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4"/>
  </bookViews>
  <sheets>
    <sheet name="доходы" sheetId="1" state="visible" r:id="rId2"/>
    <sheet name="доходы 2" sheetId="2" state="visible" r:id="rId3"/>
    <sheet name="расходы" sheetId="3" state="visible" r:id="rId4"/>
    <sheet name="расходы 2" sheetId="4" state="visible" r:id="rId5"/>
    <sheet name="источ2"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8" uniqueCount="903">
  <si>
    <t xml:space="preserve">                                              Приложение  1</t>
  </si>
  <si>
    <t xml:space="preserve">к  решению Мишкинской районной Думы</t>
  </si>
  <si>
    <t xml:space="preserve">"Об отчете по исполнению</t>
  </si>
  <si>
    <t xml:space="preserve">районного бюджета за  2015 год"</t>
  </si>
  <si>
    <t xml:space="preserve">от _________________________2016г. №_______</t>
  </si>
  <si>
    <t xml:space="preserve">Доходы районного бюджета за  2015 год по кодам видов доходов, подвидов доходов, классификации операций сектора государственного управления, относящихся к доходам бюджета</t>
  </si>
  <si>
    <t xml:space="preserve">В руб.</t>
  </si>
  <si>
    <t xml:space="preserve"> Наименование </t>
  </si>
  <si>
    <t xml:space="preserve">Код дохода по бюджетной классификации </t>
  </si>
  <si>
    <t xml:space="preserve">Уточненные бюджетные назначения</t>
  </si>
  <si>
    <t xml:space="preserve">Испонено</t>
  </si>
  <si>
    <t xml:space="preserve">% испоне-ния</t>
  </si>
  <si>
    <t xml:space="preserve">  НАЛОГОВЫЕ И НЕНАЛОГОВЫЕ ДОХОДЫ</t>
  </si>
  <si>
    <t xml:space="preserve"> 000 1000000000 0000 000</t>
  </si>
  <si>
    <t xml:space="preserve">  НАЛОГИ НА ПРИБЫЛЬ, ДОХОДЫ</t>
  </si>
  <si>
    <t xml:space="preserve"> 000 1010000000 0000 000</t>
  </si>
  <si>
    <t xml:space="preserve">  Налог на доходы физических лиц</t>
  </si>
  <si>
    <t xml:space="preserve"> 000 10102000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0102010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0102020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010203001 0000 110</t>
  </si>
  <si>
    <t xml:space="preserve">  НАЛОГИ НА ТОВАРЫ (РАБОТЫ, УСЛУГИ), РЕАЛИЗУЕМЫЕ НА ТЕРРИТОРИИ РОССИЙСКОЙ ФЕДЕРАЦИИ</t>
  </si>
  <si>
    <t xml:space="preserve"> 000 1030000000 0000 000</t>
  </si>
  <si>
    <t xml:space="preserve">  Акцизы по подакцизным товарам (продукции), производимым на территории Российской Федерации</t>
  </si>
  <si>
    <t xml:space="preserve"> 000 10302000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30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40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50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6001 0000 110</t>
  </si>
  <si>
    <t xml:space="preserve">  НАЛОГИ НА СОВОКУПНЫЙ ДОХОД</t>
  </si>
  <si>
    <t xml:space="preserve"> 000 1050000000 0000 000</t>
  </si>
  <si>
    <t xml:space="preserve">  Единый налог на вмененный доход для отдельных видов деятельности</t>
  </si>
  <si>
    <t xml:space="preserve"> 000 1050200002 0000 110</t>
  </si>
  <si>
    <t xml:space="preserve"> 000 1050201002 0000 110</t>
  </si>
  <si>
    <t xml:space="preserve">  Единый налог на вмененный доход для отдельных видов деятельности (за налоговые периоды, истекшие до 1 января 2011 года)</t>
  </si>
  <si>
    <t xml:space="preserve"> 000 1050202002 0000 110</t>
  </si>
  <si>
    <t xml:space="preserve">  Единый сельскохозяйственный налог</t>
  </si>
  <si>
    <t xml:space="preserve"> 000 1050300001 0000 110</t>
  </si>
  <si>
    <t xml:space="preserve"> 000 1050301001 0000 110</t>
  </si>
  <si>
    <t xml:space="preserve">  Единый сельскохозяйственный налог (за налоговые периоды, истекшие до 1 января 2011 года)</t>
  </si>
  <si>
    <t xml:space="preserve"> 000 1050302001 0000 110</t>
  </si>
  <si>
    <t xml:space="preserve">-</t>
  </si>
  <si>
    <t xml:space="preserve">  Налог, взимаемый в связи с применением патентной системы налогообложения</t>
  </si>
  <si>
    <t xml:space="preserve"> 000 1050400002 0000 110</t>
  </si>
  <si>
    <t xml:space="preserve">  Налог, взимаемый в связи с применением патентной системы налогообложения, зачисляемый в бюджеты муниципальных районов</t>
  </si>
  <si>
    <t xml:space="preserve"> 000 1050402002 0000 110</t>
  </si>
  <si>
    <t xml:space="preserve">  ГОСУДАРСТВЕННАЯ ПОШЛИНА</t>
  </si>
  <si>
    <t xml:space="preserve"> 000 1080000000 0000 000</t>
  </si>
  <si>
    <t xml:space="preserve">  Государственная пошлина по делам, рассматриваемым в судах общей юрисдикции, мировыми судьями</t>
  </si>
  <si>
    <t xml:space="preserve"> 000 10803000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000 1080301001 0000 110</t>
  </si>
  <si>
    <t xml:space="preserve">  Государственная пошлина за государственную регистрацию, а также за совершение прочих юридически значимых действий</t>
  </si>
  <si>
    <t xml:space="preserve"> 000 1080700001 0000 110</t>
  </si>
  <si>
    <t xml:space="preserve">  Государственная пошлина за выдачу разрешения на установку рекламной конструкции</t>
  </si>
  <si>
    <t xml:space="preserve"> 000 1080715001 0000 110</t>
  </si>
  <si>
    <t xml:space="preserve">  ДОХОДЫ ОТ ИСПОЛЬЗОВАНИЯ ИМУЩЕСТВА, НАХОДЯЩЕГОСЯ В ГОСУДАРСТВЕННОЙ И МУНИЦИПАЛЬНОЙ СОБСТВЕННОСТИ</t>
  </si>
  <si>
    <t xml:space="preserve"> 000 11100000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5000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000 11105010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 000 111050131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 000 1110501313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 000 1110507000 0000 120</t>
  </si>
  <si>
    <t xml:space="preserve">  Доходы от сдачи в аренду имущества, составляющего казну муниципальных районов (за исключением земельных участков)</t>
  </si>
  <si>
    <t xml:space="preserve"> 000 1110507505 0000 120</t>
  </si>
  <si>
    <t xml:space="preserve">  ПЛАТЕЖИ ПРИ ПОЛЬЗОВАНИИ ПРИРОДНЫМИ РЕСУРСАМИ</t>
  </si>
  <si>
    <t xml:space="preserve"> 000 1120000000 0000 000</t>
  </si>
  <si>
    <t xml:space="preserve">  Плата за негативное воздействие на окружающую среду</t>
  </si>
  <si>
    <t xml:space="preserve"> 000 1120100001 0000 120</t>
  </si>
  <si>
    <t xml:space="preserve">  Плата за выбросы загрязняющих веществ в атмосферный воздух стационарными объектами</t>
  </si>
  <si>
    <t xml:space="preserve"> 000 1120101001 0000 120</t>
  </si>
  <si>
    <t xml:space="preserve">  Плата за выбросы загрязняющих веществ в атмосферный воздух передвижными объектами</t>
  </si>
  <si>
    <t xml:space="preserve"> 000 1120102001 0000 120</t>
  </si>
  <si>
    <t xml:space="preserve">  Плата за сбросы загрязняющих веществ в водные объекты</t>
  </si>
  <si>
    <t xml:space="preserve"> 000 1120103001 0000 120</t>
  </si>
  <si>
    <t xml:space="preserve">  Плата за размещение отходов производства и потребления</t>
  </si>
  <si>
    <t xml:space="preserve"> 000 1120104001 0000 120</t>
  </si>
  <si>
    <t xml:space="preserve">  ДОХОДЫ ОТ ОКАЗАНИЯ ПЛАТНЫХ УСЛУГ (РАБОТ) И КОМПЕНСАЦИИ ЗАТРАТ ГОСУДАРСТВА</t>
  </si>
  <si>
    <t xml:space="preserve"> 000 1130000000 0000 000</t>
  </si>
  <si>
    <t xml:space="preserve">  Доходы от оказания платных услуг (работ)</t>
  </si>
  <si>
    <t xml:space="preserve"> 000 1130100000 0000 130</t>
  </si>
  <si>
    <t xml:space="preserve">  Прочие доходы от оказания платных услуг (работ)</t>
  </si>
  <si>
    <t xml:space="preserve"> 000 1130199000 0000 130</t>
  </si>
  <si>
    <t xml:space="preserve">  Прочие доходы от оказания платных услуг (работ) получателями средств бюджетов муниципальных районов</t>
  </si>
  <si>
    <t xml:space="preserve"> 000 1130199505 0000 130</t>
  </si>
  <si>
    <t xml:space="preserve">  ДОХОДЫ ОТ ПРОДАЖИ МАТЕРИАЛЬНЫХ И НЕМАТЕРИАЛЬНЫХ АКТИВОВ</t>
  </si>
  <si>
    <t xml:space="preserve"> 000 1140000000 0000 000</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40200000 0000 000</t>
  </si>
  <si>
    <t xml:space="preserve">  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000 1140205005 0000 410</t>
  </si>
  <si>
    <t xml:space="preserve">  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000 1140205305 0000 410</t>
  </si>
  <si>
    <t xml:space="preserve">  Доходы от продажи земельных участков, находящихся в государственной и муниципальной собственности</t>
  </si>
  <si>
    <t xml:space="preserve"> 000 1140600000 0000 430</t>
  </si>
  <si>
    <t xml:space="preserve">  Доходы от продажи земельных участков, государственная собственность на которые не разграничена</t>
  </si>
  <si>
    <t xml:space="preserve"> 000 1140601000 0000 430</t>
  </si>
  <si>
    <t xml:space="preserve">  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 000 114060131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 000 1140601313 0000 430</t>
  </si>
  <si>
    <t xml:space="preserve">  ШТРАФЫ, САНКЦИИ, ВОЗМЕЩЕНИЕ УЩЕРБА</t>
  </si>
  <si>
    <t xml:space="preserve"> 000 1160000000 0000 000</t>
  </si>
  <si>
    <t xml:space="preserve">  Денежные взыскания (штрафы) за нарушение законодательства о налогах и сборах</t>
  </si>
  <si>
    <t xml:space="preserve"> 000 1160300000 0000 140</t>
  </si>
  <si>
    <t xml:space="preserve">  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 000 1160301001 0000 140</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 000 1160303001 0000 14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 000 1160800001 0000 140</t>
  </si>
  <si>
    <t xml:space="preserve">  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 000 1160802001 0000 140</t>
  </si>
  <si>
    <t xml:space="preserve">  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 000 1162500000 0000 140</t>
  </si>
  <si>
    <t xml:space="preserve">  Денежные взыскания (штрафы) за нарушение законодательства Российской Федерации об охране и использовании животного мира</t>
  </si>
  <si>
    <t xml:space="preserve"> 000 1162503001 0000 140</t>
  </si>
  <si>
    <t xml:space="preserve">  Денежные взыскания (штрафы) за нарушение законодательства в области охраны окружающей среды</t>
  </si>
  <si>
    <t xml:space="preserve"> 000 1162505001 0000 140</t>
  </si>
  <si>
    <t xml:space="preserve">  Денежные взыскания (штрафы) за нарушение земельного законодательства</t>
  </si>
  <si>
    <t xml:space="preserve"> 000 1162506001 0000 140</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 000 1162800001 0000 140</t>
  </si>
  <si>
    <t xml:space="preserve">  Денежные взыскания (штрафы) за правонарушения в области дорожного движения</t>
  </si>
  <si>
    <t xml:space="preserve"> 000 1163000001 0000 140</t>
  </si>
  <si>
    <t xml:space="preserve">  Прочие денежные взыскания (штрафы) за правонарушения в области дорожного движения</t>
  </si>
  <si>
    <t xml:space="preserve"> 000 1163003001 0000 140</t>
  </si>
  <si>
    <t xml:space="preserve">  Суммы по искам о возмещении вреда, причиненного окружающей среде</t>
  </si>
  <si>
    <t xml:space="preserve"> 000 1163500000 0000 140</t>
  </si>
  <si>
    <t xml:space="preserve">  Суммы по искам о возмещении вреда, причиненного окружающей среде, подлежащие зачислению в бюджеты муниципальных районов</t>
  </si>
  <si>
    <t xml:space="preserve"> 000 1163503005 0000 14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 000 1164300001 0000 140</t>
  </si>
  <si>
    <t xml:space="preserve">  Прочие поступления от денежных взысканий (штрафов) и иных сумм в возмещение ущерба</t>
  </si>
  <si>
    <t xml:space="preserve"> 000 1169000000 0000 140</t>
  </si>
  <si>
    <t xml:space="preserve">  Прочие поступления от денежных взысканий (штрафов) и иных сумм в возмещение ущерба, зачисляемые в бюджеты муниципальных районов</t>
  </si>
  <si>
    <t xml:space="preserve"> 000 1169005005 0000 140</t>
  </si>
  <si>
    <t xml:space="preserve">  ПРОЧИЕ НЕНАЛОГОВЫЕ ДОХОДЫ</t>
  </si>
  <si>
    <t xml:space="preserve"> 000 1170000000 0000 000</t>
  </si>
  <si>
    <t xml:space="preserve">  Прочие неналоговые доходы</t>
  </si>
  <si>
    <t xml:space="preserve"> 000 1170500000 0000 180</t>
  </si>
  <si>
    <t xml:space="preserve">  Прочие неналоговые доходы бюджетов муниципальных районов</t>
  </si>
  <si>
    <t xml:space="preserve"> 000 1170505005 0000 180</t>
  </si>
  <si>
    <t xml:space="preserve">  БЕЗВОЗМЕЗДНЫЕ ПОСТУПЛЕНИЯ</t>
  </si>
  <si>
    <t xml:space="preserve"> 000 2000000000 0000 000</t>
  </si>
  <si>
    <t xml:space="preserve">  БЕЗВОЗМЕЗДНЫЕ ПОСТУПЛЕНИЯ ОТ ДРУГИХ БЮДЖЕТОВ БЮДЖЕТНОЙ СИСТЕМЫ РОССИЙСКОЙ ФЕДЕРАЦИИ</t>
  </si>
  <si>
    <t xml:space="preserve"> 000 2020000000 0000 000</t>
  </si>
  <si>
    <t xml:space="preserve">  Дотации бюджетам субъектов Российской Федерации и муниципальных образований</t>
  </si>
  <si>
    <t xml:space="preserve"> 000 2020100000 0000 151</t>
  </si>
  <si>
    <t xml:space="preserve">  Дотации на выравнивание бюджетной обеспеченности</t>
  </si>
  <si>
    <t xml:space="preserve"> 000 2020100100 0000 151</t>
  </si>
  <si>
    <t xml:space="preserve">  Дотации бюджетам муниципальных районов на выравнивание  бюджетной обеспеченности</t>
  </si>
  <si>
    <t xml:space="preserve"> 000 2020100105 0000 151</t>
  </si>
  <si>
    <t xml:space="preserve">  Дотации бюджетам на поддержку мер по обеспечению сбалансированности бюджетов</t>
  </si>
  <si>
    <t xml:space="preserve"> 000 2020100300 0000 151</t>
  </si>
  <si>
    <t xml:space="preserve">  Дотации бюджетам муниципальных районов на поддержку мер по обеспечению сбалансированности бюджетов</t>
  </si>
  <si>
    <t xml:space="preserve"> 000 2020100305 0000 151</t>
  </si>
  <si>
    <t xml:space="preserve">  Субсидии бюджетам бюджетной системы Российской Федерации (межбюджетные субсидии)</t>
  </si>
  <si>
    <t xml:space="preserve"> 000 2020200000 0000 151</t>
  </si>
  <si>
    <t xml:space="preserve">  Субсидии бюджетам на государственную поддержку малого и среднего предпринимательства, включая  крестьянские (фермерские) хозяйства</t>
  </si>
  <si>
    <t xml:space="preserve"> 000 2020200900 0000 151</t>
  </si>
  <si>
    <t xml:space="preserve">  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 000 2020200905 0000 151</t>
  </si>
  <si>
    <t xml:space="preserve">  Субсидии бюджетам на реализацию федеральных целевых программ</t>
  </si>
  <si>
    <t xml:space="preserve"> 000 2020205100 0000 151</t>
  </si>
  <si>
    <t xml:space="preserve">  Субсидии бюджетам муниципальных районов на реализацию федеральных целевых программ</t>
  </si>
  <si>
    <t xml:space="preserve"> 000 2020205105 0000 151</t>
  </si>
  <si>
    <t xml:space="preserve">  Субсидии бюджетам на софинансирование капитальных вложений в объекты государственной (муниципальной) собственности</t>
  </si>
  <si>
    <t xml:space="preserve"> 000 2020207700 0000 151</t>
  </si>
  <si>
    <t xml:space="preserve">  Субсидии бюджетам муниципальных районов на  на софинансирование капитальных вложений в объекты муниципальной собственности</t>
  </si>
  <si>
    <t xml:space="preserve"> 000 2020207705 0000 151</t>
  </si>
  <si>
    <t xml:space="preserve">  Субсидии бюджетам на осуществление мероприятий по обеспечению жильем граждан Российской Федерации, проживающих в сельской местности</t>
  </si>
  <si>
    <t xml:space="preserve"> 000 2020208500 0000 151</t>
  </si>
  <si>
    <t xml:space="preserve">  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 000 2020208505 0000 151</t>
  </si>
  <si>
    <t xml:space="preserve">  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 000 2020221500 0000 151</t>
  </si>
  <si>
    <t xml:space="preserve">  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 000 2020221505 0000 151</t>
  </si>
  <si>
    <t xml:space="preserve">  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0</t>
  </si>
  <si>
    <t xml:space="preserve"> 000 2020221600 0000 151</t>
  </si>
  <si>
    <t xml:space="preserve">  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 000 2020221605 0000 151</t>
  </si>
  <si>
    <t xml:space="preserve">  Прочие субсидии</t>
  </si>
  <si>
    <t xml:space="preserve"> 000 2020299900 0000 151</t>
  </si>
  <si>
    <t xml:space="preserve">  Прочие субсидии бюджетам муниципальных районов</t>
  </si>
  <si>
    <t xml:space="preserve"> 000 2020299905 0000 151</t>
  </si>
  <si>
    <t xml:space="preserve">  Субвенции бюджетам субъектов Российской Федерации и муниципальных образований</t>
  </si>
  <si>
    <t xml:space="preserve"> 000 2020300000 0000 151</t>
  </si>
  <si>
    <t xml:space="preserve">  Субвенции бюджетам на государственную регистрацию актов гражданского состояния</t>
  </si>
  <si>
    <t xml:space="preserve"> 000 2020300300 0000 151</t>
  </si>
  <si>
    <t xml:space="preserve">  Субвенции бюджетам муниципальных районов на государственную регистрацию актов гражданского состояния</t>
  </si>
  <si>
    <t xml:space="preserve"> 000 2020300305 0000 151</t>
  </si>
  <si>
    <t xml:space="preserve">  Субвенции бюджетам на осуществление первичного воинского учета на территориях, где отсутствуют военные комиссариаты</t>
  </si>
  <si>
    <t xml:space="preserve"> 000 2020301500 0000 151</t>
  </si>
  <si>
    <t xml:space="preserve">  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 000 2020301505 0000 151</t>
  </si>
  <si>
    <t xml:space="preserve">  Субвенции бюджетам на выплату единовременного пособия при всех формах устройства детей, лишенных родительского попечения, в семью</t>
  </si>
  <si>
    <t xml:space="preserve"> 000 2020302000 0000 151</t>
  </si>
  <si>
    <t xml:space="preserve">  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 000 2020302005 0000 151</t>
  </si>
  <si>
    <t xml:space="preserve">  Субвенции бюджетам муниципальных образований на ежемесячное денежное вознаграждение за классное руководство</t>
  </si>
  <si>
    <t xml:space="preserve"> 000 2020302100 0000 151</t>
  </si>
  <si>
    <t xml:space="preserve">  Субвенции бюджетам муниципальных районов на  ежемесячное денежное вознаграждение за классное руководство</t>
  </si>
  <si>
    <t xml:space="preserve"> 000 2020302105 0000 151</t>
  </si>
  <si>
    <t xml:space="preserve">  Субвенции местным бюджетам на выполнение передаваемых полномочий субъектов Российской Федерации</t>
  </si>
  <si>
    <t xml:space="preserve"> 000 2020302400 0000 151</t>
  </si>
  <si>
    <t xml:space="preserve">  Субвенции бюджетам муниципальных районов на выполнение передаваемых полномочий субъектов Российской Федерации</t>
  </si>
  <si>
    <t xml:space="preserve"> 000 2020302405 0000 151</t>
  </si>
  <si>
    <t xml:space="preserve">  Прочие субвенции</t>
  </si>
  <si>
    <t xml:space="preserve"> 000 2020399900 0000 151</t>
  </si>
  <si>
    <t xml:space="preserve">  Прочие субвенции бюджетам муниципальных районов</t>
  </si>
  <si>
    <t xml:space="preserve"> 000 2020399905 0000 151</t>
  </si>
  <si>
    <t xml:space="preserve">  Иные межбюджетные трансферты</t>
  </si>
  <si>
    <t xml:space="preserve"> 000 2020400000 0000 151</t>
  </si>
  <si>
    <t xml:space="preserve">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 000 2020401400 0000 151</t>
  </si>
  <si>
    <t xml:space="preserve">  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 000 2020401405 0000 151</t>
  </si>
  <si>
    <t xml:space="preserve">  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 000 2020402500 0000 151</t>
  </si>
  <si>
    <t xml:space="preserve">  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 000 2020402505 0000 151</t>
  </si>
  <si>
    <t xml:space="preserve">  Прочие межбюджетные трансферты, передаваемые бюджетам</t>
  </si>
  <si>
    <t xml:space="preserve"> 000 2020499900 0000 151</t>
  </si>
  <si>
    <t xml:space="preserve">  Прочие межбюджетные трансферты, передаваемые бюджетам муниципальных районов</t>
  </si>
  <si>
    <t xml:space="preserve"> 000 2020499905 0000 151</t>
  </si>
  <si>
    <t xml:space="preserve">  ПРОЧИЕ БЕЗВОЗМЕЗДНЫЕ ПОСТУПЛЕНИЯ</t>
  </si>
  <si>
    <t xml:space="preserve"> 000 2070000000 0000 000</t>
  </si>
  <si>
    <t xml:space="preserve">  Прочие безвозмездные поступления в бюджеты муниципальных районов</t>
  </si>
  <si>
    <t xml:space="preserve"> 000 2070500005 0000 180</t>
  </si>
  <si>
    <t xml:space="preserve">  Поступления от денежных пожертвований, предоставляемых физическими лицами получателям средств бюджетов муниципальных районов</t>
  </si>
  <si>
    <t xml:space="preserve"> 000 2070502005 0000 180</t>
  </si>
  <si>
    <t xml:space="preserve"> 000 2070503005 0000 180</t>
  </si>
  <si>
    <t xml:space="preserve">Доходы районного бюджета - ИТОГО</t>
  </si>
  <si>
    <t xml:space="preserve">х</t>
  </si>
  <si>
    <t xml:space="preserve">                                              Приложение  2</t>
  </si>
  <si>
    <t xml:space="preserve">Доходы районного бюджета за  2015 год по кодам  классификации  доходов бюджета</t>
  </si>
  <si>
    <t xml:space="preserve">Код главного администратора поступлений</t>
  </si>
  <si>
    <t xml:space="preserve">Код дохода районного бюджета</t>
  </si>
  <si>
    <t xml:space="preserve">Утвержденные бюджетные назначения</t>
  </si>
  <si>
    <t xml:space="preserve">Исполнено</t>
  </si>
  <si>
    <t xml:space="preserve">4</t>
  </si>
  <si>
    <t xml:space="preserve">5</t>
  </si>
  <si>
    <t xml:space="preserve">6</t>
  </si>
  <si>
    <t xml:space="preserve">005</t>
  </si>
  <si>
    <t xml:space="preserve">10000000000000000</t>
  </si>
  <si>
    <t xml:space="preserve">11600000000000000</t>
  </si>
  <si>
    <t xml:space="preserve">11690000000000140</t>
  </si>
  <si>
    <t xml:space="preserve">11690050050000140</t>
  </si>
  <si>
    <t xml:space="preserve">006</t>
  </si>
  <si>
    <t xml:space="preserve">012</t>
  </si>
  <si>
    <t xml:space="preserve">11625000000000140</t>
  </si>
  <si>
    <t xml:space="preserve">11625030010000140</t>
  </si>
  <si>
    <t xml:space="preserve">11625050010000140</t>
  </si>
  <si>
    <t xml:space="preserve">11635000000000140</t>
  </si>
  <si>
    <t xml:space="preserve">11635030050000140</t>
  </si>
  <si>
    <t xml:space="preserve">048</t>
  </si>
  <si>
    <t xml:space="preserve">11200000000000000</t>
  </si>
  <si>
    <t xml:space="preserve">11201000010000120</t>
  </si>
  <si>
    <t xml:space="preserve">11201010010000120</t>
  </si>
  <si>
    <t xml:space="preserve">11201010016000120</t>
  </si>
  <si>
    <t xml:space="preserve">11201020010000120</t>
  </si>
  <si>
    <t xml:space="preserve">11201020016000120</t>
  </si>
  <si>
    <t xml:space="preserve">11201030010000120</t>
  </si>
  <si>
    <t xml:space="preserve">11201030016000120</t>
  </si>
  <si>
    <t xml:space="preserve">11201040010000120</t>
  </si>
  <si>
    <t xml:space="preserve">11201040016000120</t>
  </si>
  <si>
    <t xml:space="preserve">063</t>
  </si>
  <si>
    <t xml:space="preserve">11300000000000000</t>
  </si>
  <si>
    <t xml:space="preserve">11301000000000130</t>
  </si>
  <si>
    <t xml:space="preserve">11301990000000130</t>
  </si>
  <si>
    <t xml:space="preserve">11301995050000130</t>
  </si>
  <si>
    <t xml:space="preserve">20000000000000000</t>
  </si>
  <si>
    <t xml:space="preserve">20700000000000000</t>
  </si>
  <si>
    <t xml:space="preserve">20705000050000180</t>
  </si>
  <si>
    <t xml:space="preserve">20705030050000180</t>
  </si>
  <si>
    <t xml:space="preserve">076</t>
  </si>
  <si>
    <t xml:space="preserve">  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11625030016000140</t>
  </si>
  <si>
    <t xml:space="preserve">  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1635030056000140</t>
  </si>
  <si>
    <t xml:space="preserve">11690050056000140</t>
  </si>
  <si>
    <t xml:space="preserve">078</t>
  </si>
  <si>
    <t xml:space="preserve">07811690050050000140</t>
  </si>
  <si>
    <t xml:space="preserve">11700000000000000</t>
  </si>
  <si>
    <t xml:space="preserve">11705000000000180</t>
  </si>
  <si>
    <t xml:space="preserve">11705050050000180</t>
  </si>
  <si>
    <t xml:space="preserve">20705020050000180</t>
  </si>
  <si>
    <t xml:space="preserve">098</t>
  </si>
  <si>
    <t xml:space="preserve">10800000000000000</t>
  </si>
  <si>
    <t xml:space="preserve">10807000010000110</t>
  </si>
  <si>
    <t xml:space="preserve">10807150010000110</t>
  </si>
  <si>
    <t xml:space="preserve">10807150011000110</t>
  </si>
  <si>
    <t xml:space="preserve">099</t>
  </si>
  <si>
    <t xml:space="preserve">11100000000000000</t>
  </si>
  <si>
    <t xml:space="preserve">11105000000000120</t>
  </si>
  <si>
    <t xml:space="preserve">11105010000000120</t>
  </si>
  <si>
    <t xml:space="preserve">11105013100000120</t>
  </si>
  <si>
    <t xml:space="preserve">11105013130000120</t>
  </si>
  <si>
    <t xml:space="preserve">11400000000000000</t>
  </si>
  <si>
    <t xml:space="preserve">11406000000000430</t>
  </si>
  <si>
    <t xml:space="preserve">11406010000000430</t>
  </si>
  <si>
    <t xml:space="preserve">11406013100000430</t>
  </si>
  <si>
    <t xml:space="preserve">11406013130000430</t>
  </si>
  <si>
    <t xml:space="preserve">100</t>
  </si>
  <si>
    <t xml:space="preserve">10300000000000000</t>
  </si>
  <si>
    <t xml:space="preserve">10302000010000110</t>
  </si>
  <si>
    <t xml:space="preserve">10302230010000110</t>
  </si>
  <si>
    <t xml:space="preserve">10302240010000110</t>
  </si>
  <si>
    <t xml:space="preserve">10302250010000110</t>
  </si>
  <si>
    <t xml:space="preserve">10302260010000110</t>
  </si>
  <si>
    <t xml:space="preserve">141</t>
  </si>
  <si>
    <t xml:space="preserve">11608000010000140</t>
  </si>
  <si>
    <t xml:space="preserve">11608020010000140</t>
  </si>
  <si>
    <t xml:space="preserve">  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1608020016000140</t>
  </si>
  <si>
    <t xml:space="preserve">11628000010000140</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1628000016000140</t>
  </si>
  <si>
    <t xml:space="preserve">162</t>
  </si>
  <si>
    <t xml:space="preserve">11105070000000120</t>
  </si>
  <si>
    <t xml:space="preserve">11105075050000120</t>
  </si>
  <si>
    <t xml:space="preserve">11402000000000000</t>
  </si>
  <si>
    <t xml:space="preserve">11402050050000410</t>
  </si>
  <si>
    <t xml:space="preserve">11402053050000410</t>
  </si>
  <si>
    <t xml:space="preserve">177</t>
  </si>
  <si>
    <t xml:space="preserve">  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11690050057000140</t>
  </si>
  <si>
    <t xml:space="preserve">182</t>
  </si>
  <si>
    <t xml:space="preserve">10100000000000000</t>
  </si>
  <si>
    <t xml:space="preserve">10102000010000110</t>
  </si>
  <si>
    <t xml:space="preserve">10102010010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10011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01020100121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10013000110</t>
  </si>
  <si>
    <t xml:space="preserve">10102020010000110</t>
  </si>
  <si>
    <t xml:space="preserve">10102020011000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0102020012100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20013000110</t>
  </si>
  <si>
    <t xml:space="preserve">10102030010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30011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01020300121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30013000110</t>
  </si>
  <si>
    <t xml:space="preserve">10500000000000000</t>
  </si>
  <si>
    <t xml:space="preserve">10502000020000110</t>
  </si>
  <si>
    <t xml:space="preserve">10502010020000110</t>
  </si>
  <si>
    <t xml:space="preserve">  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0502010021000110</t>
  </si>
  <si>
    <t xml:space="preserve">  Единый налог на вмененный доход для отдельных видов деятельности (пени по соответствующему платежу)</t>
  </si>
  <si>
    <t xml:space="preserve">10502010022100110</t>
  </si>
  <si>
    <t xml:space="preserve">  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0502010023000110</t>
  </si>
  <si>
    <t xml:space="preserve">10502020020000110</t>
  </si>
  <si>
    <t xml:space="preserve">  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0502020021000110</t>
  </si>
  <si>
    <t xml:space="preserve">  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0502020022100110</t>
  </si>
  <si>
    <t xml:space="preserve">  Единый налог на вмененный доход для отдельных видов деятельности (за налоговые периоды, истекшие до 1 января 2011 года) (прочие поступления)</t>
  </si>
  <si>
    <t xml:space="preserve">10502020024000110</t>
  </si>
  <si>
    <t xml:space="preserve">10503000010000110</t>
  </si>
  <si>
    <t xml:space="preserve">10503010010000110</t>
  </si>
  <si>
    <t xml:space="preserve">  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0503010011000110</t>
  </si>
  <si>
    <t xml:space="preserve">  Единый сельскохозяйственный налог (пени по соответствующему платежу)</t>
  </si>
  <si>
    <t xml:space="preserve">10503010012100110</t>
  </si>
  <si>
    <t xml:space="preserve">  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0503010013000110</t>
  </si>
  <si>
    <t xml:space="preserve">10503020010000110</t>
  </si>
  <si>
    <t xml:space="preserve">  Единый сельскохозяйственный налог (за налоговые периоды, истекшие до 1 января 2011 года) (пени по соответствующему платежу)</t>
  </si>
  <si>
    <t xml:space="preserve">10503020012100110</t>
  </si>
  <si>
    <t xml:space="preserve">10504000020000110</t>
  </si>
  <si>
    <t xml:space="preserve">10504020020000110</t>
  </si>
  <si>
    <t xml:space="preserve">  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0504020021000110</t>
  </si>
  <si>
    <t xml:space="preserve">10803000010000110</t>
  </si>
  <si>
    <t xml:space="preserve">10803010010000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0803010011000110</t>
  </si>
  <si>
    <t xml:space="preserve">11603000000000140</t>
  </si>
  <si>
    <t xml:space="preserve">11603010010000140</t>
  </si>
  <si>
    <t xml:space="preserve">  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1603010016000140</t>
  </si>
  <si>
    <t xml:space="preserve">11603030010000140</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1603030016000140</t>
  </si>
  <si>
    <t xml:space="preserve">188</t>
  </si>
  <si>
    <t xml:space="preserve">11630000010000140</t>
  </si>
  <si>
    <t xml:space="preserve">11630030010000140</t>
  </si>
  <si>
    <t xml:space="preserve">  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1630030016000140</t>
  </si>
  <si>
    <t xml:space="preserve">1164300001000014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1643000016000140</t>
  </si>
  <si>
    <t xml:space="preserve">321</t>
  </si>
  <si>
    <t xml:space="preserve">11625060010000140</t>
  </si>
  <si>
    <t xml:space="preserve">  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11625060016000140</t>
  </si>
  <si>
    <t xml:space="preserve">900</t>
  </si>
  <si>
    <t xml:space="preserve">20200000000000000</t>
  </si>
  <si>
    <t xml:space="preserve">20201000000000151</t>
  </si>
  <si>
    <t xml:space="preserve">20201001000000151</t>
  </si>
  <si>
    <t xml:space="preserve">20201001050000151</t>
  </si>
  <si>
    <t xml:space="preserve">20201003000000151</t>
  </si>
  <si>
    <t xml:space="preserve">20201003050000151</t>
  </si>
  <si>
    <t xml:space="preserve">20202000000000151</t>
  </si>
  <si>
    <t xml:space="preserve">20202009000000151</t>
  </si>
  <si>
    <t xml:space="preserve">20202009050000151</t>
  </si>
  <si>
    <t xml:space="preserve">20202051000000151</t>
  </si>
  <si>
    <t xml:space="preserve">20202051050000151</t>
  </si>
  <si>
    <t xml:space="preserve">20202077000000151</t>
  </si>
  <si>
    <t xml:space="preserve">20202077050000151</t>
  </si>
  <si>
    <t xml:space="preserve">20202085000000151</t>
  </si>
  <si>
    <t xml:space="preserve">20202085050000151</t>
  </si>
  <si>
    <t xml:space="preserve">20202215000000151</t>
  </si>
  <si>
    <t xml:space="preserve">20202215050000151</t>
  </si>
  <si>
    <t xml:space="preserve">  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0202216000000151</t>
  </si>
  <si>
    <t xml:space="preserve">20202216050000151</t>
  </si>
  <si>
    <t xml:space="preserve">20202999000000151</t>
  </si>
  <si>
    <t xml:space="preserve">20202999050000151</t>
  </si>
  <si>
    <t xml:space="preserve">20203000000000151</t>
  </si>
  <si>
    <t xml:space="preserve">20203003000000151</t>
  </si>
  <si>
    <t xml:space="preserve">20203003050000151</t>
  </si>
  <si>
    <t xml:space="preserve">20203015000000151</t>
  </si>
  <si>
    <t xml:space="preserve">20203015050000151</t>
  </si>
  <si>
    <t xml:space="preserve">20203020000000151</t>
  </si>
  <si>
    <t xml:space="preserve">20203020050000151</t>
  </si>
  <si>
    <t xml:space="preserve">20203021000000151</t>
  </si>
  <si>
    <t xml:space="preserve">20203021050000151</t>
  </si>
  <si>
    <t xml:space="preserve">20203024000000151</t>
  </si>
  <si>
    <t xml:space="preserve">20203024050000151</t>
  </si>
  <si>
    <t xml:space="preserve">20203999000000151</t>
  </si>
  <si>
    <t xml:space="preserve">20203999050000151</t>
  </si>
  <si>
    <t xml:space="preserve">20204000000000151</t>
  </si>
  <si>
    <t xml:space="preserve">20204014000000151</t>
  </si>
  <si>
    <t xml:space="preserve">20204014050000151</t>
  </si>
  <si>
    <t xml:space="preserve">20204025000000151</t>
  </si>
  <si>
    <t xml:space="preserve">20204025050000151</t>
  </si>
  <si>
    <t xml:space="preserve">20204999000000151</t>
  </si>
  <si>
    <t xml:space="preserve">20204999050000151</t>
  </si>
  <si>
    <t xml:space="preserve">Доходы районного бюджета - всего</t>
  </si>
  <si>
    <t xml:space="preserve">x</t>
  </si>
  <si>
    <t xml:space="preserve">                                              Приложение  3</t>
  </si>
  <si>
    <t xml:space="preserve">к решению Мишкинской районной Думы</t>
  </si>
  <si>
    <t xml:space="preserve">от ______________________2016г. №_______</t>
  </si>
  <si>
    <t xml:space="preserve">Расходы районного бюджета за 2015 год по разделам и подразделам классификации расходов бюджета</t>
  </si>
  <si>
    <t xml:space="preserve">Рз,Пр</t>
  </si>
  <si>
    <t xml:space="preserve">Изменения согласно ст.217 Бюджетного кодекса Российской Федерации</t>
  </si>
  <si>
    <t xml:space="preserve">  ОБЩЕГОСУДАРСТВЕННЫЕ ВОПРОСЫ</t>
  </si>
  <si>
    <t xml:space="preserve">0100</t>
  </si>
  <si>
    <t xml:space="preserve">  Функционирование высшего должностного лица субъекта Российской Федерации и муниципального образования</t>
  </si>
  <si>
    <t xml:space="preserve">0102</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Обеспечение проведения выборов и референдумов</t>
  </si>
  <si>
    <t xml:space="preserve">0107</t>
  </si>
  <si>
    <t xml:space="preserve">  Резервные фонды</t>
  </si>
  <si>
    <t xml:space="preserve">0111</t>
  </si>
  <si>
    <t xml:space="preserve">  Другие общегосударственные вопросы</t>
  </si>
  <si>
    <t xml:space="preserve">0113</t>
  </si>
  <si>
    <t xml:space="preserve">  НАЦИОНАЛЬНАЯ ОБОРОНА</t>
  </si>
  <si>
    <t xml:space="preserve">0200</t>
  </si>
  <si>
    <t xml:space="preserve">  Мобилизационная и вневойсковая подготовка</t>
  </si>
  <si>
    <t xml:space="preserve">0203</t>
  </si>
  <si>
    <t xml:space="preserve">  НАЦИОНАЛЬНАЯ БЕЗОПАСНОСТЬ И ПРАВООХРАНИТЕЛЬНАЯ ДЕЯТЕЛЬНОСТЬ</t>
  </si>
  <si>
    <t xml:space="preserve">0300</t>
  </si>
  <si>
    <t xml:space="preserve">  Защита населения и территории от последствий чрезвычайных ситуаций природного и техногенного характера, гражданская оборона</t>
  </si>
  <si>
    <t xml:space="preserve">0309</t>
  </si>
  <si>
    <t xml:space="preserve">  НАЦИОНАЛЬНАЯ ЭКОНОМИКА</t>
  </si>
  <si>
    <t xml:space="preserve">0400</t>
  </si>
  <si>
    <t xml:space="preserve">  Сельское хозяйство и рыболовство</t>
  </si>
  <si>
    <t xml:space="preserve">0405</t>
  </si>
  <si>
    <t xml:space="preserve">  Дорожное хозяйство (дорожные фонды)</t>
  </si>
  <si>
    <t xml:space="preserve">0409</t>
  </si>
  <si>
    <t xml:space="preserve">  Другие вопросы в области национальной экономики</t>
  </si>
  <si>
    <t xml:space="preserve">0412</t>
  </si>
  <si>
    <t xml:space="preserve">  ЖИЛИЩНО-КОММУНАЛЬНОЕ ХОЗЯЙСТВО</t>
  </si>
  <si>
    <t xml:space="preserve">0500</t>
  </si>
  <si>
    <t xml:space="preserve">  Жилищное хозяйство</t>
  </si>
  <si>
    <t xml:space="preserve">0501</t>
  </si>
  <si>
    <t xml:space="preserve">  Коммунальное хозяйство</t>
  </si>
  <si>
    <t xml:space="preserve">0502</t>
  </si>
  <si>
    <t xml:space="preserve">  Благоустройство</t>
  </si>
  <si>
    <t xml:space="preserve">0503</t>
  </si>
  <si>
    <t xml:space="preserve">  Другие вопросы в области жилищно-коммунального хозяйства</t>
  </si>
  <si>
    <t xml:space="preserve">0505</t>
  </si>
  <si>
    <t xml:space="preserve">  ОХРАНА ОКРУЖАЮЩЕЙ СРЕДЫ</t>
  </si>
  <si>
    <t xml:space="preserve">0600</t>
  </si>
  <si>
    <t xml:space="preserve">  Охрана объектов растительного и животного мира и среды их обитания</t>
  </si>
  <si>
    <t xml:space="preserve">0603</t>
  </si>
  <si>
    <t xml:space="preserve">  ОБРАЗОВАНИЕ</t>
  </si>
  <si>
    <t xml:space="preserve">0700</t>
  </si>
  <si>
    <t xml:space="preserve">  Дошкольное образование</t>
  </si>
  <si>
    <t xml:space="preserve">0701</t>
  </si>
  <si>
    <t xml:space="preserve">  Общее образование</t>
  </si>
  <si>
    <t xml:space="preserve">0702</t>
  </si>
  <si>
    <t xml:space="preserve">  Профессиональная подготовка, переподготовка и повышение квалификации</t>
  </si>
  <si>
    <t xml:space="preserve">0705</t>
  </si>
  <si>
    <t xml:space="preserve">  Молодежная политика и оздоровление детей</t>
  </si>
  <si>
    <t xml:space="preserve">0707</t>
  </si>
  <si>
    <t xml:space="preserve">  Другие вопросы в области образования</t>
  </si>
  <si>
    <t xml:space="preserve">0709</t>
  </si>
  <si>
    <t xml:space="preserve">  КУЛЬТУРА, КИНЕМАТОГРАФИЯ</t>
  </si>
  <si>
    <t xml:space="preserve">0800</t>
  </si>
  <si>
    <t xml:space="preserve">  Культура</t>
  </si>
  <si>
    <t xml:space="preserve">0801</t>
  </si>
  <si>
    <t xml:space="preserve">  Другие вопросы в области культуры, кинематографии</t>
  </si>
  <si>
    <t xml:space="preserve">0804</t>
  </si>
  <si>
    <t xml:space="preserve">  СОЦИАЛЬНАЯ ПОЛИТИКА</t>
  </si>
  <si>
    <t xml:space="preserve">1000</t>
  </si>
  <si>
    <t xml:space="preserve">  Пенсионное обеспечение</t>
  </si>
  <si>
    <t xml:space="preserve">1001</t>
  </si>
  <si>
    <t xml:space="preserve">  Социальное обеспечение населения</t>
  </si>
  <si>
    <t xml:space="preserve">1003</t>
  </si>
  <si>
    <t xml:space="preserve">  Охрана семьи и детства</t>
  </si>
  <si>
    <t xml:space="preserve">1004</t>
  </si>
  <si>
    <t xml:space="preserve">  ФИЗИЧЕСКАЯ КУЛЬТУРА И СПОРТ</t>
  </si>
  <si>
    <t xml:space="preserve">1100</t>
  </si>
  <si>
    <t xml:space="preserve">  Физическая культура</t>
  </si>
  <si>
    <t xml:space="preserve">1101</t>
  </si>
  <si>
    <t xml:space="preserve">  МЕЖБЮДЖЕТНЫЕ ТРАНСФЕРТЫ ОБЩЕГО ХАРАКТЕРА БЮДЖЕТАМ СУБЪЕКТОВ РОССИЙСКОЙ ФЕДЕРАЦИИ И МУНИЦИПАЛЬНЫХ ОБРАЗОВАНИЙ</t>
  </si>
  <si>
    <t xml:space="preserve">1400</t>
  </si>
  <si>
    <t xml:space="preserve">  Дотации на выравнивание бюджетной обеспеченности субъектов Российской Федерации и муниципальных образований</t>
  </si>
  <si>
    <t xml:space="preserve">1401</t>
  </si>
  <si>
    <t xml:space="preserve">  Иные дотации</t>
  </si>
  <si>
    <t xml:space="preserve">1402</t>
  </si>
  <si>
    <t xml:space="preserve">Расходы районного бюджета - ИТОГО</t>
  </si>
  <si>
    <t xml:space="preserve">                                              Приложение  4</t>
  </si>
  <si>
    <t xml:space="preserve">Расходы районного бюджета за 2015 год по ведомственной структуре расходов районного бюджета</t>
  </si>
  <si>
    <t xml:space="preserve">Расп.</t>
  </si>
  <si>
    <t xml:space="preserve">Рз</t>
  </si>
  <si>
    <t xml:space="preserve">Пз</t>
  </si>
  <si>
    <t xml:space="preserve">ЦСР</t>
  </si>
  <si>
    <t xml:space="preserve">ВР</t>
  </si>
  <si>
    <t xml:space="preserve">  Учреждение: Муниципальный отдел управления образованием Администрации Мишкинского района</t>
  </si>
  <si>
    <t xml:space="preserve">000</t>
  </si>
  <si>
    <t xml:space="preserve">00</t>
  </si>
  <si>
    <t xml:space="preserve">0000000</t>
  </si>
  <si>
    <t xml:space="preserve">    Муниципальный отдел управления образованием Администрации Мишкинского района</t>
  </si>
  <si>
    <t xml:space="preserve">      ОБЩЕГОСУДАРСТВЕННЫЕ ВОПРОСЫ</t>
  </si>
  <si>
    <t xml:space="preserve">01</t>
  </si>
  <si>
    <t xml:space="preserve">        Другие общегосударственные вопросы</t>
  </si>
  <si>
    <t xml:space="preserve">13</t>
  </si>
  <si>
    <t xml:space="preserve">          Другие общегосударственные вопросы</t>
  </si>
  <si>
    <t xml:space="preserve">8808055</t>
  </si>
  <si>
    <t xml:space="preserve">            Прочая закупка товаров, работ и услуг для обеспечения государственных (муниципальных) нужд</t>
  </si>
  <si>
    <t xml:space="preserve">244</t>
  </si>
  <si>
    <t xml:space="preserve">      ОХРАНА ОКРУЖАЮЩЕЙ СРЕДЫ</t>
  </si>
  <si>
    <t xml:space="preserve">06</t>
  </si>
  <si>
    <t xml:space="preserve">        Охрана объектов растительного и животного мира и среды их обитания</t>
  </si>
  <si>
    <t xml:space="preserve">03</t>
  </si>
  <si>
    <t xml:space="preserve">          поощрение победителей областного конкурса "Экология и образование"</t>
  </si>
  <si>
    <t xml:space="preserve">8801566</t>
  </si>
  <si>
    <t xml:space="preserve">      ОБРАЗОВАНИЕ</t>
  </si>
  <si>
    <t xml:space="preserve">07</t>
  </si>
  <si>
    <t xml:space="preserve">        Дошкольное образование</t>
  </si>
  <si>
    <t xml:space="preserve">          Реализация государственного стандарта дошкольного образования на оплату труда</t>
  </si>
  <si>
    <t xml:space="preserve">2601201</t>
  </si>
  <si>
    <t xml:space="preserve">            Фонд оплаты труда казенных учреждений и взносы по обязательному социальному страхованию</t>
  </si>
  <si>
    <t xml:space="preserve">111</t>
  </si>
  <si>
    <t xml:space="preserve">          Реализация государственного стандарта дошкольного образования на учебно-наглядные пособия, технические средства обучения, игры, игрушки, расходные материалы</t>
  </si>
  <si>
    <t xml:space="preserve">2601202</t>
  </si>
  <si>
    <t xml:space="preserve">          На решение вопросов местного значения (включая благоустройство населенных пунктов)</t>
  </si>
  <si>
    <t xml:space="preserve">2601608</t>
  </si>
  <si>
    <t xml:space="preserve">          Организация деятельности муниципальных образовательных учреждений, реализующих программу</t>
  </si>
  <si>
    <t xml:space="preserve">2608009</t>
  </si>
  <si>
    <t xml:space="preserve">            Пособия, компенсации, меры социальной поддержки по публичным нормативным обязательствам</t>
  </si>
  <si>
    <t xml:space="preserve">313</t>
  </si>
  <si>
    <t xml:space="preserve">            Уплата налога на имущество организаций и земельного налога</t>
  </si>
  <si>
    <t xml:space="preserve">851</t>
  </si>
  <si>
    <t xml:space="preserve">            Уплата прочих налогов, сборов и иных платежей</t>
  </si>
  <si>
    <t xml:space="preserve">852</t>
  </si>
  <si>
    <t xml:space="preserve">            Уплата иных платежей</t>
  </si>
  <si>
    <t xml:space="preserve">853</t>
  </si>
  <si>
    <t xml:space="preserve">          Обеспечение питанием обучающихся общеобразовательных организаций за счет родительской платы</t>
  </si>
  <si>
    <t xml:space="preserve">2608012</t>
  </si>
  <si>
    <t xml:space="preserve">        Общее образование</t>
  </si>
  <si>
    <t xml:space="preserve">02</t>
  </si>
  <si>
    <t xml:space="preserve">          Проведение мероприятий по формированию в Курганской области сети базовых образовательных организаций, реализующих образовательные программы общего образования, обеспечивающих совместное обучение инвалидов и лиц, не имеющих нарушений развития</t>
  </si>
  <si>
    <t xml:space="preserve">2601161</t>
  </si>
  <si>
    <t xml:space="preserve">          Реализация государственного стандарта общего образования на оплату труда работников общеобразовательных организаций</t>
  </si>
  <si>
    <t xml:space="preserve">2601203</t>
  </si>
  <si>
    <t xml:space="preserve">          Реализация государственного стандарта общего образования на обеспечение учебного процесса</t>
  </si>
  <si>
    <t xml:space="preserve">2601204</t>
  </si>
  <si>
    <t xml:space="preserve">          Выплата ежемесячного денежного вознаграждения за классное руководство</t>
  </si>
  <si>
    <t xml:space="preserve">2601205</t>
  </si>
  <si>
    <t xml:space="preserve">          Обеспечение питанием обучающихся общеобразовательных организаций</t>
  </si>
  <si>
    <t xml:space="preserve">2601224</t>
  </si>
  <si>
    <t xml:space="preserve">          субсидии на осноащение тахографами транспортных средств.используемых для перевозки обучающихся</t>
  </si>
  <si>
    <t xml:space="preserve">2601227</t>
  </si>
  <si>
    <t xml:space="preserve">          На организацию подвоза учащихся</t>
  </si>
  <si>
    <t xml:space="preserve">2601606</t>
  </si>
  <si>
    <t xml:space="preserve">          субсидии на развитие муниципальной системы образования (капитальный ремонт  МКОУ "Мишкинская средняя общеобразовательная школа" Мишкинского района)</t>
  </si>
  <si>
    <t xml:space="preserve">2601724</t>
  </si>
  <si>
    <t xml:space="preserve">          Мероприятия государственной программы Российской Федерации "Доступная среда" на 2011 - 2015 годы</t>
  </si>
  <si>
    <t xml:space="preserve">2605027</t>
  </si>
  <si>
    <t xml:space="preserve">          Субсидии на создание в общеобразовательных организациях.расположенных в сельской местности условий для заняти физической культурой и спортом(ремонт спортивного зала МКОУ "Гладышевская ООШ")</t>
  </si>
  <si>
    <t xml:space="preserve">2605097</t>
  </si>
  <si>
    <t xml:space="preserve">          Организация деятельности муниципальных учреждений дополнительного образования детей</t>
  </si>
  <si>
    <t xml:space="preserve">2608007</t>
  </si>
  <si>
    <t xml:space="preserve">          Организация деятельности общеобразовательных учреждений</t>
  </si>
  <si>
    <t xml:space="preserve">2608010</t>
  </si>
  <si>
    <t xml:space="preserve">            Иные выплаты персоналу казенных учреждений, за исключением фонда оплаты труда</t>
  </si>
  <si>
    <t xml:space="preserve">112</t>
  </si>
  <si>
    <t xml:space="preserve">            Иные выплаты населению</t>
  </si>
  <si>
    <t xml:space="preserve">360</t>
  </si>
  <si>
    <t xml:space="preserve">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831</t>
  </si>
  <si>
    <t xml:space="preserve">          Обеспечение питанием обучающихся общеобразовательных организаций на условиях софинансирования</t>
  </si>
  <si>
    <t xml:space="preserve">2608011</t>
  </si>
  <si>
    <t xml:space="preserve">        Профессиональная подготовка, переподготовка и повышение квалификации</t>
  </si>
  <si>
    <t xml:space="preserve">05</t>
  </si>
  <si>
    <t xml:space="preserve">          На организацию предоставления дополнит.проф. образования педагогическим работникам</t>
  </si>
  <si>
    <t xml:space="preserve">2601213</t>
  </si>
  <si>
    <t xml:space="preserve">        Молодежная политика и оздоровление детей</t>
  </si>
  <si>
    <t xml:space="preserve">          На организацию отдыха детей в лагерях дневного пребывания в каникулярное время</t>
  </si>
  <si>
    <t xml:space="preserve">2601243</t>
  </si>
  <si>
    <t xml:space="preserve">          На организацию отдыха детей, находящихся в трудной жизненной ситуации, в лагерях дневного пребывания в каникулярное время</t>
  </si>
  <si>
    <t xml:space="preserve">2601244</t>
  </si>
  <si>
    <t xml:space="preserve">          На организацию отдыха детей в загородных оздоровительных лагерях в каникулярное время</t>
  </si>
  <si>
    <t xml:space="preserve">2601245</t>
  </si>
  <si>
    <t xml:space="preserve">            Пособия, компенсации и иные социальные выплаты гражданам, кроме публичных нормативных обязательств</t>
  </si>
  <si>
    <t xml:space="preserve">          Трудоустройство несовершеннолетних граждан</t>
  </si>
  <si>
    <t xml:space="preserve">8888021</t>
  </si>
  <si>
    <t xml:space="preserve">        Другие вопросы в области образования</t>
  </si>
  <si>
    <t xml:space="preserve">09</t>
  </si>
  <si>
    <t xml:space="preserve">          Исполнение государственных полномочий по содержанию органов опеки и попечительства</t>
  </si>
  <si>
    <t xml:space="preserve">2601219</t>
  </si>
  <si>
    <t xml:space="preserve">            Фонд оплаты труда государственных (муниципальных) органов и взносы по обязательному социальному страхованию</t>
  </si>
  <si>
    <t xml:space="preserve">121</t>
  </si>
  <si>
    <t xml:space="preserve">          Расходы на обеспечение деятельности аппарата органа местного самоуправления Мишкинского района</t>
  </si>
  <si>
    <t xml:space="preserve">2608004</t>
  </si>
  <si>
    <t xml:space="preserve">          Расходы на обеспечение деятельности (оказание услуг) муниципальных учреждений</t>
  </si>
  <si>
    <t xml:space="preserve">2608008</t>
  </si>
  <si>
    <t xml:space="preserve">      СОЦИАЛЬНАЯ ПОЛИТИКА</t>
  </si>
  <si>
    <t xml:space="preserve">10</t>
  </si>
  <si>
    <t xml:space="preserve">        Социальное обеспечение населения</t>
  </si>
  <si>
    <t xml:space="preserve">          На испон. гос. полном.по предостав.мер соц. поддерж. лицам, прожив. и раб. в сельс. местн. и в раб пос. (пос. гор. типа)</t>
  </si>
  <si>
    <t xml:space="preserve">2601604</t>
  </si>
  <si>
    <t xml:space="preserve">        Охрана семьи и детства</t>
  </si>
  <si>
    <t xml:space="preserve">04</t>
  </si>
  <si>
    <t xml:space="preserve">          Выплата родителям (законным представителям) компенсации части платы, взимаемой за содержание детей в государственных, муниципальных образовательных учреждениях и иных образовательных организациях, реализующих основную общеобразовательную программу дошкольного образования</t>
  </si>
  <si>
    <t xml:space="preserve">2601220</t>
  </si>
  <si>
    <t xml:space="preserve">          Содержание детей в приемных семьях</t>
  </si>
  <si>
    <t xml:space="preserve">2701145</t>
  </si>
  <si>
    <t xml:space="preserve">          Выплата вознаграждения опекунам (попечителям), приемным родителям</t>
  </si>
  <si>
    <t xml:space="preserve">2701146</t>
  </si>
  <si>
    <t xml:space="preserve">            Приобретение товаров, работ, услуг в пользу граждан в целях их социального обеспечения</t>
  </si>
  <si>
    <t xml:space="preserve">323</t>
  </si>
  <si>
    <t xml:space="preserve">          Содержание детей в семьях опекунов (попечителей)</t>
  </si>
  <si>
    <t xml:space="preserve">2701147</t>
  </si>
  <si>
    <t xml:space="preserve">          Выплаты единовременного денежного пособия по истечении трех лет после усыновления (удочерения)</t>
  </si>
  <si>
    <t xml:space="preserve">2701152</t>
  </si>
  <si>
    <t xml:space="preserve">          Выплата единовременного пособия при всех формах устройства детей,  лишенных родительского попечения, в семью</t>
  </si>
  <si>
    <t xml:space="preserve">2705260</t>
  </si>
  <si>
    <t xml:space="preserve">Муниципальная программа  «Стимулирование развития жилищного строительства в Мишкинском районе» на 2014-2018 годы</t>
  </si>
  <si>
    <t xml:space="preserve">2800000</t>
  </si>
  <si>
    <t xml:space="preserve">Однократное предоставление детям-сиротам и детям, оставшимся без попечения родителей, лицам из числа детей-сирот и детей, оставшихся без попечения родителей, благоустроенных жилых помещений специализированного жилищного фонда по договорам найма специализированных жилых помещений)</t>
  </si>
  <si>
    <t xml:space="preserve">2801400</t>
  </si>
  <si>
    <t xml:space="preserve">Капитальные вложения в объекты недвижимого имущества государственной (муниципальной) собственности</t>
  </si>
  <si>
    <t xml:space="preserve">4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05082</t>
  </si>
  <si>
    <t xml:space="preserve">  Учреждение: Отдел культуры Администрации Мишкинского района Курганской области</t>
  </si>
  <si>
    <t xml:space="preserve">    Отдел культуры Администрации Мишкинского района Курганской области</t>
  </si>
  <si>
    <t xml:space="preserve">      ЖИЛИЩНО-КОММУНАЛЬНОЕ ХОЗЯЙСТВО</t>
  </si>
  <si>
    <t xml:space="preserve">        Другие вопросы в области жилищно-коммунального хозяйства</t>
  </si>
  <si>
    <t xml:space="preserve">2508008</t>
  </si>
  <si>
    <t xml:space="preserve">          Организация предоставления дополнительного образования детей</t>
  </si>
  <si>
    <t xml:space="preserve">2508007</t>
  </si>
  <si>
    <t xml:space="preserve">      КУЛЬТУРА, КИНЕМАТОГРАФИЯ</t>
  </si>
  <si>
    <t xml:space="preserve">08</t>
  </si>
  <si>
    <t xml:space="preserve">        Культура</t>
  </si>
  <si>
    <t xml:space="preserve">          мероприятия госдарственной программы РФ "Доступная среда" на 2011-2015годы</t>
  </si>
  <si>
    <t xml:space="preserve">2505027</t>
  </si>
  <si>
    <t xml:space="preserve">          Комплектование книжных фондов библиотек</t>
  </si>
  <si>
    <t xml:space="preserve">2505144</t>
  </si>
  <si>
    <t xml:space="preserve">        Другие вопросы в области культуры, кинематографии</t>
  </si>
  <si>
    <t xml:space="preserve">2508004</t>
  </si>
  <si>
    <t xml:space="preserve">2501604</t>
  </si>
  <si>
    <t xml:space="preserve">  Учреждение: Администрация Мишкинского района</t>
  </si>
  <si>
    <t xml:space="preserve">    ОБЩЕГОСУДАРСТВЕННЫЕ ВОПРОСЫ</t>
  </si>
  <si>
    <t xml:space="preserve">      Функционирование высшего должностного лица субъекта Российской Федерации и муниципального образования</t>
  </si>
  <si>
    <t xml:space="preserve">        Глава Мишкинского района</t>
  </si>
  <si>
    <t xml:space="preserve">8818001</t>
  </si>
  <si>
    <t xml:space="preserve">          Фонд оплаты труда государственных (муниципальных) органов и взносы по обязательному социальному страхованию</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Расходы на обеспечение деятельности аппарата органа местного самоуправления Мишкинского района</t>
  </si>
  <si>
    <t xml:space="preserve">8838004</t>
  </si>
  <si>
    <t xml:space="preserve">          Иные выплаты персоналу государственных (муниципальных) органов, за исключением фонда оплаты труда</t>
  </si>
  <si>
    <t xml:space="preserve">122</t>
  </si>
  <si>
    <t xml:space="preserve">          Закупка товаров, работ, услуг в сфере информационно-коммуникационных технологий</t>
  </si>
  <si>
    <t xml:space="preserve">242</t>
  </si>
  <si>
    <t xml:space="preserve">          Прочая закупка товаров, работ и услуг для обеспечения государственных (муниципальных) нужд</t>
  </si>
  <si>
    <t xml:space="preserve">          Уплата налога на имущество организаций и земельного налога</t>
  </si>
  <si>
    <t xml:space="preserve">          Уплата прочих налогов, сборов и иных платежей</t>
  </si>
  <si>
    <t xml:space="preserve">          Уплата иных платежей</t>
  </si>
  <si>
    <t xml:space="preserve">      Другие общегосударственные вопросы</t>
  </si>
  <si>
    <t xml:space="preserve">        Исполнение государственных полномочий по созданию административных комиссий</t>
  </si>
  <si>
    <t xml:space="preserve">1721609</t>
  </si>
  <si>
    <t xml:space="preserve">        Исполнение государственных полномочий по хранению, комплектованию, учету и использованию Архивного фонда Курганской области</t>
  </si>
  <si>
    <t xml:space="preserve">1801620</t>
  </si>
  <si>
    <t xml:space="preserve">1808004</t>
  </si>
  <si>
    <t xml:space="preserve">        Исполнение государственных полномочий по образованию комиссий по делам несовершеннолетних и защите их прав</t>
  </si>
  <si>
    <t xml:space="preserve">2401415</t>
  </si>
  <si>
    <t xml:space="preserve">        Муниципальная программа "Молодежь Мишкинского района"</t>
  </si>
  <si>
    <t xml:space="preserve">2908014</t>
  </si>
  <si>
    <t xml:space="preserve">        Членские взносы в ассоциацию "Совет МО КО"</t>
  </si>
  <si>
    <t xml:space="preserve">8801606</t>
  </si>
  <si>
    <t xml:space="preserve">        Осуществление переданных органам государственной власти субъектов Российской Федерации в в соответствии с пунктом 1 статьи 4 ФЗ "Об актах гражданского состояния" полномочий РФ на государственную регистрацию актов гражданского состояния</t>
  </si>
  <si>
    <t xml:space="preserve">8855930</t>
  </si>
  <si>
    <t xml:space="preserve">        субвенция на исполнение госполномочий по созданию и организации деятельности административных комиссий</t>
  </si>
  <si>
    <t xml:space="preserve">8881609</t>
  </si>
  <si>
    <t xml:space="preserve">        субвенция на осуществление госполномочий по определению перечня должностных лиц,уполномоченных составлять протоколы об административных правонарушениях</t>
  </si>
  <si>
    <t xml:space="preserve">8881610</t>
  </si>
  <si>
    <t xml:space="preserve">        Осуществление государственных полномочий по решению вопросов организации и ведения регистра муниципальных нормативных правовых актов Курганской области</t>
  </si>
  <si>
    <t xml:space="preserve">8881950</t>
  </si>
  <si>
    <t xml:space="preserve">    НАЦИОНАЛЬНАЯ БЕЗОПАСНОСТЬ И ПРАВООХРАНИТЕЛЬНАЯ ДЕЯТЕЛЬНОСТЬ</t>
  </si>
  <si>
    <t xml:space="preserve">      Защита населения и территории от чрезвычайных ситуаций природного и техногенного характера, гражданская оборона</t>
  </si>
  <si>
    <t xml:space="preserve">1908004</t>
  </si>
  <si>
    <t xml:space="preserve">    НАЦИОНАЛЬНАЯ ЭКОНОМИКА</t>
  </si>
  <si>
    <t xml:space="preserve">      Сельское хозяйство и рыболовство</t>
  </si>
  <si>
    <t xml:space="preserve">2008004</t>
  </si>
  <si>
    <t xml:space="preserve">      Дорожное хозяйство (дорожные фонды)</t>
  </si>
  <si>
    <t xml:space="preserve">        Дорожная деятельность и осуществление иных мероприятий в отношении автомобильных дорог общего пользования местного значения Курганской области (оформление правоустанавливающих документов, расходы на уплату налога на имущество организаций)</t>
  </si>
  <si>
    <t xml:space="preserve">2101503</t>
  </si>
  <si>
    <t xml:space="preserve">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101505</t>
  </si>
  <si>
    <t xml:space="preserve">        Муниципальный дорожный фонд</t>
  </si>
  <si>
    <t xml:space="preserve">2108016</t>
  </si>
  <si>
    <t xml:space="preserve">      Другие вопросы в области национальной экономики</t>
  </si>
  <si>
    <t xml:space="preserve">12</t>
  </si>
  <si>
    <t xml:space="preserve">2208004</t>
  </si>
  <si>
    <t xml:space="preserve">        Регистрация права собственности Мишкинского района на объекты недвижимости и земельные участки, относящиеся к государственной собственности Мишкинского района, а также повышение эффективности использования муниципального имущества</t>
  </si>
  <si>
    <t xml:space="preserve">2208017</t>
  </si>
  <si>
    <t xml:space="preserve">        Формирование и постановка на государственный кадастровый учет земельных участков, а также предоставление земельных участков для строительства</t>
  </si>
  <si>
    <t xml:space="preserve">2208018</t>
  </si>
  <si>
    <t xml:space="preserve">        субсидия на государственную поддержку малого и среднего предпринимательства. включая крестьянские хозяйства</t>
  </si>
  <si>
    <t xml:space="preserve">3005064</t>
  </si>
  <si>
    <t xml:space="preserve">          Субсидии юридическим лицам (кроме некоммерческих организаций), индивидуальным предпринимателям, физическим лицам</t>
  </si>
  <si>
    <t xml:space="preserve">810</t>
  </si>
  <si>
    <t xml:space="preserve">        Муниципальная программа "О развитии и поддержке малого и среднего предпринимательства в Мишкинском районе"</t>
  </si>
  <si>
    <t xml:space="preserve">3008008</t>
  </si>
  <si>
    <t xml:space="preserve">    ЖИЛИЩНО-КОММУНАЛЬНОЕ ХОЗЯЙСТВО</t>
  </si>
  <si>
    <t xml:space="preserve">      Жилищное хозяйство</t>
  </si>
  <si>
    <t xml:space="preserve">        Осуществление государственных полномочий по организации проведения капитального ремонта общего имущества в многоквартирных домах</t>
  </si>
  <si>
    <t xml:space="preserve">2801404</t>
  </si>
  <si>
    <t xml:space="preserve">    СОЦИАЛЬНАЯ ПОЛИТИКА</t>
  </si>
  <si>
    <t xml:space="preserve">      Социальное обеспечение населения</t>
  </si>
  <si>
    <t xml:space="preserve">        субсидии на предоставление молодым семьям социальных выплат на приобретение (строительство) жилья</t>
  </si>
  <si>
    <t xml:space="preserve">2801406</t>
  </si>
  <si>
    <t xml:space="preserve">          Субсидии гражданам на приобретение жилья</t>
  </si>
  <si>
    <t xml:space="preserve">322</t>
  </si>
  <si>
    <t xml:space="preserve">        Субсидии на финансирование мероприятий по обеспечению жильем граждан РФ.проживающих в сельской местности.в том числе молодых семей и молодых специалистов</t>
  </si>
  <si>
    <t xml:space="preserve">2801793</t>
  </si>
  <si>
    <t xml:space="preserve">        Реализация мероприятий федеральной целевой программы "Устойчивое развитие сельских территорий на 2014-2017 годы и на период до 2020 года"</t>
  </si>
  <si>
    <t xml:space="preserve">2805018</t>
  </si>
  <si>
    <t xml:space="preserve">        субсидии на мероприятия подпрограммы "Обеспечение жильем молодых семей" федеральной целевой программы "Жилище"</t>
  </si>
  <si>
    <t xml:space="preserve">2805020</t>
  </si>
  <si>
    <t xml:space="preserve">        Оказание социальной помощи гражданам</t>
  </si>
  <si>
    <t xml:space="preserve">8808021</t>
  </si>
  <si>
    <t xml:space="preserve">          Иные выплаты населению</t>
  </si>
  <si>
    <t xml:space="preserve">      Охрана семьи и детства</t>
  </si>
  <si>
    <t xml:space="preserve">        Исполнение судебных актов о возложении на органы местного самоуправления муниципальных образований Курганской области обязанности по предоставлению детям-сиротам и детям, оставшимся без попечения родителей, детям, находящимся под опекой (попечительством),  лицам из числа детей-сирот и детей, оставшихся без попечения родителей, не имеющих закрепленного жилого помещения, жилых помещений по договорам социального найма, а также по выплате денежной компенсации в счет предоставления указанных жилых помещений</t>
  </si>
  <si>
    <t xml:space="preserve">2801401</t>
  </si>
  <si>
    <t xml:space="preserve">          Пособия, компенсации и иные социальные выплаты гражданам, кроме публичных нормативных обязательств</t>
  </si>
  <si>
    <t xml:space="preserve">    ФИЗИЧЕСКАЯ КУЛЬТУРА И СПОРТ</t>
  </si>
  <si>
    <t xml:space="preserve">11</t>
  </si>
  <si>
    <t xml:space="preserve">      Физическая культура</t>
  </si>
  <si>
    <t xml:space="preserve">        Целевая программа "Развитие физической культуры и спорта в Мишкинском районе"</t>
  </si>
  <si>
    <t xml:space="preserve">2301608</t>
  </si>
  <si>
    <t xml:space="preserve">        Строительство физкультурно-оздоровительного комплекса в р.п. Мишкино</t>
  </si>
  <si>
    <t xml:space="preserve">2301778</t>
  </si>
  <si>
    <t xml:space="preserve">        Расходы на обеспечение деятельности (оказание услуг) муниципальных учреждений</t>
  </si>
  <si>
    <t xml:space="preserve">2308008</t>
  </si>
  <si>
    <t xml:space="preserve">  Учреждение: Мишкинская районная Дума</t>
  </si>
  <si>
    <t xml:space="preserve">901</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Председатель Мишкинской районной Думы</t>
  </si>
  <si>
    <t xml:space="preserve">8828002</t>
  </si>
  <si>
    <t xml:space="preserve">        Депутаты Мишкинской районной Думы</t>
  </si>
  <si>
    <t xml:space="preserve">8828003</t>
  </si>
  <si>
    <t xml:space="preserve">8828004</t>
  </si>
  <si>
    <t xml:space="preserve">      Обеспечение деятельности финансовых, налоговых и таможенных органов и органов финансового (финансово-бюджетного) надзора</t>
  </si>
  <si>
    <t xml:space="preserve">        Председатель Контрольно-счетной палаты Мишкинского района</t>
  </si>
  <si>
    <t xml:space="preserve">8848005</t>
  </si>
  <si>
    <t xml:space="preserve">  Учреждение: Муниципальное учреждение Мишкинский районный комитет по управлению муниципальным имуществом Администрации Мишкинского района</t>
  </si>
  <si>
    <t xml:space="preserve">  Учреждение: Финансовый отдел Администрации Мишкинского района</t>
  </si>
  <si>
    <t xml:space="preserve">1718004</t>
  </si>
  <si>
    <t xml:space="preserve">      Обеспечение проведения выборов и референдумов</t>
  </si>
  <si>
    <t xml:space="preserve">        Проведение выборов в представительные органы муниципального образования</t>
  </si>
  <si>
    <t xml:space="preserve">8868006</t>
  </si>
  <si>
    <t xml:space="preserve">      Резервные фонды</t>
  </si>
  <si>
    <t xml:space="preserve">        Формирование резервного фонда Администрации Мишкинского района</t>
  </si>
  <si>
    <t xml:space="preserve">1718015</t>
  </si>
  <si>
    <t xml:space="preserve">        Уплата налога на имущество организаций, транспортного налога</t>
  </si>
  <si>
    <t xml:space="preserve">1721606</t>
  </si>
  <si>
    <t xml:space="preserve">        уплата налога на имущество организаций, транспортного налога</t>
  </si>
  <si>
    <t xml:space="preserve">8881606</t>
  </si>
  <si>
    <t xml:space="preserve">Трудоустройство безработных граждан</t>
  </si>
  <si>
    <t xml:space="preserve">8888022</t>
  </si>
  <si>
    <t xml:space="preserve">ОБРАЗОВАНИЕ</t>
  </si>
  <si>
    <t xml:space="preserve">Трудоустройство несовершеннолетних граждан</t>
  </si>
  <si>
    <t xml:space="preserve">      Пенсионное обеспечение</t>
  </si>
  <si>
    <t xml:space="preserve">        Доплаты к пенсиям муниципальных служащих муниципальных образований Мишкинского района</t>
  </si>
  <si>
    <t xml:space="preserve">8888020</t>
  </si>
  <si>
    <t xml:space="preserve">          Иные пенсии, социальные доплаты к пенсиям</t>
  </si>
  <si>
    <t xml:space="preserve">312</t>
  </si>
  <si>
    <t xml:space="preserve">        субвенция на исполнение госполномочий по предоставлению мер социальной поддержки лицам</t>
  </si>
  <si>
    <t xml:space="preserve">8881604</t>
  </si>
  <si>
    <t xml:space="preserve">          Пособия, компенсации, меры социальной поддержки по публичным нормативным обязательствам</t>
  </si>
  <si>
    <t xml:space="preserve">  Администрации поссельсоветов Мишкинского района</t>
  </si>
  <si>
    <t xml:space="preserve">  Финансовый отдел Администрации Мишкинского района</t>
  </si>
  <si>
    <t xml:space="preserve">        Осуществление государственных полномочий по определению перечня должностных лиц, уполномоченных составлять протоколы об административных правонарушениях</t>
  </si>
  <si>
    <t xml:space="preserve">1721610</t>
  </si>
  <si>
    <t xml:space="preserve">          Субвенции</t>
  </si>
  <si>
    <t xml:space="preserve">530</t>
  </si>
  <si>
    <t xml:space="preserve">    НАЦИОНАЛЬНАЯ ОБОРОНА</t>
  </si>
  <si>
    <t xml:space="preserve">      Мобилизационная и вневойсковая подготовка</t>
  </si>
  <si>
    <t xml:space="preserve">        Осуществление первичного воинского учета на территориях, где отсутствуют военные комиссариаты</t>
  </si>
  <si>
    <t xml:space="preserve">8885118</t>
  </si>
  <si>
    <t xml:space="preserve">        субсидии на дорожную деятельность и иные мероприятия в отношении автомобильных дорог общего пользования</t>
  </si>
  <si>
    <t xml:space="preserve">8851503</t>
  </si>
  <si>
    <t xml:space="preserve">          Субсидии, за исключением субсидий на софинансирование капитальных вложений в объекты государственной (муниципальной) собственности</t>
  </si>
  <si>
    <t xml:space="preserve">521</t>
  </si>
  <si>
    <t xml:space="preserve">      Коммунальное хозяйство</t>
  </si>
  <si>
    <t xml:space="preserve">        Устройство автономных источников водоснабжения для обеспечения водой населенных пунктов Курганской области</t>
  </si>
  <si>
    <t xml:space="preserve">1721757</t>
  </si>
  <si>
    <t xml:space="preserve">          Субсидии на софинансирование капитальных вложений в объекты государственной (муниципальной) собственности</t>
  </si>
  <si>
    <t xml:space="preserve">522</t>
  </si>
  <si>
    <t xml:space="preserve">      Благоустройство</t>
  </si>
  <si>
    <t xml:space="preserve">        Межбюджетные трансферты,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t>
  </si>
  <si>
    <t xml:space="preserve">1608050</t>
  </si>
  <si>
    <t xml:space="preserve">          Иные межбюджетные трансферты</t>
  </si>
  <si>
    <t xml:space="preserve">540</t>
  </si>
  <si>
    <t xml:space="preserve">        Исполнение государственных полномочий по предоставлению мер социальной поддержки лицам, проживающим и работающим в сельской местности и в рабочих поселках (поселках городского типа)</t>
  </si>
  <si>
    <t xml:space="preserve">1721604</t>
  </si>
  <si>
    <t xml:space="preserve">    МЕЖБЮДЖЕТНЫЕ ТРАНСФЕРТЫ ОБЩЕГО ХАРАКТЕРА БЮДЖЕТАМ СУБЪЕКТОВ РОССИЙСКОЙ ФЕДЕРАЦИИ И МУНИЦИПАЛЬНЫХ ОБРАЗОВАНИЙ</t>
  </si>
  <si>
    <t xml:space="preserve">14</t>
  </si>
  <si>
    <t xml:space="preserve">      Дотации на выравнивание бюджетной обеспеченности субъектов Российской Федерации и муниципальных образований</t>
  </si>
  <si>
    <t xml:space="preserve">          Дотации на выравнивание бюджетной обеспеченности</t>
  </si>
  <si>
    <t xml:space="preserve">511</t>
  </si>
  <si>
    <t xml:space="preserve">        Выравнивание бюджетной обеспеченности из районного фонда финансовой поддержки поселений</t>
  </si>
  <si>
    <t xml:space="preserve">1728030</t>
  </si>
  <si>
    <t xml:space="preserve">      Иные дотации</t>
  </si>
  <si>
    <t xml:space="preserve">          Иные дотации</t>
  </si>
  <si>
    <t xml:space="preserve">512</t>
  </si>
  <si>
    <t xml:space="preserve">        дотация на поддержку мер по обеспечению сбалансированности бюджетов</t>
  </si>
  <si>
    <t xml:space="preserve">1721608</t>
  </si>
  <si>
    <t xml:space="preserve">Расходы районного бюджета - ИТОГО:</t>
  </si>
  <si>
    <t xml:space="preserve">                                              Приложение 5</t>
  </si>
  <si>
    <t xml:space="preserve">районного бюджета за   2015 год"</t>
  </si>
  <si>
    <t xml:space="preserve">от ________________________ 2016 года №_____</t>
  </si>
  <si>
    <t xml:space="preserve">Источники внутреннего финансирования дефицита районного бюджета</t>
  </si>
  <si>
    <t xml:space="preserve"> Мишкинского района за  2015 год по кодам групп, подгрупп, статей, видов </t>
  </si>
  <si>
    <t xml:space="preserve">источников финансирования дефицитов бюджетов классификации операций</t>
  </si>
  <si>
    <t xml:space="preserve">сектора государственного управления, относящихся к источникам финансирования дефицитов бюджетов</t>
  </si>
  <si>
    <t xml:space="preserve">В  руб.</t>
  </si>
  <si>
    <t xml:space="preserve"> Наименование показателя</t>
  </si>
  <si>
    <t xml:space="preserve">Код источника по бюджетной классификации </t>
  </si>
  <si>
    <t xml:space="preserve">Источники финансирования дефицита бюджетов - всего</t>
  </si>
  <si>
    <t xml:space="preserve">из них:</t>
  </si>
  <si>
    <t xml:space="preserve">  Изменение остатков средств на счетах по учету средств бюджетов</t>
  </si>
  <si>
    <t xml:space="preserve"> 000 0105000000 0000 000</t>
  </si>
  <si>
    <t xml:space="preserve">увеличение остатков средств, всего</t>
  </si>
  <si>
    <t xml:space="preserve">  Увеличение прочих остатков средств бюджетов</t>
  </si>
  <si>
    <t xml:space="preserve"> 000 0105020000 0000 500</t>
  </si>
  <si>
    <t xml:space="preserve">  Увеличение прочих остатков денежных средств бюджетов</t>
  </si>
  <si>
    <t xml:space="preserve"> 000 0105020100 0000 510</t>
  </si>
  <si>
    <t xml:space="preserve">  Увеличение прочих остатков денежных средств  бюджетов муниципальных районов</t>
  </si>
  <si>
    <t xml:space="preserve"> 000 0105020105 0000 510</t>
  </si>
  <si>
    <t xml:space="preserve">уменьшение остатков средств, всего</t>
  </si>
  <si>
    <t xml:space="preserve">  Уменьшение прочих остатков средств бюджетов</t>
  </si>
  <si>
    <t xml:space="preserve"> 000 0105020000 0000 600</t>
  </si>
  <si>
    <t xml:space="preserve">  Уменьшение прочих остатков денежных средств бюджетов</t>
  </si>
  <si>
    <t xml:space="preserve"> 000 0105020100 0000 610</t>
  </si>
  <si>
    <t xml:space="preserve">  Уменьшение прочих остатков денежных средств бюджетов муниципальных районов</t>
  </si>
  <si>
    <t xml:space="preserve"> 000 0105020105 0000 610</t>
  </si>
</sst>
</file>

<file path=xl/styles.xml><?xml version="1.0" encoding="utf-8"?>
<styleSheet xmlns="http://schemas.openxmlformats.org/spreadsheetml/2006/main">
  <numFmts count="8">
    <numFmt numFmtId="164" formatCode="General"/>
    <numFmt numFmtId="165" formatCode="#,##0.00"/>
    <numFmt numFmtId="166" formatCode="@"/>
    <numFmt numFmtId="167" formatCode="0.0"/>
    <numFmt numFmtId="168" formatCode="#,##0.0"/>
    <numFmt numFmtId="169" formatCode="0.00"/>
    <numFmt numFmtId="170" formatCode="#,##0"/>
    <numFmt numFmtId="171" formatCode="General"/>
  </numFmts>
  <fonts count="30">
    <font>
      <sz val="10"/>
      <name val="Arial Cyr"/>
      <family val="0"/>
      <charset val="204"/>
    </font>
    <font>
      <sz val="10"/>
      <name val="Arial"/>
      <family val="0"/>
    </font>
    <font>
      <sz val="10"/>
      <name val="Arial"/>
      <family val="0"/>
    </font>
    <font>
      <sz val="10"/>
      <name val="Arial"/>
      <family val="0"/>
    </font>
    <font>
      <sz val="11"/>
      <name val="Calibri"/>
      <family val="2"/>
    </font>
    <font>
      <sz val="10"/>
      <color rgb="FF000000"/>
      <name val="Arial"/>
      <family val="2"/>
    </font>
    <font>
      <sz val="8"/>
      <name val="Arial"/>
      <family val="2"/>
      <charset val="204"/>
    </font>
    <font>
      <sz val="9"/>
      <name val="Arial"/>
      <family val="0"/>
    </font>
    <font>
      <sz val="8"/>
      <name val="Arial"/>
      <family val="0"/>
    </font>
    <font>
      <sz val="10"/>
      <color rgb="FF000000"/>
      <name val="Arial Cyr"/>
      <family val="2"/>
    </font>
    <font>
      <b val="true"/>
      <sz val="12"/>
      <color rgb="FF000000"/>
      <name val="Arial Cyr"/>
      <family val="2"/>
    </font>
    <font>
      <b val="true"/>
      <sz val="10"/>
      <color rgb="FF000000"/>
      <name val="Arial Cyr"/>
      <family val="2"/>
    </font>
    <font>
      <sz val="8"/>
      <name val="Arial Cyr"/>
      <family val="0"/>
    </font>
    <font>
      <b val="true"/>
      <sz val="8"/>
      <name val="Arial"/>
      <family val="2"/>
      <charset val="204"/>
    </font>
    <font>
      <b val="true"/>
      <sz val="9"/>
      <name val="Arial"/>
      <family val="0"/>
    </font>
    <font>
      <sz val="12"/>
      <name val="Arial"/>
      <family val="2"/>
      <charset val="204"/>
    </font>
    <font>
      <b val="true"/>
      <sz val="12"/>
      <name val="Arial"/>
      <family val="2"/>
      <charset val="204"/>
    </font>
    <font>
      <b val="true"/>
      <sz val="8"/>
      <color rgb="FF000000"/>
      <name val="Arial"/>
      <family val="2"/>
      <charset val="204"/>
    </font>
    <font>
      <sz val="8"/>
      <color rgb="FF000000"/>
      <name val="Arial"/>
      <family val="2"/>
      <charset val="204"/>
    </font>
    <font>
      <b val="true"/>
      <sz val="8"/>
      <name val="Arial Cyr"/>
      <family val="0"/>
      <charset val="204"/>
    </font>
    <font>
      <b val="true"/>
      <sz val="6"/>
      <name val="Arial Cyr"/>
      <family val="0"/>
      <charset val="204"/>
    </font>
    <font>
      <sz val="10"/>
      <name val="Arial"/>
      <family val="2"/>
      <charset val="204"/>
    </font>
    <font>
      <b val="true"/>
      <sz val="10"/>
      <name val="Arial"/>
      <family val="2"/>
      <charset val="204"/>
    </font>
    <font>
      <b val="true"/>
      <sz val="10"/>
      <name val="Arial Cyr"/>
      <family val="0"/>
      <charset val="204"/>
    </font>
    <font>
      <b val="true"/>
      <sz val="11"/>
      <color rgb="FF000000"/>
      <name val="Arial Cyr"/>
      <family val="0"/>
      <charset val="204"/>
    </font>
    <font>
      <b val="true"/>
      <sz val="11"/>
      <name val="Arial Cyr"/>
      <family val="0"/>
      <charset val="204"/>
    </font>
    <font>
      <sz val="10"/>
      <color rgb="FF000000"/>
      <name val="Arial Cyr"/>
      <family val="0"/>
      <charset val="204"/>
    </font>
    <font>
      <sz val="10"/>
      <color rgb="FF000000"/>
      <name val="Arial"/>
      <family val="2"/>
      <charset val="204"/>
    </font>
    <font>
      <b val="true"/>
      <sz val="12"/>
      <color rgb="FF000000"/>
      <name val="Arial Cyr"/>
      <family val="0"/>
      <charset val="204"/>
    </font>
    <font>
      <b val="true"/>
      <sz val="12"/>
      <name val="Arial Cyr"/>
      <family val="0"/>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style="hair"/>
      <bottom/>
      <diagonal/>
    </border>
    <border diagonalUp="false" diagonalDown="false">
      <left style="thin"/>
      <right style="medium"/>
      <top/>
      <bottom style="hair"/>
      <diagonal/>
    </border>
    <border diagonalUp="false" diagonalDown="false">
      <left/>
      <right style="medium"/>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right" vertical="bottom" textRotation="0" wrapText="false" indent="0" shrinkToFit="false"/>
      <protection locked="true" hidden="false"/>
    </xf>
    <xf numFmtId="165" fontId="6" fillId="0" borderId="2"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center" vertical="bottom" textRotation="0" wrapText="false" indent="0" shrinkToFit="true"/>
      <protection locked="true" hidden="false"/>
    </xf>
    <xf numFmtId="166" fontId="6" fillId="0" borderId="3" applyFont="true" applyBorder="true" applyAlignment="true" applyProtection="true">
      <alignment horizontal="center" vertical="bottom" textRotation="0" wrapText="false" indent="0" shrinkToFit="true"/>
      <protection locked="true" hidden="false"/>
    </xf>
    <xf numFmtId="164" fontId="7" fillId="0" borderId="4" applyFont="true" applyBorder="true" applyAlignment="true" applyProtection="true">
      <alignment horizontal="center" vertical="bottom" textRotation="0" wrapText="false" indent="0" shrinkToFit="true"/>
      <protection locked="true" hidden="false"/>
    </xf>
    <xf numFmtId="164" fontId="7" fillId="0" borderId="2" applyFont="true" applyBorder="true" applyAlignment="true" applyProtection="true">
      <alignment horizontal="center" vertical="bottom" textRotation="0" wrapText="false" indent="0" shrinkToFit="true"/>
      <protection locked="true" hidden="false"/>
    </xf>
    <xf numFmtId="164" fontId="6" fillId="0" borderId="5" applyFont="true" applyBorder="true" applyAlignment="true" applyProtection="true">
      <alignment horizontal="left" vertical="bottom" textRotation="0" wrapText="true" indent="0" shrinkToFit="false"/>
      <protection locked="true" hidden="false"/>
    </xf>
    <xf numFmtId="164" fontId="7" fillId="0" borderId="1" applyFont="true" applyBorder="true" applyAlignment="true" applyProtection="true">
      <alignment horizontal="right" vertical="bottom" textRotation="0" wrapText="false" indent="0" shrinkToFit="true"/>
      <protection locked="true" hidden="false"/>
    </xf>
    <xf numFmtId="164" fontId="7" fillId="0" borderId="1" applyFont="true" applyBorder="true" applyAlignment="true" applyProtection="true">
      <alignment horizontal="center" vertical="bottom" textRotation="0" wrapText="false" indent="0" shrinkToFit="false"/>
      <protection locked="true" hidden="false"/>
    </xf>
    <xf numFmtId="164" fontId="7" fillId="0" borderId="4" applyFont="true" applyBorder="true" applyAlignment="true" applyProtection="true">
      <alignment horizontal="center" vertical="bottom" textRotation="0" wrapText="false" indent="0" shrinkToFit="false"/>
      <protection locked="true" hidden="false"/>
    </xf>
    <xf numFmtId="164" fontId="7" fillId="0" borderId="2" applyFont="true" applyBorder="true" applyAlignment="true" applyProtection="true">
      <alignment horizontal="right" vertical="bottom" textRotation="0" wrapText="false" indent="0" shrinkToFit="true"/>
      <protection locked="true" hidden="false"/>
    </xf>
    <xf numFmtId="164" fontId="8" fillId="0" borderId="6" applyFont="true" applyBorder="true" applyAlignment="true" applyProtection="true">
      <alignment horizontal="left" vertical="bottom" textRotation="0" wrapText="true" indent="2" shrinkToFit="false"/>
      <protection locked="true" hidden="false"/>
    </xf>
    <xf numFmtId="164" fontId="6" fillId="0" borderId="7" applyFont="true" applyBorder="true" applyAlignment="true" applyProtection="true">
      <alignment horizontal="left" vertical="bottom" textRotation="0" wrapText="true" indent="1" shrinkToFit="false"/>
      <protection locked="true" hidden="false"/>
    </xf>
    <xf numFmtId="164" fontId="6" fillId="0" borderId="5" applyFont="true" applyBorder="true" applyAlignment="true" applyProtection="true">
      <alignment horizontal="left" vertical="bottom" textRotation="0" wrapText="true" indent="2" shrinkToFit="false"/>
      <protection locked="true" hidden="false"/>
    </xf>
    <xf numFmtId="164" fontId="7" fillId="0" borderId="7" applyFont="true" applyBorder="true" applyAlignment="true" applyProtection="true">
      <alignment horizontal="left" vertical="bottom" textRotation="0" wrapText="true" indent="1" shrinkToFit="false"/>
      <protection locked="true" hidden="false"/>
    </xf>
    <xf numFmtId="164" fontId="7" fillId="0" borderId="5" applyFont="true" applyBorder="true" applyAlignment="true" applyProtection="true">
      <alignment horizontal="left" vertical="bottom" textRotation="0" wrapText="true" indent="2" shrinkToFit="false"/>
      <protection locked="true" hidden="false"/>
    </xf>
    <xf numFmtId="164" fontId="7" fillId="0" borderId="6" applyFont="true" applyBorder="true" applyAlignment="true" applyProtection="true">
      <alignment horizontal="left" vertical="bottom" textRotation="0" wrapText="true" indent="2" shrinkToFit="false"/>
      <protection locked="true" hidden="false"/>
    </xf>
    <xf numFmtId="166" fontId="8" fillId="0" borderId="1" applyFont="true" applyBorder="true" applyAlignment="true" applyProtection="true">
      <alignment horizontal="center" vertical="bottom" textRotation="0" wrapText="false" indent="0" shrinkToFit="tru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9" fillId="2" borderId="8"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9" applyFont="true" applyBorder="true" applyAlignment="true" applyProtection="true">
      <alignment horizontal="center" vertical="center" textRotation="0" wrapText="true" indent="0" shrinkToFit="false"/>
      <protection locked="true" hidden="false"/>
    </xf>
    <xf numFmtId="164" fontId="9" fillId="2" borderId="8" applyFont="true" applyBorder="true" applyAlignment="true" applyProtection="true">
      <alignment horizontal="general" vertical="bottom" textRotation="0" wrapText="false" indent="0" shrinkToFit="false"/>
      <protection locked="true" hidden="false"/>
    </xf>
    <xf numFmtId="164" fontId="9" fillId="2" borderId="8" applyFont="true" applyBorder="true" applyAlignment="true" applyProtection="true">
      <alignment horizontal="general" vertical="bottom" textRotation="0" wrapText="false" indent="0" shrinkToFit="false"/>
      <protection locked="true" hidden="false"/>
    </xf>
    <xf numFmtId="164" fontId="9" fillId="2" borderId="8" applyFont="true" applyBorder="true" applyAlignment="true" applyProtection="true">
      <alignment horizontal="general" vertical="bottom" textRotation="0" wrapText="false" indent="0" shrinkToFit="false"/>
      <protection locked="true" hidden="false"/>
    </xf>
    <xf numFmtId="164" fontId="9" fillId="2" borderId="8" applyFont="true" applyBorder="true" applyAlignment="true" applyProtection="true">
      <alignment horizontal="general" vertical="bottom" textRotation="0" wrapText="false" indent="0" shrinkToFit="false"/>
      <protection locked="true" hidden="false"/>
    </xf>
    <xf numFmtId="164" fontId="9" fillId="2" borderId="8" applyFont="true" applyBorder="true" applyAlignment="true" applyProtection="true">
      <alignment horizontal="general" vertical="bottom" textRotation="0" wrapText="false" indent="0" shrinkToFit="false"/>
      <protection locked="true" hidden="false"/>
    </xf>
    <xf numFmtId="164" fontId="9" fillId="2" borderId="8" applyFont="true" applyBorder="true" applyAlignment="true" applyProtection="true">
      <alignment horizontal="general" vertical="bottom" textRotation="0" wrapText="false" indent="0" shrinkToFit="false"/>
      <protection locked="true" hidden="false"/>
    </xf>
    <xf numFmtId="164" fontId="9" fillId="2" borderId="8" applyFont="true" applyBorder="true" applyAlignment="true" applyProtection="true">
      <alignment horizontal="general" vertical="bottom" textRotation="0" wrapText="false" indent="0" shrinkToFit="false"/>
      <protection locked="true" hidden="false"/>
    </xf>
    <xf numFmtId="164" fontId="9" fillId="2" borderId="8" applyFont="true" applyBorder="true" applyAlignment="true" applyProtection="true">
      <alignment horizontal="general" vertical="bottom" textRotation="0" wrapText="false" indent="0" shrinkToFit="false"/>
      <protection locked="true" hidden="false"/>
    </xf>
    <xf numFmtId="164" fontId="9" fillId="2" borderId="10" applyFont="true" applyBorder="true" applyAlignment="true" applyProtection="true">
      <alignment horizontal="general" vertical="bottom" textRotation="0" wrapText="false" indent="0" shrinkToFit="false"/>
      <protection locked="true" hidden="false"/>
    </xf>
    <xf numFmtId="164" fontId="9" fillId="0" borderId="9" applyFont="true" applyBorder="true" applyAlignment="true" applyProtection="true">
      <alignment horizontal="center" vertical="center" textRotation="0" wrapText="true" indent="0" shrinkToFit="false"/>
      <protection locked="true" hidden="false"/>
    </xf>
    <xf numFmtId="164" fontId="9" fillId="0" borderId="9" applyFont="true" applyBorder="true" applyAlignment="true" applyProtection="true">
      <alignment horizontal="center" vertical="center" textRotation="0" wrapText="true" indent="0" shrinkToFit="false"/>
      <protection locked="true" hidden="false"/>
    </xf>
    <xf numFmtId="164" fontId="9" fillId="0" borderId="9" applyFont="true" applyBorder="true" applyAlignment="true" applyProtection="true">
      <alignment horizontal="center" vertical="center" textRotation="0" wrapText="true" indent="0" shrinkToFit="false"/>
      <protection locked="true" hidden="false"/>
    </xf>
    <xf numFmtId="164" fontId="9" fillId="0" borderId="9" applyFont="true" applyBorder="true" applyAlignment="true" applyProtection="true">
      <alignment horizontal="center" vertical="center" textRotation="0" wrapText="true" indent="0" shrinkToFit="false"/>
      <protection locked="true" hidden="false"/>
    </xf>
    <xf numFmtId="164" fontId="9" fillId="0" borderId="9" applyFont="true" applyBorder="true" applyAlignment="true" applyProtection="true">
      <alignment horizontal="center" vertical="center" textRotation="0" wrapText="true" indent="0" shrinkToFit="false"/>
      <protection locked="true" hidden="false"/>
    </xf>
    <xf numFmtId="164" fontId="9" fillId="0" borderId="9" applyFont="true" applyBorder="true" applyAlignment="true" applyProtection="true">
      <alignment horizontal="center" vertical="center" textRotation="0" wrapText="true" indent="0" shrinkToFit="false"/>
      <protection locked="true" hidden="false"/>
    </xf>
    <xf numFmtId="164" fontId="9" fillId="0" borderId="9" applyFont="true" applyBorder="true" applyAlignment="true" applyProtection="true">
      <alignment horizontal="center" vertical="center" textRotation="0" wrapText="true" indent="0" shrinkToFit="false"/>
      <protection locked="true" hidden="false"/>
    </xf>
    <xf numFmtId="164" fontId="9" fillId="0" borderId="9" applyFont="true" applyBorder="true" applyAlignment="true" applyProtection="true">
      <alignment horizontal="center" vertical="center" textRotation="0" wrapText="true" indent="0" shrinkToFit="false"/>
      <protection locked="true" hidden="false"/>
    </xf>
    <xf numFmtId="164" fontId="11" fillId="0" borderId="10" applyFont="true" applyBorder="true" applyAlignment="true" applyProtection="true">
      <alignment horizontal="right" vertical="bottom" textRotation="0" wrapText="false" indent="0" shrinkToFit="false"/>
      <protection locked="true" hidden="false"/>
    </xf>
    <xf numFmtId="164" fontId="9" fillId="2" borderId="10" applyFont="true" applyBorder="true" applyAlignment="true" applyProtection="true">
      <alignment horizontal="general" vertical="bottom" textRotation="0" wrapText="false" indent="0" shrinkToFit="false"/>
      <protection locked="true" hidden="false"/>
    </xf>
    <xf numFmtId="164" fontId="9" fillId="2" borderId="10" applyFont="true" applyBorder="true" applyAlignment="true" applyProtection="true">
      <alignment horizontal="general" vertical="bottom" textRotation="0" wrapText="false" indent="0" shrinkToFit="false"/>
      <protection locked="true" hidden="false"/>
    </xf>
    <xf numFmtId="164" fontId="9" fillId="2" borderId="10" applyFont="true" applyBorder="true" applyAlignment="true" applyProtection="true">
      <alignment horizontal="general" vertical="bottom" textRotation="0" wrapText="false" indent="0" shrinkToFit="false"/>
      <protection locked="true" hidden="false"/>
    </xf>
    <xf numFmtId="164" fontId="9" fillId="2" borderId="10" applyFont="true" applyBorder="true" applyAlignment="true" applyProtection="true">
      <alignment horizontal="general" vertical="bottom" textRotation="0" wrapText="false" indent="0" shrinkToFit="false"/>
      <protection locked="true" hidden="false"/>
    </xf>
    <xf numFmtId="164" fontId="9" fillId="2" borderId="10" applyFont="true" applyBorder="true" applyAlignment="true" applyProtection="true">
      <alignment horizontal="general" vertical="bottom" textRotation="0" wrapText="false" indent="0" shrinkToFit="false"/>
      <protection locked="true" hidden="false"/>
    </xf>
    <xf numFmtId="164" fontId="9" fillId="2" borderId="10" applyFont="true" applyBorder="true" applyAlignment="true" applyProtection="true">
      <alignment horizontal="general" vertical="bottom" textRotation="0" wrapText="false" indent="0" shrinkToFit="false"/>
      <protection locked="true" hidden="false"/>
    </xf>
    <xf numFmtId="164" fontId="9" fillId="2" borderId="10" applyFont="true" applyBorder="true" applyAlignment="true" applyProtection="true">
      <alignment horizontal="general" vertical="bottom" textRotation="0" wrapText="false" indent="0" shrinkToFit="false"/>
      <protection locked="true" hidden="false"/>
    </xf>
    <xf numFmtId="164" fontId="9" fillId="2" borderId="10" applyFont="true" applyBorder="true" applyAlignment="true" applyProtection="true">
      <alignment horizontal="general" vertical="bottom" textRotation="0" wrapText="false" indent="0" shrinkToFit="false"/>
      <protection locked="true" hidden="false"/>
    </xf>
    <xf numFmtId="164" fontId="6" fillId="0" borderId="11" applyFont="true" applyBorder="true" applyAlignment="true" applyProtection="true">
      <alignment horizontal="center" vertical="top" textRotation="0" wrapText="true" indent="0" shrinkToFit="false"/>
      <protection locked="true" hidden="false"/>
    </xf>
    <xf numFmtId="164" fontId="11" fillId="0" borderId="10" applyFont="true" applyBorder="true" applyAlignment="true" applyProtection="true">
      <alignment horizontal="right" vertical="bottom" textRotation="0" wrapText="false" indent="0" shrinkToFit="false"/>
      <protection locked="true" hidden="false"/>
    </xf>
    <xf numFmtId="164" fontId="11" fillId="0" borderId="1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10" applyFont="true" applyBorder="true" applyAlignment="true" applyProtection="true">
      <alignment horizontal="right" vertical="bottom" textRotation="0" wrapText="false" indent="0" shrinkToFit="false"/>
      <protection locked="true" hidden="false"/>
    </xf>
    <xf numFmtId="164" fontId="11" fillId="0" borderId="10" applyFont="true" applyBorder="true" applyAlignment="true" applyProtection="true">
      <alignment horizontal="right" vertical="bottom" textRotation="0" wrapText="false" indent="0" shrinkToFit="false"/>
      <protection locked="true" hidden="false"/>
    </xf>
    <xf numFmtId="164" fontId="11" fillId="0" borderId="10" applyFont="true" applyBorder="true" applyAlignment="true" applyProtection="true">
      <alignment horizontal="right" vertical="bottom" textRotation="0" wrapText="false" indent="0" shrinkToFit="false"/>
      <protection locked="true" hidden="false"/>
    </xf>
    <xf numFmtId="164" fontId="11" fillId="0" borderId="10" applyFont="true" applyBorder="true" applyAlignment="true" applyProtection="true">
      <alignment horizontal="right" vertical="bottom" textRotation="0" wrapText="false" indent="0" shrinkToFit="false"/>
      <protection locked="true" hidden="false"/>
    </xf>
    <xf numFmtId="164" fontId="11" fillId="0" borderId="10" applyFont="true" applyBorder="true" applyAlignment="true" applyProtection="true">
      <alignment horizontal="right" vertical="bottom" textRotation="0" wrapText="false" indent="0" shrinkToFit="false"/>
      <protection locked="true" hidden="false"/>
    </xf>
    <xf numFmtId="164" fontId="11" fillId="0" borderId="10" applyFont="true" applyBorder="true" applyAlignment="true" applyProtection="true">
      <alignment horizontal="right" vertical="bottom" textRotation="0" wrapText="false" indent="0" shrinkToFit="false"/>
      <protection locked="true" hidden="false"/>
    </xf>
    <xf numFmtId="164" fontId="8" fillId="0" borderId="12"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12"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11" fillId="0" borderId="10" applyFont="true" applyBorder="true" applyAlignment="true" applyProtection="true">
      <alignment horizontal="right" vertical="bottom" textRotation="0" wrapText="false" indent="0" shrinkToFit="false"/>
      <protection locked="true" hidden="false"/>
    </xf>
    <xf numFmtId="164" fontId="11" fillId="0" borderId="1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0" borderId="5" applyFont="true" applyBorder="true" applyAlignment="true" applyProtection="true">
      <alignment horizontal="left" vertical="bottom" textRotation="0" wrapText="true" indent="1" shrinkToFit="false"/>
      <protection locked="true" hidden="false"/>
    </xf>
    <xf numFmtId="164" fontId="11" fillId="0" borderId="10" applyFont="true" applyBorder="true" applyAlignment="true" applyProtection="true">
      <alignment horizontal="right" vertical="bottom" textRotation="0" wrapText="false" indent="0" shrinkToFit="false"/>
      <protection locked="true" hidden="false"/>
    </xf>
    <xf numFmtId="164" fontId="11" fillId="0" borderId="10" applyFont="true" applyBorder="true" applyAlignment="true" applyProtection="true">
      <alignment horizontal="right" vertical="bottom" textRotation="0" wrapText="false" indent="0" shrinkToFit="false"/>
      <protection locked="true" hidden="false"/>
    </xf>
    <xf numFmtId="165" fontId="11" fillId="3" borderId="10" applyFont="true" applyBorder="true" applyAlignment="true" applyProtection="true">
      <alignment horizontal="right" vertical="top" textRotation="0" wrapText="false" indent="0" shrinkToFit="true"/>
      <protection locked="true" hidden="false"/>
    </xf>
    <xf numFmtId="165" fontId="11" fillId="3" borderId="10" applyFont="true" applyBorder="true" applyAlignment="true" applyProtection="true">
      <alignment horizontal="right" vertical="top" textRotation="0" wrapText="false" indent="0" shrinkToFit="true"/>
      <protection locked="true" hidden="false"/>
    </xf>
    <xf numFmtId="164" fontId="11" fillId="0" borderId="10" applyFont="true" applyBorder="true" applyAlignment="true" applyProtection="true">
      <alignment horizontal="right" vertical="bottom" textRotation="0" wrapText="false" indent="0" shrinkToFit="false"/>
      <protection locked="true" hidden="false"/>
    </xf>
    <xf numFmtId="164" fontId="11" fillId="0" borderId="10" applyFont="true" applyBorder="true" applyAlignment="true" applyProtection="true">
      <alignment horizontal="right" vertical="bottom" textRotation="0" wrapText="false" indent="0" shrinkToFit="false"/>
      <protection locked="true" hidden="false"/>
    </xf>
    <xf numFmtId="164" fontId="11" fillId="0" borderId="10" applyFont="true" applyBorder="true" applyAlignment="true" applyProtection="true">
      <alignment horizontal="right" vertical="bottom" textRotation="0" wrapText="false" indent="0" shrinkToFit="false"/>
      <protection locked="true" hidden="false"/>
    </xf>
    <xf numFmtId="164" fontId="11" fillId="0" borderId="10" applyFont="true" applyBorder="true" applyAlignment="true" applyProtection="true">
      <alignment horizontal="right" vertical="bottom" textRotation="0" wrapText="false" indent="0" shrinkToFit="false"/>
      <protection locked="true" hidden="false"/>
    </xf>
    <xf numFmtId="164" fontId="11" fillId="0" borderId="10" applyFont="true" applyBorder="true" applyAlignment="true" applyProtection="true">
      <alignment horizontal="right" vertical="bottom" textRotation="0" wrapText="false" indent="0" shrinkToFit="false"/>
      <protection locked="true" hidden="false"/>
    </xf>
    <xf numFmtId="164" fontId="11" fillId="0" borderId="10" applyFont="true" applyBorder="true" applyAlignment="true" applyProtection="true">
      <alignment horizontal="right" vertical="bottom" textRotation="0" wrapText="false" indent="0" shrinkToFit="false"/>
      <protection locked="true" hidden="false"/>
    </xf>
    <xf numFmtId="164" fontId="7" fillId="0" borderId="13" applyFont="true" applyBorder="true" applyAlignment="true" applyProtection="true">
      <alignment horizontal="left" vertical="bottom" textRotation="0" wrapText="true" indent="1" shrinkToFit="false"/>
      <protection locked="true" hidden="false"/>
    </xf>
    <xf numFmtId="165" fontId="11" fillId="3" borderId="10" applyFont="true" applyBorder="true" applyAlignment="true" applyProtection="true">
      <alignment horizontal="right" vertical="top" textRotation="0" wrapText="false" indent="0" shrinkToFit="true"/>
      <protection locked="true" hidden="false"/>
    </xf>
    <xf numFmtId="165" fontId="11" fillId="3" borderId="10" applyFont="true" applyBorder="true" applyAlignment="true" applyProtection="true">
      <alignment horizontal="right" vertical="top" textRotation="0" wrapText="false" indent="0" shrinkToFit="true"/>
      <protection locked="true" hidden="false"/>
    </xf>
    <xf numFmtId="165" fontId="11" fillId="4" borderId="10" applyFont="true" applyBorder="true" applyAlignment="true" applyProtection="true">
      <alignment horizontal="right" vertical="top" textRotation="0" wrapText="false" indent="0" shrinkToFit="true"/>
      <protection locked="true" hidden="false"/>
    </xf>
    <xf numFmtId="165" fontId="11" fillId="4" borderId="10" applyFont="true" applyBorder="true" applyAlignment="true" applyProtection="true">
      <alignment horizontal="right" vertical="top" textRotation="0" wrapText="false" indent="0" shrinkToFit="true"/>
      <protection locked="true" hidden="false"/>
    </xf>
    <xf numFmtId="165" fontId="11" fillId="3" borderId="10" applyFont="true" applyBorder="true" applyAlignment="true" applyProtection="true">
      <alignment horizontal="right" vertical="top" textRotation="0" wrapText="false" indent="0" shrinkToFit="true"/>
      <protection locked="true" hidden="false"/>
    </xf>
    <xf numFmtId="165" fontId="11" fillId="3" borderId="10" applyFont="true" applyBorder="true" applyAlignment="true" applyProtection="true">
      <alignment horizontal="right" vertical="top" textRotation="0" wrapText="false" indent="0" shrinkToFit="true"/>
      <protection locked="true" hidden="false"/>
    </xf>
    <xf numFmtId="165" fontId="11" fillId="3" borderId="10" applyFont="true" applyBorder="true" applyAlignment="true" applyProtection="true">
      <alignment horizontal="right" vertical="top" textRotation="0" wrapText="false" indent="0" shrinkToFit="true"/>
      <protection locked="true" hidden="false"/>
    </xf>
    <xf numFmtId="165" fontId="11" fillId="3" borderId="10" applyFont="true" applyBorder="true" applyAlignment="true" applyProtection="true">
      <alignment horizontal="right" vertical="top" textRotation="0" wrapText="false" indent="0" shrinkToFit="true"/>
      <protection locked="true" hidden="false"/>
    </xf>
    <xf numFmtId="165" fontId="11" fillId="3" borderId="10" applyFont="true" applyBorder="true" applyAlignment="true" applyProtection="true">
      <alignment horizontal="right" vertical="top" textRotation="0" wrapText="false" indent="0" shrinkToFit="true"/>
      <protection locked="true" hidden="false"/>
    </xf>
    <xf numFmtId="165" fontId="11" fillId="3" borderId="10" applyFont="true" applyBorder="true" applyAlignment="true" applyProtection="true">
      <alignment horizontal="right" vertical="top" textRotation="0" wrapText="false" indent="0" shrinkToFit="true"/>
      <protection locked="true" hidden="false"/>
    </xf>
    <xf numFmtId="164" fontId="8" fillId="0" borderId="13" applyFont="true" applyBorder="true" applyAlignment="true" applyProtection="true">
      <alignment horizontal="left" vertical="bottom" textRotation="0" wrapText="true" indent="2" shrinkToFit="false"/>
      <protection locked="true" hidden="false"/>
    </xf>
    <xf numFmtId="165" fontId="11" fillId="4" borderId="10" applyFont="true" applyBorder="true" applyAlignment="true" applyProtection="true">
      <alignment horizontal="right" vertical="top" textRotation="0" wrapText="false" indent="0" shrinkToFit="true"/>
      <protection locked="true" hidden="false"/>
    </xf>
    <xf numFmtId="165" fontId="11" fillId="4" borderId="10" applyFont="true" applyBorder="true" applyAlignment="true" applyProtection="true">
      <alignment horizontal="right" vertical="top" textRotation="0" wrapText="false" indent="0" shrinkToFit="true"/>
      <protection locked="true" hidden="false"/>
    </xf>
    <xf numFmtId="164" fontId="11" fillId="0" borderId="9" applyFont="true" applyBorder="true" applyAlignment="true" applyProtection="true">
      <alignment horizontal="general" vertical="top" textRotation="0" wrapText="true" indent="0" shrinkToFit="false"/>
      <protection locked="true" hidden="false"/>
    </xf>
    <xf numFmtId="164" fontId="11" fillId="0" borderId="9" applyFont="true" applyBorder="true" applyAlignment="true" applyProtection="true">
      <alignment horizontal="general" vertical="top" textRotation="0" wrapText="true" indent="0" shrinkToFit="false"/>
      <protection locked="true" hidden="false"/>
    </xf>
    <xf numFmtId="165" fontId="11" fillId="4" borderId="10" applyFont="true" applyBorder="true" applyAlignment="true" applyProtection="true">
      <alignment horizontal="right" vertical="top" textRotation="0" wrapText="false" indent="0" shrinkToFit="true"/>
      <protection locked="true" hidden="false"/>
    </xf>
    <xf numFmtId="165" fontId="11" fillId="4" borderId="10" applyFont="true" applyBorder="true" applyAlignment="true" applyProtection="true">
      <alignment horizontal="right" vertical="top" textRotation="0" wrapText="false" indent="0" shrinkToFit="true"/>
      <protection locked="true" hidden="false"/>
    </xf>
    <xf numFmtId="165" fontId="11" fillId="4" borderId="10" applyFont="true" applyBorder="true" applyAlignment="true" applyProtection="true">
      <alignment horizontal="right" vertical="top" textRotation="0" wrapText="false" indent="0" shrinkToFit="true"/>
      <protection locked="true" hidden="false"/>
    </xf>
    <xf numFmtId="165" fontId="11" fillId="4" borderId="10" applyFont="true" applyBorder="true" applyAlignment="true" applyProtection="true">
      <alignment horizontal="right" vertical="top" textRotation="0" wrapText="false" indent="0" shrinkToFit="true"/>
      <protection locked="true" hidden="false"/>
    </xf>
    <xf numFmtId="165" fontId="11" fillId="4" borderId="10" applyFont="true" applyBorder="true" applyAlignment="true" applyProtection="true">
      <alignment horizontal="right" vertical="top" textRotation="0" wrapText="false" indent="0" shrinkToFit="true"/>
      <protection locked="true" hidden="false"/>
    </xf>
    <xf numFmtId="165" fontId="11" fillId="4" borderId="10" applyFont="true" applyBorder="true" applyAlignment="true" applyProtection="true">
      <alignment horizontal="right" vertical="top" textRotation="0" wrapText="false" indent="0" shrinkToFit="true"/>
      <protection locked="true" hidden="false"/>
    </xf>
    <xf numFmtId="164" fontId="9" fillId="2" borderId="14" applyFont="true" applyBorder="true" applyAlignment="true" applyProtection="true">
      <alignment horizontal="general" vertical="bottom" textRotation="0" wrapText="false" indent="0" shrinkToFit="false"/>
      <protection locked="true" hidden="false"/>
    </xf>
    <xf numFmtId="164" fontId="11" fillId="0" borderId="9" applyFont="true" applyBorder="true" applyAlignment="true" applyProtection="true">
      <alignment horizontal="general" vertical="top" textRotation="0" wrapText="true" indent="0" shrinkToFit="false"/>
      <protection locked="true" hidden="false"/>
    </xf>
    <xf numFmtId="164" fontId="11" fillId="0" borderId="9" applyFont="true" applyBorder="true" applyAlignment="true" applyProtection="true">
      <alignment horizontal="general" vertical="top" textRotation="0" wrapText="true" indent="0" shrinkToFit="false"/>
      <protection locked="true" hidden="false"/>
    </xf>
    <xf numFmtId="164" fontId="11" fillId="0" borderId="9" applyFont="true" applyBorder="true" applyAlignment="true" applyProtection="true">
      <alignment horizontal="general" vertical="top" textRotation="0" wrapText="true" indent="0" shrinkToFit="false"/>
      <protection locked="true" hidden="false"/>
    </xf>
    <xf numFmtId="164" fontId="11" fillId="0" borderId="9" applyFont="true" applyBorder="true" applyAlignment="true" applyProtection="true">
      <alignment horizontal="general" vertical="top" textRotation="0" wrapText="true" indent="0" shrinkToFit="false"/>
      <protection locked="true" hidden="false"/>
    </xf>
    <xf numFmtId="164" fontId="11" fillId="0" borderId="9" applyFont="true" applyBorder="true" applyAlignment="true" applyProtection="true">
      <alignment horizontal="general" vertical="top" textRotation="0" wrapText="true" indent="0" shrinkToFit="false"/>
      <protection locked="true" hidden="false"/>
    </xf>
    <xf numFmtId="164" fontId="11" fillId="0" borderId="9" applyFont="true" applyBorder="true" applyAlignment="true" applyProtection="true">
      <alignment horizontal="general" vertical="top" textRotation="0" wrapText="true" indent="0" shrinkToFit="false"/>
      <protection locked="true" hidden="false"/>
    </xf>
    <xf numFmtId="164" fontId="11" fillId="0" borderId="9" applyFont="true" applyBorder="true" applyAlignment="true" applyProtection="true">
      <alignment horizontal="general" vertical="top" textRotation="0" wrapText="true" indent="0" shrinkToFit="false"/>
      <protection locked="true" hidden="false"/>
    </xf>
    <xf numFmtId="164" fontId="11" fillId="0" borderId="9" applyFont="true" applyBorder="true" applyAlignment="true" applyProtection="true">
      <alignment horizontal="general" vertical="top" textRotation="0" wrapText="true" indent="0" shrinkToFit="false"/>
      <protection locked="true" hidden="false"/>
    </xf>
    <xf numFmtId="166" fontId="9" fillId="0" borderId="9" applyFont="true" applyBorder="true" applyAlignment="true" applyProtection="true">
      <alignment horizontal="general" vertical="top" textRotation="0" wrapText="true" indent="0" shrinkToFit="false"/>
      <protection locked="true" hidden="false"/>
    </xf>
    <xf numFmtId="164" fontId="9" fillId="2" borderId="14" applyFont="true" applyBorder="true" applyAlignment="true" applyProtection="true">
      <alignment horizontal="general" vertical="bottom" textRotation="0" wrapText="false" indent="0" shrinkToFit="false"/>
      <protection locked="true" hidden="false"/>
    </xf>
    <xf numFmtId="164" fontId="9" fillId="2" borderId="14" applyFont="true" applyBorder="true" applyAlignment="true" applyProtection="true">
      <alignment horizontal="general" vertical="bottom" textRotation="0" wrapText="false" indent="0" shrinkToFit="false"/>
      <protection locked="true" hidden="false"/>
    </xf>
    <xf numFmtId="164" fontId="9" fillId="2" borderId="14" applyFont="true" applyBorder="true" applyAlignment="true" applyProtection="true">
      <alignment horizontal="general" vertical="bottom" textRotation="0" wrapText="false" indent="0" shrinkToFit="false"/>
      <protection locked="true" hidden="false"/>
    </xf>
    <xf numFmtId="164" fontId="9" fillId="2" borderId="14" applyFont="true" applyBorder="true" applyAlignment="true" applyProtection="true">
      <alignment horizontal="general" vertical="bottom" textRotation="0" wrapText="false" indent="0" shrinkToFit="false"/>
      <protection locked="true" hidden="false"/>
    </xf>
    <xf numFmtId="164" fontId="9" fillId="2" borderId="14" applyFont="true" applyBorder="true" applyAlignment="true" applyProtection="true">
      <alignment horizontal="general" vertical="bottom" textRotation="0" wrapText="false" indent="0" shrinkToFit="false"/>
      <protection locked="true" hidden="false"/>
    </xf>
    <xf numFmtId="164" fontId="9" fillId="2" borderId="14" applyFont="true" applyBorder="true" applyAlignment="true" applyProtection="true">
      <alignment horizontal="general" vertical="bottom" textRotation="0" wrapText="false" indent="0" shrinkToFit="false"/>
      <protection locked="true" hidden="false"/>
    </xf>
    <xf numFmtId="164" fontId="9" fillId="2" borderId="14" applyFont="true" applyBorder="true" applyAlignment="true" applyProtection="true">
      <alignment horizontal="general" vertical="bottom" textRotation="0" wrapText="false" indent="0" shrinkToFit="false"/>
      <protection locked="true" hidden="false"/>
    </xf>
    <xf numFmtId="164" fontId="9" fillId="2" borderId="14" applyFont="true" applyBorder="true" applyAlignment="true" applyProtection="true">
      <alignment horizontal="general" vertical="bottom" textRotation="0" wrapText="false" indent="0" shrinkToFit="false"/>
      <protection locked="true" hidden="false"/>
    </xf>
    <xf numFmtId="166" fontId="9" fillId="0" borderId="9" applyFont="true" applyBorder="true" applyAlignment="true" applyProtection="true">
      <alignment horizontal="center" vertical="top" textRotation="0" wrapText="false" indent="0" shrinkToFit="true"/>
      <protection locked="true" hidden="false"/>
    </xf>
    <xf numFmtId="166" fontId="9" fillId="0" borderId="9" applyFont="true" applyBorder="true" applyAlignment="true" applyProtection="true">
      <alignment horizontal="left" vertical="top" textRotation="0" wrapText="true" indent="2" shrinkToFit="false"/>
      <protection locked="true" hidden="false"/>
    </xf>
    <xf numFmtId="166" fontId="9" fillId="0" borderId="9" applyFont="true" applyBorder="true" applyAlignment="true" applyProtection="true">
      <alignment horizontal="left" vertical="top" textRotation="0" wrapText="true" indent="2" shrinkToFit="false"/>
      <protection locked="true" hidden="false"/>
    </xf>
    <xf numFmtId="166" fontId="9" fillId="0" borderId="9" applyFont="true" applyBorder="true" applyAlignment="true" applyProtection="true">
      <alignment horizontal="left" vertical="top" textRotation="0" wrapText="true" indent="2" shrinkToFit="false"/>
      <protection locked="true" hidden="false"/>
    </xf>
    <xf numFmtId="166" fontId="9" fillId="0" borderId="9" applyFont="true" applyBorder="true" applyAlignment="true" applyProtection="true">
      <alignment horizontal="left" vertical="top" textRotation="0" wrapText="true" indent="2" shrinkToFit="false"/>
      <protection locked="true" hidden="false"/>
    </xf>
    <xf numFmtId="166" fontId="9" fillId="0" borderId="9" applyFont="true" applyBorder="true" applyAlignment="true" applyProtection="true">
      <alignment horizontal="left" vertical="top" textRotation="0" wrapText="true" indent="2" shrinkToFit="false"/>
      <protection locked="true" hidden="false"/>
    </xf>
    <xf numFmtId="166" fontId="9" fillId="0" borderId="9" applyFont="true" applyBorder="true" applyAlignment="true" applyProtection="true">
      <alignment horizontal="left" vertical="top" textRotation="0" wrapText="true" indent="2" shrinkToFit="false"/>
      <protection locked="true" hidden="false"/>
    </xf>
    <xf numFmtId="166" fontId="9" fillId="0" borderId="9" applyFont="true" applyBorder="true" applyAlignment="true" applyProtection="true">
      <alignment horizontal="left" vertical="top" textRotation="0" wrapText="true" indent="2" shrinkToFit="false"/>
      <protection locked="true" hidden="false"/>
    </xf>
    <xf numFmtId="166" fontId="9" fillId="0" borderId="9" applyFont="true" applyBorder="true" applyAlignment="true" applyProtection="true">
      <alignment horizontal="left" vertical="top" textRotation="0" wrapText="true" indent="2" shrinkToFit="false"/>
      <protection locked="true" hidden="false"/>
    </xf>
    <xf numFmtId="165" fontId="11" fillId="3" borderId="9" applyFont="true" applyBorder="true" applyAlignment="true" applyProtection="true">
      <alignment horizontal="right" vertical="top" textRotation="0" wrapText="false" indent="0" shrinkToFit="true"/>
      <protection locked="true" hidden="false"/>
    </xf>
    <xf numFmtId="166" fontId="9" fillId="0" borderId="9" applyFont="true" applyBorder="true" applyAlignment="true" applyProtection="true">
      <alignment horizontal="center" vertical="top" textRotation="0" wrapText="false" indent="0" shrinkToFit="true"/>
      <protection locked="true" hidden="false"/>
    </xf>
    <xf numFmtId="166" fontId="9" fillId="0" borderId="9" applyFont="true" applyBorder="true" applyAlignment="true" applyProtection="true">
      <alignment horizontal="center" vertical="top" textRotation="0" wrapText="false" indent="0" shrinkToFit="true"/>
      <protection locked="true" hidden="false"/>
    </xf>
    <xf numFmtId="166" fontId="9" fillId="0" borderId="9" applyFont="true" applyBorder="true" applyAlignment="true" applyProtection="true">
      <alignment horizontal="center" vertical="top" textRotation="0" wrapText="false" indent="0" shrinkToFit="true"/>
      <protection locked="true" hidden="false"/>
    </xf>
    <xf numFmtId="166" fontId="9" fillId="0" borderId="9" applyFont="true" applyBorder="true" applyAlignment="true" applyProtection="true">
      <alignment horizontal="center" vertical="top" textRotation="0" wrapText="false" indent="0" shrinkToFit="true"/>
      <protection locked="true" hidden="false"/>
    </xf>
    <xf numFmtId="166" fontId="9" fillId="0" borderId="9" applyFont="true" applyBorder="true" applyAlignment="true" applyProtection="true">
      <alignment horizontal="center" vertical="top" textRotation="0" wrapText="false" indent="0" shrinkToFit="true"/>
      <protection locked="true" hidden="false"/>
    </xf>
    <xf numFmtId="166" fontId="9" fillId="0" borderId="9" applyFont="true" applyBorder="true" applyAlignment="true" applyProtection="true">
      <alignment horizontal="center" vertical="top" textRotation="0" wrapText="false" indent="0" shrinkToFit="true"/>
      <protection locked="true" hidden="false"/>
    </xf>
    <xf numFmtId="166" fontId="9" fillId="0" borderId="9" applyFont="true" applyBorder="true" applyAlignment="true" applyProtection="true">
      <alignment horizontal="center" vertical="top" textRotation="0" wrapText="false" indent="0" shrinkToFit="true"/>
      <protection locked="true" hidden="false"/>
    </xf>
    <xf numFmtId="166" fontId="9" fillId="0" borderId="9" applyFont="true" applyBorder="true" applyAlignment="true" applyProtection="true">
      <alignment horizontal="center" vertical="top" textRotation="0" wrapText="false" indent="0" shrinkToFit="true"/>
      <protection locked="true" hidden="false"/>
    </xf>
    <xf numFmtId="164" fontId="12" fillId="0" borderId="15" applyFont="true" applyBorder="true" applyAlignment="true" applyProtection="true">
      <alignment horizontal="center" vertical="center" textRotation="0" wrapText="false" indent="0" shrinkToFit="false"/>
      <protection locked="true" hidden="false"/>
    </xf>
    <xf numFmtId="165" fontId="11" fillId="3" borderId="9" applyFont="true" applyBorder="true" applyAlignment="true" applyProtection="true">
      <alignment horizontal="right" vertical="top" textRotation="0" wrapText="false" indent="0" shrinkToFit="true"/>
      <protection locked="true" hidden="false"/>
    </xf>
    <xf numFmtId="165" fontId="11" fillId="3" borderId="9" applyFont="true" applyBorder="true" applyAlignment="true" applyProtection="true">
      <alignment horizontal="right" vertical="top" textRotation="0" wrapText="false" indent="0" shrinkToFit="true"/>
      <protection locked="true" hidden="false"/>
    </xf>
    <xf numFmtId="165" fontId="11" fillId="0" borderId="9" applyFont="true" applyBorder="true" applyAlignment="true" applyProtection="true">
      <alignment horizontal="right" vertical="top" textRotation="0" wrapText="false" indent="0" shrinkToFit="true"/>
      <protection locked="true" hidden="false"/>
    </xf>
    <xf numFmtId="165" fontId="11" fillId="0" borderId="9" applyFont="true" applyBorder="true" applyAlignment="true" applyProtection="true">
      <alignment horizontal="right" vertical="top" textRotation="0" wrapText="false" indent="0" shrinkToFit="true"/>
      <protection locked="true" hidden="false"/>
    </xf>
    <xf numFmtId="165" fontId="11" fillId="3" borderId="9" applyFont="true" applyBorder="true" applyAlignment="true" applyProtection="true">
      <alignment horizontal="right" vertical="top" textRotation="0" wrapText="false" indent="0" shrinkToFit="true"/>
      <protection locked="true" hidden="false"/>
    </xf>
    <xf numFmtId="165" fontId="11" fillId="3" borderId="9" applyFont="true" applyBorder="true" applyAlignment="true" applyProtection="true">
      <alignment horizontal="right" vertical="top" textRotation="0" wrapText="false" indent="0" shrinkToFit="true"/>
      <protection locked="true" hidden="false"/>
    </xf>
    <xf numFmtId="165" fontId="11" fillId="3" borderId="9" applyFont="true" applyBorder="true" applyAlignment="true" applyProtection="true">
      <alignment horizontal="right" vertical="top" textRotation="0" wrapText="false" indent="0" shrinkToFit="true"/>
      <protection locked="true" hidden="false"/>
    </xf>
    <xf numFmtId="165" fontId="11" fillId="3" borderId="9" applyFont="true" applyBorder="true" applyAlignment="true" applyProtection="true">
      <alignment horizontal="right" vertical="top" textRotation="0" wrapText="false" indent="0" shrinkToFit="true"/>
      <protection locked="true" hidden="false"/>
    </xf>
    <xf numFmtId="165" fontId="11" fillId="3" borderId="9" applyFont="true" applyBorder="true" applyAlignment="true" applyProtection="true">
      <alignment horizontal="right" vertical="top" textRotation="0" wrapText="false" indent="0" shrinkToFit="true"/>
      <protection locked="true" hidden="false"/>
    </xf>
    <xf numFmtId="165" fontId="11" fillId="3" borderId="9" applyFont="true" applyBorder="true" applyAlignment="true" applyProtection="true">
      <alignment horizontal="right" vertical="top" textRotation="0" wrapText="false" indent="0" shrinkToFit="true"/>
      <protection locked="true" hidden="false"/>
    </xf>
    <xf numFmtId="166" fontId="12" fillId="0" borderId="16" applyFont="true" applyBorder="true" applyAlignment="true" applyProtection="true">
      <alignment horizontal="center" vertical="bottom" textRotation="0" wrapText="true" indent="0" shrinkToFit="false"/>
      <protection locked="true" hidden="false"/>
    </xf>
    <xf numFmtId="165" fontId="11" fillId="0" borderId="9" applyFont="true" applyBorder="true" applyAlignment="true" applyProtection="true">
      <alignment horizontal="right" vertical="top" textRotation="0" wrapText="false" indent="0" shrinkToFit="true"/>
      <protection locked="true" hidden="false"/>
    </xf>
    <xf numFmtId="165" fontId="11" fillId="0" borderId="9" applyFont="true" applyBorder="true" applyAlignment="true" applyProtection="true">
      <alignment horizontal="right" vertical="top" textRotation="0" wrapText="false" indent="0" shrinkToFit="true"/>
      <protection locked="true" hidden="false"/>
    </xf>
    <xf numFmtId="165" fontId="9" fillId="0" borderId="9" applyFont="true" applyBorder="true" applyAlignment="true" applyProtection="true">
      <alignment horizontal="right" vertical="top" textRotation="0" wrapText="false" indent="0" shrinkToFit="true"/>
      <protection locked="true" hidden="false"/>
    </xf>
    <xf numFmtId="165" fontId="9" fillId="0" borderId="9" applyFont="true" applyBorder="true" applyAlignment="true" applyProtection="true">
      <alignment horizontal="right" vertical="top" textRotation="0" wrapText="false" indent="0" shrinkToFit="true"/>
      <protection locked="true" hidden="false"/>
    </xf>
    <xf numFmtId="165" fontId="11" fillId="0" borderId="9" applyFont="true" applyBorder="true" applyAlignment="true" applyProtection="true">
      <alignment horizontal="right" vertical="top" textRotation="0" wrapText="false" indent="0" shrinkToFit="true"/>
      <protection locked="true" hidden="false"/>
    </xf>
    <xf numFmtId="165" fontId="11" fillId="0" borderId="9" applyFont="true" applyBorder="true" applyAlignment="true" applyProtection="true">
      <alignment horizontal="right" vertical="top" textRotation="0" wrapText="false" indent="0" shrinkToFit="true"/>
      <protection locked="true" hidden="false"/>
    </xf>
    <xf numFmtId="165" fontId="11" fillId="0" borderId="9" applyFont="true" applyBorder="true" applyAlignment="true" applyProtection="true">
      <alignment horizontal="right" vertical="top" textRotation="0" wrapText="false" indent="0" shrinkToFit="true"/>
      <protection locked="true" hidden="false"/>
    </xf>
    <xf numFmtId="165" fontId="11" fillId="0" borderId="9" applyFont="true" applyBorder="true" applyAlignment="true" applyProtection="true">
      <alignment horizontal="right" vertical="top" textRotation="0" wrapText="false" indent="0" shrinkToFit="true"/>
      <protection locked="true" hidden="false"/>
    </xf>
    <xf numFmtId="165" fontId="11" fillId="0" borderId="9" applyFont="true" applyBorder="true" applyAlignment="true" applyProtection="true">
      <alignment horizontal="right" vertical="top" textRotation="0" wrapText="false" indent="0" shrinkToFit="true"/>
      <protection locked="true" hidden="false"/>
    </xf>
    <xf numFmtId="165" fontId="11" fillId="0" borderId="9" applyFont="true" applyBorder="true" applyAlignment="true" applyProtection="true">
      <alignment horizontal="right" vertical="top" textRotation="0" wrapText="false" indent="0" shrinkToFit="true"/>
      <protection locked="true" hidden="false"/>
    </xf>
    <xf numFmtId="164" fontId="6" fillId="0" borderId="9" applyFont="true" applyBorder="true" applyAlignment="true" applyProtection="true">
      <alignment horizontal="center" vertical="top" textRotation="0" wrapText="true" indent="0" shrinkToFit="false"/>
      <protection locked="true" hidden="false"/>
    </xf>
    <xf numFmtId="165" fontId="9" fillId="0" borderId="9" applyFont="true" applyBorder="true" applyAlignment="true" applyProtection="true">
      <alignment horizontal="right" vertical="top" textRotation="0" wrapText="false" indent="0" shrinkToFit="true"/>
      <protection locked="true" hidden="false"/>
    </xf>
    <xf numFmtId="165" fontId="9" fillId="0" borderId="9" applyFont="true" applyBorder="true" applyAlignment="true" applyProtection="true">
      <alignment horizontal="right" vertical="top" textRotation="0" wrapText="false" indent="0" shrinkToFit="true"/>
      <protection locked="true" hidden="false"/>
    </xf>
    <xf numFmtId="165" fontId="11" fillId="4" borderId="9" applyFont="true" applyBorder="true" applyAlignment="true" applyProtection="true">
      <alignment horizontal="right" vertical="top" textRotation="0" wrapText="false" indent="0" shrinkToFit="true"/>
      <protection locked="true" hidden="false"/>
    </xf>
    <xf numFmtId="165" fontId="11" fillId="4" borderId="9" applyFont="true" applyBorder="true" applyAlignment="true" applyProtection="true">
      <alignment horizontal="right" vertical="top" textRotation="0" wrapText="false" indent="0" shrinkToFit="true"/>
      <protection locked="true" hidden="false"/>
    </xf>
    <xf numFmtId="165" fontId="9" fillId="0" borderId="9" applyFont="true" applyBorder="true" applyAlignment="true" applyProtection="true">
      <alignment horizontal="right" vertical="top" textRotation="0" wrapText="false" indent="0" shrinkToFit="true"/>
      <protection locked="true" hidden="false"/>
    </xf>
    <xf numFmtId="165" fontId="9" fillId="0" borderId="9" applyFont="true" applyBorder="true" applyAlignment="true" applyProtection="true">
      <alignment horizontal="right" vertical="top" textRotation="0" wrapText="false" indent="0" shrinkToFit="true"/>
      <protection locked="true" hidden="false"/>
    </xf>
    <xf numFmtId="165" fontId="9" fillId="0" borderId="9" applyFont="true" applyBorder="true" applyAlignment="true" applyProtection="true">
      <alignment horizontal="right" vertical="top" textRotation="0" wrapText="false" indent="0" shrinkToFit="true"/>
      <protection locked="true" hidden="false"/>
    </xf>
    <xf numFmtId="165" fontId="9" fillId="0" borderId="9" applyFont="true" applyBorder="true" applyAlignment="true" applyProtection="true">
      <alignment horizontal="right" vertical="top" textRotation="0" wrapText="false" indent="0" shrinkToFit="true"/>
      <protection locked="true" hidden="false"/>
    </xf>
    <xf numFmtId="165" fontId="9" fillId="0" borderId="9" applyFont="true" applyBorder="true" applyAlignment="true" applyProtection="true">
      <alignment horizontal="right" vertical="top" textRotation="0" wrapText="false" indent="0" shrinkToFit="true"/>
      <protection locked="true" hidden="false"/>
    </xf>
    <xf numFmtId="165" fontId="9" fillId="0" borderId="9" applyFont="true" applyBorder="true" applyAlignment="true" applyProtection="true">
      <alignment horizontal="right" vertical="top" textRotation="0" wrapText="false" indent="0" shrinkToFit="true"/>
      <protection locked="true" hidden="false"/>
    </xf>
    <xf numFmtId="164" fontId="6" fillId="0" borderId="15" applyFont="true" applyBorder="true" applyAlignment="true" applyProtection="true">
      <alignment horizontal="center" vertical="center" textRotation="0" wrapText="false" indent="0" shrinkToFit="false"/>
      <protection locked="true" hidden="false"/>
    </xf>
    <xf numFmtId="165" fontId="11" fillId="4" borderId="9" applyFont="true" applyBorder="true" applyAlignment="true" applyProtection="true">
      <alignment horizontal="right" vertical="top" textRotation="0" wrapText="false" indent="0" shrinkToFit="true"/>
      <protection locked="true" hidden="false"/>
    </xf>
    <xf numFmtId="165" fontId="11" fillId="4" borderId="9" applyFont="true" applyBorder="true" applyAlignment="true" applyProtection="true">
      <alignment horizontal="right" vertical="top" textRotation="0" wrapText="false" indent="0" shrinkToFit="true"/>
      <protection locked="true" hidden="false"/>
    </xf>
    <xf numFmtId="165" fontId="11" fillId="4" borderId="9" applyFont="true" applyBorder="true" applyAlignment="true" applyProtection="true">
      <alignment horizontal="right" vertical="top" textRotation="0" wrapText="false" indent="0" shrinkToFit="true"/>
      <protection locked="true" hidden="false"/>
    </xf>
    <xf numFmtId="165" fontId="11" fillId="4" borderId="9" applyFont="true" applyBorder="true" applyAlignment="true" applyProtection="true">
      <alignment horizontal="right" vertical="top" textRotation="0" wrapText="false" indent="0" shrinkToFit="true"/>
      <protection locked="true" hidden="false"/>
    </xf>
    <xf numFmtId="165" fontId="11" fillId="4" borderId="9" applyFont="true" applyBorder="true" applyAlignment="true" applyProtection="true">
      <alignment horizontal="right" vertical="top" textRotation="0" wrapText="false" indent="0" shrinkToFit="true"/>
      <protection locked="true" hidden="false"/>
    </xf>
    <xf numFmtId="165" fontId="11" fillId="4" borderId="9" applyFont="true" applyBorder="true" applyAlignment="true" applyProtection="true">
      <alignment horizontal="right" vertical="top" textRotation="0" wrapText="false" indent="0" shrinkToFit="true"/>
      <protection locked="true" hidden="false"/>
    </xf>
    <xf numFmtId="165" fontId="11" fillId="4" borderId="9" applyFont="true" applyBorder="true" applyAlignment="true" applyProtection="true">
      <alignment horizontal="right" vertical="top" textRotation="0" wrapText="false" indent="0" shrinkToFit="true"/>
      <protection locked="true" hidden="false"/>
    </xf>
    <xf numFmtId="165" fontId="11" fillId="4" borderId="9" applyFont="true" applyBorder="true" applyAlignment="true" applyProtection="true">
      <alignment horizontal="right" vertical="top" textRotation="0" wrapText="false" indent="0" shrinkToFit="true"/>
      <protection locked="true" hidden="false"/>
    </xf>
    <xf numFmtId="166" fontId="8" fillId="0" borderId="16" applyFont="true" applyBorder="true" applyAlignment="true" applyProtection="true">
      <alignment horizontal="center" vertical="bottom" textRotation="0" wrapText="true" indent="0" shrinkToFit="false"/>
      <protection locked="true" hidden="false"/>
    </xf>
    <xf numFmtId="166" fontId="12" fillId="0" borderId="17" applyFont="true" applyBorder="true" applyAlignment="true" applyProtection="true">
      <alignment horizontal="center" vertical="bottom" textRotation="0" wrapText="false" indent="0" shrinkToFit="false"/>
      <protection locked="true" hidden="false"/>
    </xf>
    <xf numFmtId="166" fontId="12" fillId="0" borderId="18" applyFont="true" applyBorder="true" applyAlignment="true" applyProtection="true">
      <alignment horizontal="center" vertical="bottom" textRotation="0" wrapText="false" indent="0" shrinkToFit="false"/>
      <protection locked="true" hidden="false"/>
    </xf>
    <xf numFmtId="166" fontId="12" fillId="0" borderId="1" applyFont="true" applyBorder="true" applyAlignment="true" applyProtection="true">
      <alignment horizontal="center" vertical="bottom" textRotation="0" wrapText="false" indent="0" shrinkToFit="false"/>
      <protection locked="true" hidden="false"/>
    </xf>
    <xf numFmtId="164" fontId="7" fillId="0" borderId="17" applyFont="true" applyBorder="true" applyAlignment="true" applyProtection="true">
      <alignment horizontal="center" vertical="bottom" textRotation="0" wrapText="false" indent="0" shrinkToFit="true"/>
      <protection locked="true" hidden="false"/>
    </xf>
    <xf numFmtId="164" fontId="7" fillId="0" borderId="18" applyFont="true" applyBorder="true" applyAlignment="true" applyProtection="true">
      <alignment horizontal="center" vertical="bottom" textRotation="0" wrapText="false" indent="0" shrinkToFit="true"/>
      <protection locked="true" hidden="false"/>
    </xf>
    <xf numFmtId="164" fontId="7" fillId="0" borderId="9" applyFont="true" applyBorder="true" applyAlignment="true" applyProtection="true">
      <alignment horizontal="center" vertical="bottom" textRotation="0" wrapText="false" indent="0" shrinkToFit="true"/>
      <protection locked="true" hidden="false"/>
    </xf>
    <xf numFmtId="165" fontId="12" fillId="0" borderId="18" applyFont="true" applyBorder="true" applyAlignment="true" applyProtection="true">
      <alignment horizontal="right" vertical="bottom" textRotation="0" wrapText="false" indent="0" shrinkToFit="true"/>
      <protection locked="true" hidden="false"/>
    </xf>
    <xf numFmtId="166" fontId="6" fillId="0" borderId="17" applyFont="true" applyBorder="true" applyAlignment="true" applyProtection="true">
      <alignment horizontal="center" vertical="bottom" textRotation="0" wrapText="false" indent="0" shrinkToFit="false"/>
      <protection locked="true" hidden="false"/>
    </xf>
    <xf numFmtId="165" fontId="8" fillId="0" borderId="17" applyFont="true" applyBorder="true" applyAlignment="true" applyProtection="true">
      <alignment horizontal="right" vertical="bottom" textRotation="0" wrapText="false" indent="0" shrinkToFit="true"/>
      <protection locked="true" hidden="false"/>
    </xf>
    <xf numFmtId="164" fontId="7" fillId="0" borderId="9" applyFont="true" applyBorder="true" applyAlignment="true" applyProtection="true">
      <alignment horizontal="right" vertical="bottom" textRotation="0" wrapText="false" indent="0" shrinkToFit="true"/>
      <protection locked="true" hidden="false"/>
    </xf>
    <xf numFmtId="164" fontId="7" fillId="0" borderId="18" applyFont="true" applyBorder="true" applyAlignment="true" applyProtection="true">
      <alignment horizontal="center" vertical="bottom" textRotation="0" wrapText="false" indent="0" shrinkToFit="false"/>
      <protection locked="true" hidden="false"/>
    </xf>
    <xf numFmtId="165" fontId="6" fillId="0" borderId="9" applyFont="true" applyBorder="true" applyAlignment="true" applyProtection="true">
      <alignment horizontal="right" vertical="bottom" textRotation="0" wrapText="false" indent="0" shrinkToFit="false"/>
      <protection locked="true" hidden="false"/>
    </xf>
    <xf numFmtId="165" fontId="8" fillId="0" borderId="9" applyFont="true" applyBorder="true" applyAlignment="true" applyProtection="true">
      <alignment horizontal="right" vertical="bottom" textRotation="0" wrapText="false" indent="0" shrinkToFit="false"/>
      <protection locked="true" hidden="false"/>
    </xf>
    <xf numFmtId="164" fontId="6" fillId="0" borderId="7" applyFont="true" applyBorder="true" applyAlignment="true" applyProtection="true">
      <alignment horizontal="left" vertical="bottom" textRotation="0" wrapText="true" indent="0" shrinkToFit="false"/>
      <protection locked="true" hidden="false"/>
    </xf>
    <xf numFmtId="164" fontId="6" fillId="0" borderId="7" applyFont="true" applyBorder="true" applyAlignment="true" applyProtection="true">
      <alignment horizontal="left" vertical="bottom" textRotation="0" wrapText="true" indent="0" shrinkToFit="false"/>
      <protection locked="true" hidden="false"/>
    </xf>
    <xf numFmtId="164" fontId="6" fillId="0" borderId="5" applyFont="true" applyBorder="true" applyAlignment="true" applyProtection="true">
      <alignment horizontal="left" vertical="bottom" textRotation="0" wrapText="true" indent="0" shrinkToFit="false"/>
      <protection locked="true" hidden="false"/>
    </xf>
    <xf numFmtId="164" fontId="13" fillId="0" borderId="19" applyFont="true" applyBorder="true" applyAlignment="true" applyProtection="true">
      <alignment horizontal="left" vertical="bottom" textRotation="0" wrapText="true" indent="0" shrinkToFit="false"/>
      <protection locked="true" hidden="false"/>
    </xf>
    <xf numFmtId="164" fontId="6" fillId="0" borderId="14" applyFont="true" applyBorder="true" applyAlignment="true" applyProtection="true">
      <alignment horizontal="left" vertical="bottom" textRotation="0" wrapText="true" indent="0" shrinkToFit="false"/>
      <protection locked="true" hidden="false"/>
    </xf>
    <xf numFmtId="164" fontId="7" fillId="0" borderId="7" applyFont="true" applyBorder="true" applyAlignment="true" applyProtection="true">
      <alignment horizontal="left" vertical="bottom" textRotation="0" wrapText="true" indent="0" shrinkToFit="false"/>
      <protection locked="true" hidden="false"/>
    </xf>
    <xf numFmtId="164" fontId="7" fillId="0" borderId="5" applyFont="true" applyBorder="true" applyAlignment="true" applyProtection="true">
      <alignment horizontal="left" vertical="bottom" textRotation="0" wrapText="true" indent="0" shrinkToFit="false"/>
      <protection locked="true" hidden="false"/>
    </xf>
    <xf numFmtId="164" fontId="6" fillId="0" borderId="3" applyFont="true" applyBorder="true" applyAlignment="true" applyProtection="true">
      <alignment horizontal="general" vertical="bottom" textRotation="0" wrapText="false" indent="0" shrinkToFit="false"/>
      <protection locked="true" hidden="false"/>
    </xf>
    <xf numFmtId="164" fontId="7" fillId="0" borderId="14" applyFont="true" applyBorder="true" applyAlignment="true" applyProtection="true">
      <alignment horizontal="left" vertical="bottom" textRotation="0" wrapText="true" indent="0" shrinkToFit="false"/>
      <protection locked="true" hidden="false"/>
    </xf>
    <xf numFmtId="164" fontId="14" fillId="0" borderId="19" applyFont="true" applyBorder="true" applyAlignment="true" applyProtection="true">
      <alignment horizontal="left" vertical="bottom" textRotation="0" wrapText="true" indent="0" shrinkToFit="false"/>
      <protection locked="true" hidden="false"/>
    </xf>
    <xf numFmtId="164" fontId="7" fillId="0" borderId="1" applyFont="true" applyBorder="true" applyAlignment="true" applyProtection="true">
      <alignment horizontal="left" vertical="bottom" textRotation="0" wrapText="true" indent="1" shrinkToFit="false"/>
      <protection locked="true" hidden="false"/>
    </xf>
    <xf numFmtId="166" fontId="6" fillId="0" borderId="1" applyFont="true" applyBorder="true" applyAlignment="true" applyProtection="true">
      <alignment horizontal="center" vertical="bottom" textRotation="0" wrapText="true" indent="0" shrinkToFit="false"/>
      <protection locked="true" hidden="false"/>
    </xf>
    <xf numFmtId="166" fontId="6" fillId="0" borderId="2" applyFont="true" applyBorder="true" applyAlignment="true" applyProtection="true">
      <alignment horizontal="center" vertical="bottom" textRotation="0" wrapText="true" indent="0" shrinkToFit="false"/>
      <protection locked="true" hidden="false"/>
    </xf>
    <xf numFmtId="166" fontId="6" fillId="0" borderId="1"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3" fillId="0" borderId="9" xfId="106" applyFont="true" applyBorder="true" applyAlignment="true" applyProtection="true">
      <alignment horizontal="center" vertical="center" textRotation="0" wrapText="true" indent="0" shrinkToFit="false"/>
      <protection locked="true" hidden="false"/>
    </xf>
    <xf numFmtId="164" fontId="13" fillId="0" borderId="9" xfId="23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6" fillId="0" borderId="9" xfId="117" applyFont="true" applyBorder="true" applyAlignment="true" applyProtection="true">
      <alignment horizontal="center" vertical="center" textRotation="0" wrapText="false" indent="0" shrinkToFit="false"/>
      <protection locked="true" hidden="false"/>
    </xf>
    <xf numFmtId="164" fontId="6" fillId="0" borderId="9" xfId="256" applyFont="true" applyBorder="true" applyAlignment="true" applyProtection="true">
      <alignment horizontal="center" vertical="center" textRotation="0" wrapText="false" indent="0" shrinkToFit="false"/>
      <protection locked="true" hidden="false"/>
    </xf>
    <xf numFmtId="164" fontId="6" fillId="0" borderId="9" xfId="241" applyFont="false" applyBorder="true" applyAlignment="fals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false" hidden="false"/>
    </xf>
    <xf numFmtId="164" fontId="6" fillId="0" borderId="9" xfId="161" applyFont="true" applyBorder="true" applyAlignment="false" applyProtection="true">
      <alignment horizontal="left" vertical="bottom" textRotation="0" wrapText="true" indent="2" shrinkToFit="false"/>
      <protection locked="true" hidden="false"/>
    </xf>
    <xf numFmtId="166" fontId="6" fillId="0" borderId="9" xfId="260" applyFont="true" applyBorder="true" applyAlignment="true" applyProtection="true">
      <alignment horizontal="center" vertical="bottom" textRotation="0" wrapText="false" indent="0" shrinkToFit="false"/>
      <protection locked="true" hidden="false"/>
    </xf>
    <xf numFmtId="165" fontId="6" fillId="0" borderId="9" xfId="262" applyFont="false" applyBorder="true" applyAlignment="false" applyProtection="true">
      <alignment horizontal="right" vertical="bottom" textRotation="0" wrapText="false" indent="0" shrinkToFit="false"/>
      <protection locked="true" hidden="false"/>
    </xf>
    <xf numFmtId="167" fontId="18" fillId="0" borderId="9" xfId="0" applyFont="true" applyBorder="true" applyAlignment="true" applyProtection="true">
      <alignment horizontal="general" vertical="bottom" textRotation="0" wrapText="true" indent="0" shrinkToFit="false"/>
      <protection locked="false" hidden="false"/>
    </xf>
    <xf numFmtId="168" fontId="18" fillId="0" borderId="9" xfId="0" applyFont="true" applyBorder="true" applyAlignment="true" applyProtection="true">
      <alignment horizontal="general" vertical="bottom" textRotation="0" wrapText="true" indent="0" shrinkToFit="false"/>
      <protection locked="false" hidden="false"/>
    </xf>
    <xf numFmtId="164" fontId="13" fillId="0" borderId="9" xfId="139" applyFont="true" applyBorder="true" applyAlignment="true" applyProtection="true">
      <alignment horizontal="left" vertical="bottom" textRotation="0" wrapText="true" indent="0" shrinkToFit="false"/>
      <protection locked="true" hidden="false"/>
    </xf>
    <xf numFmtId="166" fontId="13" fillId="0" borderId="9" xfId="258" applyFont="true" applyBorder="true" applyAlignment="false" applyProtection="true">
      <alignment horizontal="center" vertical="bottom" textRotation="0" wrapText="false" indent="0" shrinkToFit="false"/>
      <protection locked="true" hidden="false"/>
    </xf>
    <xf numFmtId="165" fontId="13" fillId="0" borderId="9" xfId="262" applyFont="true" applyBorder="true" applyAlignment="false" applyProtection="true">
      <alignment horizontal="right" vertical="bottom" textRotation="0" wrapText="false" indent="0" shrinkToFit="false"/>
      <protection locked="true" hidden="false"/>
    </xf>
    <xf numFmtId="167" fontId="17" fillId="0" borderId="9"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9" xfId="106" applyFont="true" applyBorder="true" applyAlignment="false" applyProtection="true">
      <alignment horizontal="center" vertical="top" textRotation="0" wrapText="true" indent="0" shrinkToFit="false"/>
      <protection locked="true" hidden="false"/>
    </xf>
    <xf numFmtId="164" fontId="20" fillId="0" borderId="9" xfId="106" applyFont="true" applyBorder="true" applyAlignment="false" applyProtection="true">
      <alignment horizontal="center" vertical="top" textRotation="0" wrapText="true" indent="0" shrinkToFit="false"/>
      <protection locked="true" hidden="false"/>
    </xf>
    <xf numFmtId="166" fontId="19" fillId="0" borderId="9" xfId="254" applyFont="true" applyBorder="true" applyAlignment="true" applyProtection="true">
      <alignment horizontal="center" vertical="top" textRotation="0" wrapText="true" indent="0" shrinkToFit="false"/>
      <protection locked="true" hidden="false"/>
    </xf>
    <xf numFmtId="164" fontId="12" fillId="0" borderId="9" xfId="117" applyFont="true" applyBorder="true" applyAlignment="true" applyProtection="true">
      <alignment horizontal="center" vertical="center" textRotation="0" wrapText="false" indent="0" shrinkToFit="false"/>
      <protection locked="true" hidden="false"/>
    </xf>
    <xf numFmtId="164" fontId="12" fillId="0" borderId="9" xfId="208" applyFont="false" applyBorder="true" applyAlignment="false" applyProtection="true">
      <alignment horizontal="center" vertical="center" textRotation="0" wrapText="false" indent="0" shrinkToFit="false"/>
      <protection locked="true" hidden="false"/>
    </xf>
    <xf numFmtId="166" fontId="12" fillId="0" borderId="9" xfId="255" applyFont="true" applyBorder="true" applyAlignment="true" applyProtection="true">
      <alignment horizontal="center" vertical="center" textRotation="0" wrapText="false" indent="0" shrinkToFit="false"/>
      <protection locked="true" hidden="false"/>
    </xf>
    <xf numFmtId="164" fontId="12" fillId="0" borderId="9" xfId="150" applyFont="true" applyBorder="true" applyAlignment="true" applyProtection="true">
      <alignment horizontal="left" vertical="bottom" textRotation="0" wrapText="true" indent="2" shrinkToFit="false"/>
      <protection locked="true" hidden="false"/>
    </xf>
    <xf numFmtId="166" fontId="12" fillId="0" borderId="9" xfId="241" applyFont="true" applyBorder="true" applyAlignment="true" applyProtection="true">
      <alignment horizontal="center" vertical="bottom" textRotation="0" wrapText="false" indent="0" shrinkToFit="true"/>
      <protection locked="true" hidden="false"/>
    </xf>
    <xf numFmtId="166" fontId="12" fillId="0" borderId="9" xfId="253" applyFont="true" applyBorder="true" applyAlignment="false" applyProtection="true">
      <alignment horizontal="center" vertical="bottom" textRotation="0" wrapText="false" indent="0" shrinkToFit="false"/>
      <protection locked="true" hidden="false"/>
    </xf>
    <xf numFmtId="165" fontId="12" fillId="0" borderId="9" xfId="258" applyFont="true" applyBorder="true" applyAlignment="true" applyProtection="true">
      <alignment horizontal="right" vertical="bottom" textRotation="0" wrapText="false" indent="0" shrinkToFit="true"/>
      <protection locked="true" hidden="false"/>
    </xf>
    <xf numFmtId="165" fontId="12" fillId="0" borderId="9" xfId="256" applyFont="true" applyBorder="true" applyAlignment="true" applyProtection="true">
      <alignment horizontal="right" vertical="bottom" textRotation="0" wrapText="false" indent="0" shrinkToFit="true"/>
      <protection locked="true" hidden="false"/>
    </xf>
    <xf numFmtId="164" fontId="19" fillId="0" borderId="9" xfId="128" applyFont="true" applyBorder="true" applyAlignment="false" applyProtection="true">
      <alignment horizontal="left" vertical="bottom" textRotation="0" wrapText="true" indent="0" shrinkToFit="false"/>
      <protection locked="true" hidden="false"/>
    </xf>
    <xf numFmtId="166" fontId="19" fillId="0" borderId="9" xfId="219" applyFont="true" applyBorder="true" applyAlignment="false" applyProtection="true">
      <alignment horizontal="center" vertical="bottom" textRotation="0" wrapText="true" indent="0" shrinkToFit="false"/>
      <protection locked="true" hidden="false"/>
    </xf>
    <xf numFmtId="166" fontId="19" fillId="0" borderId="9" xfId="251" applyFont="true" applyBorder="true" applyAlignment="false" applyProtection="true">
      <alignment horizontal="center" vertical="bottom" textRotation="0" wrapText="false" indent="0" shrinkToFit="false"/>
      <protection locked="true" hidden="false"/>
    </xf>
    <xf numFmtId="165" fontId="19" fillId="0" borderId="9" xfId="256" applyFont="true" applyBorder="true" applyAlignment="true" applyProtection="true">
      <alignment horizontal="right" vertical="bottom" textRotation="0" wrapText="false" indent="0" shrinkToFit="true"/>
      <protection locked="true" hidden="false"/>
    </xf>
    <xf numFmtId="164" fontId="13" fillId="0" borderId="9" xfId="106" applyFont="true" applyBorder="true" applyAlignment="true" applyProtection="true">
      <alignment horizontal="center" vertical="top" textRotation="0" wrapText="true" indent="0" shrinkToFit="false"/>
      <protection locked="true" hidden="false"/>
    </xf>
    <xf numFmtId="164" fontId="13" fillId="0" borderId="9" xfId="230" applyFont="true" applyBorder="true" applyAlignment="true" applyProtection="true">
      <alignment horizontal="center" vertical="top" textRotation="0" wrapText="true" indent="0" shrinkToFit="false"/>
      <protection locked="true" hidden="false"/>
    </xf>
    <xf numFmtId="164" fontId="21" fillId="0" borderId="9" xfId="117" applyFont="true" applyBorder="true" applyAlignment="true" applyProtection="true">
      <alignment horizontal="center" vertical="center" textRotation="0" wrapText="false" indent="0" shrinkToFit="false"/>
      <protection locked="true" hidden="false"/>
    </xf>
    <xf numFmtId="164" fontId="22" fillId="0" borderId="9" xfId="267" applyFont="true" applyBorder="true" applyAlignment="true" applyProtection="true">
      <alignment horizontal="left" vertical="bottom" textRotation="0" wrapText="true" indent="2" shrinkToFit="false"/>
      <protection locked="true" hidden="false"/>
    </xf>
    <xf numFmtId="166" fontId="22" fillId="0" borderId="9" xfId="277" applyFont="true" applyBorder="true" applyAlignment="false" applyProtection="true">
      <alignment horizontal="center" vertical="bottom" textRotation="0" wrapText="false" indent="0" shrinkToFit="false"/>
      <protection locked="true" hidden="false"/>
    </xf>
    <xf numFmtId="169" fontId="22" fillId="0" borderId="9" xfId="277" applyFont="true" applyBorder="true" applyAlignment="true" applyProtection="true">
      <alignment horizontal="right" vertical="bottom" textRotation="0" wrapText="false" indent="0" shrinkToFit="false"/>
      <protection locked="true" hidden="false"/>
    </xf>
    <xf numFmtId="165" fontId="22" fillId="0" borderId="9" xfId="26" applyFont="true" applyBorder="true" applyAlignment="false" applyProtection="true">
      <alignment horizontal="right"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4" fontId="21" fillId="0" borderId="9" xfId="267" applyFont="true" applyBorder="true" applyAlignment="true" applyProtection="true">
      <alignment horizontal="left" vertical="bottom" textRotation="0" wrapText="true" indent="2" shrinkToFit="false"/>
      <protection locked="true" hidden="false"/>
    </xf>
    <xf numFmtId="166" fontId="21" fillId="0" borderId="9" xfId="277" applyFont="true" applyBorder="true" applyAlignment="false" applyProtection="true">
      <alignment horizontal="center" vertical="bottom" textRotation="0" wrapText="false" indent="0" shrinkToFit="false"/>
      <protection locked="true" hidden="false"/>
    </xf>
    <xf numFmtId="169" fontId="21" fillId="0" borderId="9" xfId="277" applyFont="true" applyBorder="true" applyAlignment="true" applyProtection="true">
      <alignment horizontal="right" vertical="bottom" textRotation="0" wrapText="false" indent="0" shrinkToFit="false"/>
      <protection locked="true" hidden="false"/>
    </xf>
    <xf numFmtId="165" fontId="21" fillId="0" borderId="9" xfId="26" applyFont="true" applyBorder="true" applyAlignment="false" applyProtection="true">
      <alignment horizontal="right"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4" fontId="22" fillId="0" borderId="9" xfId="264" applyFont="true" applyBorder="true" applyAlignment="false" applyProtection="true">
      <alignment horizontal="left" vertical="bottom" textRotation="0" wrapText="true" indent="0" shrinkToFit="false"/>
      <protection locked="true" hidden="false"/>
    </xf>
    <xf numFmtId="166" fontId="22" fillId="0" borderId="9" xfId="275" applyFont="true" applyBorder="true" applyAlignment="false" applyProtection="true">
      <alignment horizontal="center" vertical="bottom" textRotation="0" wrapText="true" indent="0" shrinkToFit="false"/>
      <protection locked="true" hidden="false"/>
    </xf>
    <xf numFmtId="169" fontId="22" fillId="0" borderId="9" xfId="275" applyFont="true" applyBorder="true" applyAlignment="true" applyProtection="true">
      <alignment horizontal="right" vertical="bottom" textRotation="0" wrapText="true" indent="0" shrinkToFit="false"/>
      <protection locked="true" hidden="false"/>
    </xf>
    <xf numFmtId="164" fontId="24" fillId="5" borderId="9" xfId="165" applyFont="true" applyBorder="false" applyAlignment="false" applyProtection="true">
      <alignment horizontal="general" vertical="top" textRotation="0" wrapText="true" indent="0" shrinkToFit="false"/>
      <protection locked="false" hidden="false"/>
    </xf>
    <xf numFmtId="166" fontId="24" fillId="5" borderId="9" xfId="190" applyFont="true" applyBorder="false" applyAlignment="false" applyProtection="true">
      <alignment horizontal="center" vertical="top" textRotation="0" wrapText="false" indent="0" shrinkToFit="true"/>
      <protection locked="false" hidden="false"/>
    </xf>
    <xf numFmtId="170" fontId="24" fillId="5" borderId="20" xfId="199" applyFont="true" applyBorder="true" applyAlignment="false" applyProtection="true">
      <alignment horizontal="right" vertical="top" textRotation="0" wrapText="false" indent="0" shrinkToFit="true"/>
      <protection locked="false" hidden="false"/>
    </xf>
    <xf numFmtId="165" fontId="25" fillId="0" borderId="9" xfId="0" applyFont="true" applyBorder="true" applyAlignment="true" applyProtection="false">
      <alignment horizontal="general" vertical="top" textRotation="0" wrapText="false" indent="0" shrinkToFit="false"/>
      <protection locked="true" hidden="false"/>
    </xf>
    <xf numFmtId="165" fontId="24" fillId="5" borderId="20" xfId="199" applyFont="true" applyBorder="true" applyAlignment="false" applyProtection="true">
      <alignment horizontal="right" vertical="top" textRotation="0" wrapText="false" indent="0" shrinkToFit="true"/>
      <protection locked="false" hidden="false"/>
    </xf>
    <xf numFmtId="167" fontId="25" fillId="0" borderId="9" xfId="0" applyFont="true" applyBorder="true" applyAlignment="true" applyProtection="false">
      <alignment horizontal="general" vertical="top" textRotation="0" wrapText="false" indent="0" shrinkToFit="false"/>
      <protection locked="true" hidden="false"/>
    </xf>
    <xf numFmtId="164" fontId="26" fillId="5" borderId="9" xfId="165" applyFont="true" applyBorder="false" applyAlignment="false" applyProtection="true">
      <alignment horizontal="general" vertical="top" textRotation="0" wrapText="true" indent="0" shrinkToFit="false"/>
      <protection locked="false" hidden="false"/>
    </xf>
    <xf numFmtId="166" fontId="26" fillId="5" borderId="9" xfId="190" applyFont="true" applyBorder="false" applyAlignment="false" applyProtection="true">
      <alignment horizontal="center" vertical="top" textRotation="0" wrapText="false" indent="0" shrinkToFit="true"/>
      <protection locked="false" hidden="false"/>
    </xf>
    <xf numFmtId="170" fontId="26" fillId="5" borderId="20" xfId="199" applyFont="true" applyBorder="true" applyAlignment="false" applyProtection="true">
      <alignment horizontal="right" vertical="top" textRotation="0" wrapText="false" indent="0" shrinkToFit="true"/>
      <protection locked="fals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26" fillId="5" borderId="20" xfId="199" applyFont="true" applyBorder="true" applyAlignment="false" applyProtection="true">
      <alignment horizontal="right" vertical="top" textRotation="0" wrapText="false" indent="0" shrinkToFit="true"/>
      <protection locked="false" hidden="false"/>
    </xf>
    <xf numFmtId="167" fontId="0" fillId="0" borderId="9" xfId="0" applyFont="false" applyBorder="true" applyAlignment="true" applyProtection="false">
      <alignment horizontal="general" vertical="top" textRotation="0" wrapText="false" indent="0" shrinkToFit="false"/>
      <protection locked="true" hidden="false"/>
    </xf>
    <xf numFmtId="164" fontId="26" fillId="5" borderId="18" xfId="165" applyFont="true" applyBorder="true" applyAlignment="false" applyProtection="true">
      <alignment horizontal="general" vertical="top" textRotation="0" wrapText="true" indent="0" shrinkToFit="false"/>
      <protection locked="false" hidden="false"/>
    </xf>
    <xf numFmtId="164" fontId="27" fillId="0" borderId="9" xfId="0" applyFont="true" applyBorder="true" applyAlignment="true" applyProtection="false">
      <alignment horizontal="general" vertical="bottom" textRotation="0" wrapText="true" indent="0" shrinkToFit="false"/>
      <protection locked="true" hidden="false"/>
    </xf>
    <xf numFmtId="164" fontId="28" fillId="5" borderId="1" xfId="165" applyFont="true" applyBorder="true" applyAlignment="false" applyProtection="true">
      <alignment horizontal="general" vertical="top" textRotation="0" wrapText="true" indent="0" shrinkToFit="false"/>
      <protection locked="false" hidden="false"/>
    </xf>
    <xf numFmtId="166" fontId="28" fillId="5" borderId="9" xfId="190" applyFont="true" applyBorder="false" applyAlignment="false" applyProtection="true">
      <alignment horizontal="center" vertical="top" textRotation="0" wrapText="false" indent="0" shrinkToFit="true"/>
      <protection locked="false" hidden="false"/>
    </xf>
    <xf numFmtId="170" fontId="28" fillId="5" borderId="20" xfId="199" applyFont="true" applyBorder="true" applyAlignment="false" applyProtection="true">
      <alignment horizontal="right" vertical="top" textRotation="0" wrapText="false" indent="0" shrinkToFit="true"/>
      <protection locked="false" hidden="false"/>
    </xf>
    <xf numFmtId="165" fontId="29" fillId="0" borderId="9" xfId="0" applyFont="true" applyBorder="true" applyAlignment="true" applyProtection="false">
      <alignment horizontal="general" vertical="top" textRotation="0" wrapText="false" indent="0" shrinkToFit="false"/>
      <protection locked="true" hidden="false"/>
    </xf>
    <xf numFmtId="165" fontId="28" fillId="5" borderId="20" xfId="199" applyFont="true" applyBorder="true" applyAlignment="false" applyProtection="true">
      <alignment horizontal="right" vertical="top" textRotation="0" wrapText="false" indent="0" shrinkToFit="true"/>
      <protection locked="false" hidden="false"/>
    </xf>
    <xf numFmtId="167" fontId="29" fillId="0" borderId="9" xfId="0" applyFont="true" applyBorder="true" applyAlignment="true" applyProtection="false">
      <alignment horizontal="general" vertical="top" textRotation="0" wrapText="false" indent="0" shrinkToFit="false"/>
      <protection locked="true" hidden="false"/>
    </xf>
    <xf numFmtId="165" fontId="26" fillId="5" borderId="21" xfId="199" applyFont="true" applyBorder="true" applyAlignment="false" applyProtection="true">
      <alignment horizontal="right" vertical="top" textRotation="0" wrapText="false" indent="0" shrinkToFit="true"/>
      <protection locked="false" hidden="false"/>
    </xf>
    <xf numFmtId="164" fontId="28" fillId="0" borderId="9" xfId="173" applyFont="true" applyBorder="false" applyAlignment="false" applyProtection="true">
      <alignment horizontal="general" vertical="top" textRotation="0" wrapText="true" indent="0" shrinkToFit="false"/>
      <protection locked="false" hidden="false"/>
    </xf>
    <xf numFmtId="166" fontId="28" fillId="0" borderId="9" xfId="200" applyFont="true" applyBorder="false" applyAlignment="false" applyProtection="true">
      <alignment horizontal="center" vertical="top" textRotation="0" wrapText="false" indent="0" shrinkToFit="true"/>
      <protection locked="false" hidden="false"/>
    </xf>
    <xf numFmtId="166" fontId="28" fillId="0" borderId="20" xfId="200" applyFont="true" applyBorder="true" applyAlignment="false" applyProtection="true">
      <alignment horizontal="center" vertical="top" textRotation="0" wrapText="false" indent="0" shrinkToFit="true"/>
      <protection locked="false" hidden="false"/>
    </xf>
    <xf numFmtId="166" fontId="29" fillId="0" borderId="9" xfId="0" applyFont="true" applyBorder="true" applyAlignment="true" applyProtection="false">
      <alignment horizontal="center" vertical="bottom" textRotation="0" wrapText="false" indent="0" shrinkToFit="false"/>
      <protection locked="true" hidden="false"/>
    </xf>
    <xf numFmtId="166" fontId="28" fillId="0" borderId="9" xfId="202" applyFont="true" applyBorder="true" applyAlignment="false" applyProtection="true">
      <alignment horizontal="center" vertical="top" textRotation="0" wrapText="false" indent="0" shrinkToFit="true"/>
      <protection locked="false" hidden="false"/>
    </xf>
    <xf numFmtId="170" fontId="28" fillId="5" borderId="9" xfId="215" applyFont="true" applyBorder="true" applyAlignment="false" applyProtection="true">
      <alignment horizontal="right" vertical="top" textRotation="0" wrapText="false" indent="0" shrinkToFit="true"/>
      <protection locked="false" hidden="false"/>
    </xf>
    <xf numFmtId="165" fontId="28" fillId="5" borderId="14" xfId="215" applyFont="true" applyBorder="true" applyAlignment="false" applyProtection="true">
      <alignment horizontal="right" vertical="top" textRotation="0" wrapText="false" indent="0" shrinkToFit="true"/>
      <protection locked="false" hidden="false"/>
    </xf>
    <xf numFmtId="164" fontId="26" fillId="0" borderId="9" xfId="173" applyFont="true" applyBorder="false" applyAlignment="false" applyProtection="true">
      <alignment horizontal="general" vertical="top" textRotation="0" wrapText="true" indent="0" shrinkToFit="false"/>
      <protection locked="false" hidden="false"/>
    </xf>
    <xf numFmtId="166" fontId="26" fillId="0" borderId="9" xfId="200" applyFont="true" applyBorder="false" applyAlignment="false" applyProtection="true">
      <alignment horizontal="center" vertical="top" textRotation="0" wrapText="false" indent="0" shrinkToFit="true"/>
      <protection locked="false" hidden="false"/>
    </xf>
    <xf numFmtId="166" fontId="26" fillId="0" borderId="20" xfId="200" applyFont="true" applyBorder="true" applyAlignment="false" applyProtection="true">
      <alignment horizontal="center" vertical="top" textRotation="0" wrapText="false" indent="0" shrinkToFit="true"/>
      <protection locked="fals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26" fillId="0" borderId="9" xfId="202" applyFont="true" applyBorder="true" applyAlignment="false" applyProtection="true">
      <alignment horizontal="center" vertical="top" textRotation="0" wrapText="false" indent="0" shrinkToFit="true"/>
      <protection locked="false" hidden="false"/>
    </xf>
    <xf numFmtId="170" fontId="26" fillId="5" borderId="9" xfId="215" applyFont="true" applyBorder="true" applyAlignment="false" applyProtection="true">
      <alignment horizontal="right" vertical="top" textRotation="0" wrapText="false" indent="0" shrinkToFit="true"/>
      <protection locked="false" hidden="false"/>
    </xf>
    <xf numFmtId="165" fontId="26" fillId="5" borderId="14" xfId="215" applyFont="true" applyBorder="true" applyAlignment="false" applyProtection="true">
      <alignment horizontal="right" vertical="top" textRotation="0" wrapText="false" indent="0" shrinkToFit="true"/>
      <protection locked="false" hidden="false"/>
    </xf>
    <xf numFmtId="166" fontId="0" fillId="0" borderId="9" xfId="0" applyFont="true" applyBorder="true" applyAlignment="true" applyProtection="false">
      <alignment horizontal="center" vertical="top" textRotation="0" wrapText="false" indent="0" shrinkToFit="false"/>
      <protection locked="true" hidden="false"/>
    </xf>
    <xf numFmtId="166" fontId="29" fillId="0" borderId="9" xfId="0" applyFont="true" applyBorder="true" applyAlignment="true" applyProtection="false">
      <alignment horizontal="center" vertical="top" textRotation="0" wrapText="false" indent="0" shrinkToFit="false"/>
      <protection locked="true" hidden="false"/>
    </xf>
    <xf numFmtId="165" fontId="26" fillId="5" borderId="10" xfId="215" applyFont="true" applyBorder="true" applyAlignment="false" applyProtection="true">
      <alignment horizontal="right" vertical="top" textRotation="0" wrapText="false" indent="0" shrinkToFit="true"/>
      <protection locked="false" hidden="false"/>
    </xf>
    <xf numFmtId="165" fontId="0" fillId="0" borderId="18" xfId="0" applyFont="false" applyBorder="true" applyAlignment="true" applyProtection="false">
      <alignment horizontal="general" vertical="top" textRotation="0" wrapText="false" indent="0" shrinkToFit="false"/>
      <protection locked="true" hidden="false"/>
    </xf>
    <xf numFmtId="165" fontId="28" fillId="5" borderId="9" xfId="215" applyFont="true" applyBorder="true" applyAlignment="false" applyProtection="true">
      <alignment horizontal="right" vertical="top" textRotation="0" wrapText="false" indent="0" shrinkToFit="true"/>
      <protection locked="false" hidden="false"/>
    </xf>
    <xf numFmtId="165" fontId="28" fillId="5" borderId="9" xfId="215" applyFont="true" applyBorder="true" applyAlignment="true" applyProtection="true">
      <alignment horizontal="right" vertical="top" textRotation="0" wrapText="false" indent="0" shrinkToFit="true"/>
      <protection locked="false" hidden="false"/>
    </xf>
    <xf numFmtId="165" fontId="26" fillId="5" borderId="9" xfId="215" applyFont="true" applyBorder="true" applyAlignment="false" applyProtection="true">
      <alignment horizontal="right" vertical="top" textRotation="0" wrapText="false" indent="0" shrinkToFit="true"/>
      <protection locked="false" hidden="false"/>
    </xf>
    <xf numFmtId="165" fontId="26" fillId="5" borderId="9" xfId="215" applyFont="true" applyBorder="true" applyAlignment="true" applyProtection="true">
      <alignment horizontal="right" vertical="top" textRotation="0" wrapText="false" indent="0" shrinkToFit="true"/>
      <protection locked="false" hidden="false"/>
    </xf>
    <xf numFmtId="165" fontId="28" fillId="5" borderId="8" xfId="215" applyFont="true" applyBorder="true" applyAlignment="false" applyProtection="true">
      <alignment horizontal="right" vertical="top" textRotation="0" wrapText="false" indent="0" shrinkToFit="true"/>
      <protection locked="false" hidden="false"/>
    </xf>
    <xf numFmtId="165" fontId="29" fillId="0" borderId="1" xfId="0" applyFont="true" applyBorder="true" applyAlignment="true" applyProtection="false">
      <alignment horizontal="general" vertical="top" textRotation="0" wrapText="false" indent="0" shrinkToFit="false"/>
      <protection locked="true" hidden="false"/>
    </xf>
    <xf numFmtId="165" fontId="26" fillId="5" borderId="8" xfId="215" applyFont="true" applyBorder="true" applyAlignment="false" applyProtection="true">
      <alignment horizontal="right" vertical="top" textRotation="0" wrapText="false" indent="0" shrinkToFit="true"/>
      <protection locked="fals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26" fillId="0" borderId="9" xfId="177" applyFont="true" applyBorder="true" applyAlignment="false" applyProtection="true">
      <alignment horizontal="general" vertical="top" textRotation="0" wrapText="true" indent="0" shrinkToFit="false"/>
      <protection locked="false" hidden="false"/>
    </xf>
    <xf numFmtId="166" fontId="26" fillId="0" borderId="9" xfId="204" applyFont="true" applyBorder="true" applyAlignment="false" applyProtection="true">
      <alignment horizontal="center" vertical="top" textRotation="0" wrapText="false" indent="0" shrinkToFit="true"/>
      <protection locked="false" hidden="false"/>
    </xf>
    <xf numFmtId="166" fontId="26" fillId="0" borderId="9" xfId="205" applyFont="true" applyBorder="true" applyAlignment="false" applyProtection="true">
      <alignment horizontal="center" vertical="top" textRotation="0" wrapText="false" indent="0" shrinkToFit="tru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9" xfId="177" applyFont="true" applyBorder="true" applyAlignment="false" applyProtection="true">
      <alignment horizontal="general" vertical="top" textRotation="0" wrapText="true" indent="0" shrinkToFit="false"/>
      <protection locked="false" hidden="false"/>
    </xf>
    <xf numFmtId="166" fontId="28" fillId="0" borderId="9" xfId="204" applyFont="true" applyBorder="true" applyAlignment="false" applyProtection="true">
      <alignment horizontal="center" vertical="top" textRotation="0" wrapText="false" indent="0" shrinkToFit="true"/>
      <protection locked="false" hidden="false"/>
    </xf>
    <xf numFmtId="166" fontId="28" fillId="0" borderId="9" xfId="205" applyFont="true" applyBorder="true" applyAlignment="false" applyProtection="true">
      <alignment horizontal="center" vertical="top" textRotation="0" wrapText="false" indent="0" shrinkToFit="true"/>
      <protection locked="false" hidden="false"/>
    </xf>
    <xf numFmtId="171" fontId="29" fillId="0" borderId="9" xfId="0" applyFont="true" applyBorder="true" applyAlignment="false" applyProtection="false">
      <alignment horizontal="general" vertical="bottom" textRotation="0" wrapText="false" indent="0" shrinkToFit="false"/>
      <protection locked="true" hidden="false"/>
    </xf>
    <xf numFmtId="165" fontId="28" fillId="5" borderId="9" xfId="209" applyFont="true" applyBorder="true" applyAlignment="false" applyProtection="true">
      <alignment horizontal="right" vertical="top" textRotation="0" wrapText="false" indent="0" shrinkToFit="true"/>
      <protection locked="false" hidden="false"/>
    </xf>
    <xf numFmtId="165" fontId="26" fillId="5" borderId="9" xfId="209" applyFont="true" applyBorder="true" applyAlignment="false" applyProtection="true">
      <alignment horizontal="right" vertical="top" textRotation="0" wrapText="false" indent="0" shrinkToFit="true"/>
      <protection locked="false" hidden="false"/>
    </xf>
    <xf numFmtId="165" fontId="26" fillId="5" borderId="9" xfId="209" applyFont="true" applyBorder="true" applyAlignment="true" applyProtection="true">
      <alignment horizontal="right" vertical="top" textRotation="0" wrapText="false" indent="0" shrinkToFit="true"/>
      <protection locked="fals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5" fillId="0" borderId="9" xfId="0" applyFont="true" applyBorder="true" applyAlignment="false" applyProtection="false">
      <alignment horizontal="general" vertical="bottom" textRotation="0" wrapText="false" indent="0" shrinkToFit="false"/>
      <protection locked="true" hidden="false"/>
    </xf>
    <xf numFmtId="165" fontId="25" fillId="0" borderId="9" xfId="0" applyFont="true" applyBorder="true" applyAlignment="false" applyProtection="false">
      <alignment horizontal="general" vertical="bottom" textRotation="0" wrapText="false" indent="0" shrinkToFit="false"/>
      <protection locked="true" hidden="false"/>
    </xf>
    <xf numFmtId="165" fontId="24" fillId="5" borderId="9" xfId="152" applyFont="true" applyBorder="true" applyAlignment="true" applyProtection="true">
      <alignment horizontal="right" vertical="bottom" textRotation="0" wrapText="false" indent="0" shrinkToFit="true"/>
      <protection locked="false" hidden="false"/>
    </xf>
    <xf numFmtId="167" fontId="25"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9" xfId="106" applyFont="true" applyBorder="true" applyAlignment="false" applyProtection="true">
      <alignment horizontal="center" vertical="top" textRotation="0" wrapText="true" indent="0" shrinkToFit="false"/>
      <protection locked="true" hidden="false"/>
    </xf>
    <xf numFmtId="164" fontId="22" fillId="0" borderId="9" xfId="230" applyFont="true" applyBorder="true" applyAlignment="false" applyProtection="true">
      <alignment horizontal="center" vertical="top" textRotation="0" wrapText="true" indent="0" shrinkToFit="false"/>
      <protection locked="true" hidden="false"/>
    </xf>
    <xf numFmtId="164" fontId="22" fillId="0" borderId="9" xfId="230" applyFont="true" applyBorder="true" applyAlignment="true" applyProtection="true">
      <alignment horizontal="center" vertical="center" textRotation="0" wrapText="true" indent="0" shrinkToFit="false"/>
      <protection locked="true" hidden="false"/>
    </xf>
    <xf numFmtId="164" fontId="21" fillId="0" borderId="9" xfId="241" applyFont="true" applyBorder="true" applyAlignment="false" applyProtection="true">
      <alignment horizontal="center" vertical="center" textRotation="0" wrapText="false" indent="0" shrinkToFit="false"/>
      <protection locked="true" hidden="false"/>
    </xf>
    <xf numFmtId="164" fontId="21" fillId="0" borderId="9" xfId="264" applyFont="true" applyBorder="true" applyAlignment="false" applyProtection="true">
      <alignment horizontal="left" vertical="bottom" textRotation="0" wrapText="true" indent="0" shrinkToFit="false"/>
      <protection locked="true" hidden="false"/>
    </xf>
    <xf numFmtId="166" fontId="21" fillId="0" borderId="9" xfId="258" applyFont="true" applyBorder="true" applyAlignment="false" applyProtection="true">
      <alignment horizontal="center" vertical="bottom" textRotation="0" wrapText="false" indent="0" shrinkToFit="false"/>
      <protection locked="true" hidden="false"/>
    </xf>
    <xf numFmtId="165" fontId="21" fillId="0" borderId="9" xfId="262" applyFont="true" applyBorder="true" applyAlignment="false" applyProtection="true">
      <alignment horizontal="right" vertical="bottom" textRotation="0" wrapText="false" indent="0" shrinkToFit="false"/>
      <protection locked="true" hidden="false"/>
    </xf>
    <xf numFmtId="164" fontId="21" fillId="0" borderId="9" xfId="35" applyFont="true" applyBorder="true" applyAlignment="true" applyProtection="true">
      <alignment horizontal="left" vertical="bottom" textRotation="0" wrapText="true" indent="2" shrinkToFit="false"/>
      <protection locked="true" hidden="false"/>
    </xf>
    <xf numFmtId="166" fontId="21" fillId="0" borderId="9" xfId="259" applyFont="true" applyBorder="true" applyAlignment="true" applyProtection="true">
      <alignment horizontal="center" vertical="bottom" textRotation="0" wrapText="false" indent="0" shrinkToFit="false"/>
      <protection locked="true" hidden="false"/>
    </xf>
    <xf numFmtId="164" fontId="21" fillId="0" borderId="9" xfId="36" applyFont="true" applyBorder="true" applyAlignment="false" applyProtection="true">
      <alignment horizontal="left" vertical="bottom" textRotation="0" wrapText="true" indent="2" shrinkToFit="false"/>
      <protection locked="true" hidden="false"/>
    </xf>
    <xf numFmtId="166" fontId="21" fillId="0" borderId="9" xfId="42" applyFont="true" applyBorder="true" applyAlignment="false" applyProtection="true">
      <alignment horizontal="center" vertical="bottom" textRotation="0" wrapText="false" indent="0" shrinkToFit="true"/>
      <protection locked="true" hidden="false"/>
    </xf>
    <xf numFmtId="164" fontId="21" fillId="0" borderId="9" xfId="34" applyFont="true" applyBorder="true" applyAlignment="true" applyProtection="true">
      <alignment horizontal="left" vertical="bottom" textRotation="0" wrapText="true" indent="1" shrinkToFit="false"/>
      <protection locked="true" hidden="false"/>
    </xf>
  </cellXfs>
  <cellStyles count="27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100" xfId="25"/>
    <cellStyle name="xl101" xfId="26"/>
    <cellStyle name="xl104" xfId="27"/>
    <cellStyle name="xl105" xfId="28"/>
    <cellStyle name="xl106" xfId="29"/>
    <cellStyle name="xl107" xfId="30"/>
    <cellStyle name="xl108" xfId="31"/>
    <cellStyle name="xl109" xfId="32"/>
    <cellStyle name="xl110" xfId="33"/>
    <cellStyle name="xl111" xfId="34"/>
    <cellStyle name="xl112" xfId="35"/>
    <cellStyle name="xl113" xfId="36"/>
    <cellStyle name="xl119" xfId="37"/>
    <cellStyle name="xl120" xfId="38"/>
    <cellStyle name="xl121" xfId="39"/>
    <cellStyle name="xl122" xfId="40"/>
    <cellStyle name="xl124" xfId="41"/>
    <cellStyle name="xl126" xfId="42"/>
    <cellStyle name="xl21" xfId="43"/>
    <cellStyle name="xl21 2" xfId="44"/>
    <cellStyle name="xl21 3" xfId="45"/>
    <cellStyle name="xl21 4" xfId="46"/>
    <cellStyle name="xl21 5" xfId="47"/>
    <cellStyle name="xl21 6" xfId="48"/>
    <cellStyle name="xl21 7" xfId="49"/>
    <cellStyle name="xl21 8" xfId="50"/>
    <cellStyle name="xl21 9" xfId="51"/>
    <cellStyle name="xl22" xfId="52"/>
    <cellStyle name="xl22 2" xfId="53"/>
    <cellStyle name="xl22 3" xfId="54"/>
    <cellStyle name="xl22 4" xfId="55"/>
    <cellStyle name="xl22 5" xfId="56"/>
    <cellStyle name="xl22 6" xfId="57"/>
    <cellStyle name="xl22 7" xfId="58"/>
    <cellStyle name="xl22 8" xfId="59"/>
    <cellStyle name="xl22 9" xfId="60"/>
    <cellStyle name="xl23" xfId="61"/>
    <cellStyle name="xl23 2" xfId="62"/>
    <cellStyle name="xl23 3" xfId="63"/>
    <cellStyle name="xl23 4" xfId="64"/>
    <cellStyle name="xl23 5" xfId="65"/>
    <cellStyle name="xl23 6" xfId="66"/>
    <cellStyle name="xl23 7" xfId="67"/>
    <cellStyle name="xl23 8" xfId="68"/>
    <cellStyle name="xl23 9" xfId="69"/>
    <cellStyle name="xl24" xfId="70"/>
    <cellStyle name="xl24 2" xfId="71"/>
    <cellStyle name="xl24 3" xfId="72"/>
    <cellStyle name="xl24 4" xfId="73"/>
    <cellStyle name="xl24 5" xfId="74"/>
    <cellStyle name="xl24 6" xfId="75"/>
    <cellStyle name="xl24 7" xfId="76"/>
    <cellStyle name="xl24 8" xfId="77"/>
    <cellStyle name="xl24 9" xfId="78"/>
    <cellStyle name="xl25" xfId="79"/>
    <cellStyle name="xl25 2" xfId="80"/>
    <cellStyle name="xl25 3" xfId="81"/>
    <cellStyle name="xl25 4" xfId="82"/>
    <cellStyle name="xl25 5" xfId="83"/>
    <cellStyle name="xl25 6" xfId="84"/>
    <cellStyle name="xl25 7" xfId="85"/>
    <cellStyle name="xl25 8" xfId="86"/>
    <cellStyle name="xl25 9" xfId="87"/>
    <cellStyle name="xl26" xfId="88"/>
    <cellStyle name="xl26 2" xfId="89"/>
    <cellStyle name="xl26 3" xfId="90"/>
    <cellStyle name="xl26 4" xfId="91"/>
    <cellStyle name="xl26 5" xfId="92"/>
    <cellStyle name="xl26 6" xfId="93"/>
    <cellStyle name="xl26 7" xfId="94"/>
    <cellStyle name="xl26 8" xfId="95"/>
    <cellStyle name="xl26 9" xfId="96"/>
    <cellStyle name="xl27" xfId="97"/>
    <cellStyle name="xl27 2" xfId="98"/>
    <cellStyle name="xl27 3" xfId="99"/>
    <cellStyle name="xl27 4" xfId="100"/>
    <cellStyle name="xl27 5" xfId="101"/>
    <cellStyle name="xl27 6" xfId="102"/>
    <cellStyle name="xl27 7" xfId="103"/>
    <cellStyle name="xl27 8" xfId="104"/>
    <cellStyle name="xl27 9" xfId="105"/>
    <cellStyle name="xl28" xfId="106"/>
    <cellStyle name="xl28 10" xfId="107"/>
    <cellStyle name="xl28 11" xfId="108"/>
    <cellStyle name="xl28 2" xfId="109"/>
    <cellStyle name="xl28 3" xfId="110"/>
    <cellStyle name="xl28 4" xfId="111"/>
    <cellStyle name="xl28 5" xfId="112"/>
    <cellStyle name="xl28 6" xfId="113"/>
    <cellStyle name="xl28 7" xfId="114"/>
    <cellStyle name="xl28 8" xfId="115"/>
    <cellStyle name="xl28 9" xfId="116"/>
    <cellStyle name="xl29" xfId="117"/>
    <cellStyle name="xl29 10" xfId="118"/>
    <cellStyle name="xl29 11" xfId="119"/>
    <cellStyle name="xl29 2" xfId="120"/>
    <cellStyle name="xl29 3" xfId="121"/>
    <cellStyle name="xl29 4" xfId="122"/>
    <cellStyle name="xl29 5" xfId="123"/>
    <cellStyle name="xl29 6" xfId="124"/>
    <cellStyle name="xl29 7" xfId="125"/>
    <cellStyle name="xl29 8" xfId="126"/>
    <cellStyle name="xl29 9" xfId="127"/>
    <cellStyle name="xl30" xfId="128"/>
    <cellStyle name="xl30 10" xfId="129"/>
    <cellStyle name="xl30 11" xfId="130"/>
    <cellStyle name="xl30 2" xfId="131"/>
    <cellStyle name="xl30 3" xfId="132"/>
    <cellStyle name="xl30 4" xfId="133"/>
    <cellStyle name="xl30 5" xfId="134"/>
    <cellStyle name="xl30 6" xfId="135"/>
    <cellStyle name="xl30 7" xfId="136"/>
    <cellStyle name="xl30 8" xfId="137"/>
    <cellStyle name="xl30 9" xfId="138"/>
    <cellStyle name="xl31" xfId="139"/>
    <cellStyle name="xl31 10" xfId="140"/>
    <cellStyle name="xl31 11" xfId="141"/>
    <cellStyle name="xl31 2" xfId="142"/>
    <cellStyle name="xl31 3" xfId="143"/>
    <cellStyle name="xl31 4" xfId="144"/>
    <cellStyle name="xl31 5" xfId="145"/>
    <cellStyle name="xl31 6" xfId="146"/>
    <cellStyle name="xl31 7" xfId="147"/>
    <cellStyle name="xl31 8" xfId="148"/>
    <cellStyle name="xl31 9" xfId="149"/>
    <cellStyle name="xl32" xfId="150"/>
    <cellStyle name="xl32 10" xfId="151"/>
    <cellStyle name="xl32 11" xfId="152"/>
    <cellStyle name="xl32 2" xfId="153"/>
    <cellStyle name="xl32 3" xfId="154"/>
    <cellStyle name="xl32 4" xfId="155"/>
    <cellStyle name="xl32 5" xfId="156"/>
    <cellStyle name="xl32 6" xfId="157"/>
    <cellStyle name="xl32 7" xfId="158"/>
    <cellStyle name="xl32 8" xfId="159"/>
    <cellStyle name="xl32 9" xfId="160"/>
    <cellStyle name="xl33" xfId="161"/>
    <cellStyle name="xl33 10" xfId="162"/>
    <cellStyle name="xl33 11" xfId="163"/>
    <cellStyle name="xl33 2" xfId="164"/>
    <cellStyle name="xl33 3" xfId="165"/>
    <cellStyle name="xl33 4" xfId="166"/>
    <cellStyle name="xl33 5" xfId="167"/>
    <cellStyle name="xl33 6" xfId="168"/>
    <cellStyle name="xl33 7" xfId="169"/>
    <cellStyle name="xl33 8" xfId="170"/>
    <cellStyle name="xl33 9" xfId="171"/>
    <cellStyle name="xl34" xfId="172"/>
    <cellStyle name="xl34 2" xfId="173"/>
    <cellStyle name="xl34 3" xfId="174"/>
    <cellStyle name="xl34 4" xfId="175"/>
    <cellStyle name="xl34 5" xfId="176"/>
    <cellStyle name="xl34 6" xfId="177"/>
    <cellStyle name="xl34 7" xfId="178"/>
    <cellStyle name="xl34 8" xfId="179"/>
    <cellStyle name="xl34 9" xfId="180"/>
    <cellStyle name="xl35" xfId="181"/>
    <cellStyle name="xl35 2" xfId="182"/>
    <cellStyle name="xl35 3" xfId="183"/>
    <cellStyle name="xl35 4" xfId="184"/>
    <cellStyle name="xl35 5" xfId="185"/>
    <cellStyle name="xl35 6" xfId="186"/>
    <cellStyle name="xl35 7" xfId="187"/>
    <cellStyle name="xl35 8" xfId="188"/>
    <cellStyle name="xl35 9" xfId="189"/>
    <cellStyle name="xl36" xfId="190"/>
    <cellStyle name="xl36 2" xfId="191"/>
    <cellStyle name="xl36 3" xfId="192"/>
    <cellStyle name="xl36 4" xfId="193"/>
    <cellStyle name="xl36 5" xfId="194"/>
    <cellStyle name="xl36 6" xfId="195"/>
    <cellStyle name="xl36 7" xfId="196"/>
    <cellStyle name="xl36 8" xfId="197"/>
    <cellStyle name="xl36 9" xfId="198"/>
    <cellStyle name="xl37" xfId="199"/>
    <cellStyle name="xl37 2" xfId="200"/>
    <cellStyle name="xl37 3" xfId="201"/>
    <cellStyle name="xl37 4" xfId="202"/>
    <cellStyle name="xl37 5" xfId="203"/>
    <cellStyle name="xl37 6" xfId="204"/>
    <cellStyle name="xl37 7" xfId="205"/>
    <cellStyle name="xl37 8" xfId="206"/>
    <cellStyle name="xl37 9" xfId="207"/>
    <cellStyle name="xl38" xfId="208"/>
    <cellStyle name="xl38 10" xfId="209"/>
    <cellStyle name="xl38 11" xfId="210"/>
    <cellStyle name="xl38 2" xfId="211"/>
    <cellStyle name="xl38 3" xfId="212"/>
    <cellStyle name="xl38 4" xfId="213"/>
    <cellStyle name="xl38 5" xfId="214"/>
    <cellStyle name="xl38 6" xfId="215"/>
    <cellStyle name="xl38 7" xfId="216"/>
    <cellStyle name="xl38 8" xfId="217"/>
    <cellStyle name="xl38 9" xfId="218"/>
    <cellStyle name="xl39" xfId="219"/>
    <cellStyle name="xl39 10" xfId="220"/>
    <cellStyle name="xl39 11" xfId="221"/>
    <cellStyle name="xl39 2" xfId="222"/>
    <cellStyle name="xl39 3" xfId="223"/>
    <cellStyle name="xl39 4" xfId="224"/>
    <cellStyle name="xl39 5" xfId="225"/>
    <cellStyle name="xl39 6" xfId="226"/>
    <cellStyle name="xl39 7" xfId="227"/>
    <cellStyle name="xl39 8" xfId="228"/>
    <cellStyle name="xl39 9" xfId="229"/>
    <cellStyle name="xl40" xfId="230"/>
    <cellStyle name="xl40 10" xfId="231"/>
    <cellStyle name="xl40 11" xfId="232"/>
    <cellStyle name="xl40 2" xfId="233"/>
    <cellStyle name="xl40 3" xfId="234"/>
    <cellStyle name="xl40 4" xfId="235"/>
    <cellStyle name="xl40 5" xfId="236"/>
    <cellStyle name="xl40 6" xfId="237"/>
    <cellStyle name="xl40 7" xfId="238"/>
    <cellStyle name="xl40 8" xfId="239"/>
    <cellStyle name="xl40 9" xfId="240"/>
    <cellStyle name="xl41" xfId="241"/>
    <cellStyle name="xl41 2" xfId="242"/>
    <cellStyle name="xl41 3" xfId="243"/>
    <cellStyle name="xl41 4" xfId="244"/>
    <cellStyle name="xl41 5" xfId="245"/>
    <cellStyle name="xl41 6" xfId="246"/>
    <cellStyle name="xl41 7" xfId="247"/>
    <cellStyle name="xl41 8" xfId="248"/>
    <cellStyle name="xl41 9" xfId="249"/>
    <cellStyle name="xl43" xfId="250"/>
    <cellStyle name="xl44" xfId="251"/>
    <cellStyle name="xl45" xfId="252"/>
    <cellStyle name="xl46" xfId="253"/>
    <cellStyle name="xl50" xfId="254"/>
    <cellStyle name="xl51" xfId="255"/>
    <cellStyle name="xl52" xfId="256"/>
    <cellStyle name="xl53" xfId="257"/>
    <cellStyle name="xl54" xfId="258"/>
    <cellStyle name="xl55" xfId="259"/>
    <cellStyle name="xl56" xfId="260"/>
    <cellStyle name="xl57" xfId="261"/>
    <cellStyle name="xl60" xfId="262"/>
    <cellStyle name="xl62" xfId="263"/>
    <cellStyle name="xl86" xfId="264"/>
    <cellStyle name="xl87" xfId="265"/>
    <cellStyle name="xl88" xfId="266"/>
    <cellStyle name="xl89" xfId="267"/>
    <cellStyle name="xl90" xfId="268"/>
    <cellStyle name="xl91" xfId="269"/>
    <cellStyle name="xl92" xfId="270"/>
    <cellStyle name="xl93" xfId="271"/>
    <cellStyle name="xl94" xfId="272"/>
    <cellStyle name="xl95" xfId="273"/>
    <cellStyle name="xl96" xfId="274"/>
    <cellStyle name="xl97" xfId="275"/>
    <cellStyle name="xl98" xfId="276"/>
    <cellStyle name="xl99" xfId="277"/>
    <cellStyle name="Обычный 10" xfId="278"/>
    <cellStyle name="Обычный 11" xfId="279"/>
    <cellStyle name="Обычный 2" xfId="280"/>
    <cellStyle name="Обычный 3" xfId="281"/>
    <cellStyle name="Обычный 4" xfId="282"/>
    <cellStyle name="Обычный 5" xfId="283"/>
    <cellStyle name="Обычный 6" xfId="284"/>
    <cellStyle name="Обычный 7" xfId="285"/>
    <cellStyle name="Обычный 8" xfId="286"/>
    <cellStyle name="Обычный 9" xfId="2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8" activeCellId="0" sqref="D128"/>
    </sheetView>
  </sheetViews>
  <sheetFormatPr defaultColWidth="9.0546875" defaultRowHeight="12.75" zeroHeight="false" outlineLevelRow="0" outlineLevelCol="0"/>
  <cols>
    <col collapsed="false" customWidth="true" hidden="false" outlineLevel="0" max="1" min="1" style="0" width="77.85"/>
    <col collapsed="false" customWidth="true" hidden="false" outlineLevel="0" max="2" min="2" style="0" width="23.85"/>
    <col collapsed="false" customWidth="true" hidden="false" outlineLevel="0" max="3" min="3" style="0" width="14.28"/>
    <col collapsed="false" customWidth="true" hidden="false" outlineLevel="0" max="4" min="4" style="0" width="14.7"/>
  </cols>
  <sheetData>
    <row r="1" customFormat="false" ht="15" hidden="false" customHeight="false" outlineLevel="0" collapsed="false">
      <c r="A1" s="1" t="s">
        <v>0</v>
      </c>
      <c r="B1" s="1"/>
      <c r="C1" s="1"/>
      <c r="D1" s="1"/>
      <c r="E1" s="1"/>
    </row>
    <row r="2" customFormat="false" ht="15" hidden="false" customHeight="false" outlineLevel="0" collapsed="false">
      <c r="A2" s="1" t="s">
        <v>1</v>
      </c>
      <c r="B2" s="1"/>
      <c r="C2" s="1"/>
      <c r="D2" s="1"/>
      <c r="E2" s="1"/>
    </row>
    <row r="3" customFormat="false" ht="15" hidden="false" customHeight="false" outlineLevel="0" collapsed="false">
      <c r="A3" s="1" t="s">
        <v>2</v>
      </c>
      <c r="B3" s="1"/>
      <c r="C3" s="1"/>
      <c r="D3" s="1"/>
      <c r="E3" s="1"/>
    </row>
    <row r="4" customFormat="false" ht="15" hidden="false" customHeight="false" outlineLevel="0" collapsed="false">
      <c r="A4" s="1" t="s">
        <v>3</v>
      </c>
      <c r="B4" s="1"/>
      <c r="C4" s="1"/>
      <c r="D4" s="1"/>
      <c r="E4" s="1"/>
    </row>
    <row r="5" customFormat="false" ht="15" hidden="false" customHeight="false" outlineLevel="0" collapsed="false">
      <c r="A5" s="1" t="s">
        <v>4</v>
      </c>
      <c r="B5" s="1"/>
      <c r="C5" s="1"/>
      <c r="D5" s="1"/>
      <c r="E5" s="1"/>
    </row>
    <row r="6" customFormat="false" ht="15" hidden="false" customHeight="false" outlineLevel="0" collapsed="false">
      <c r="A6" s="2"/>
      <c r="B6" s="2"/>
      <c r="C6" s="3"/>
      <c r="D6" s="3"/>
    </row>
    <row r="7" customFormat="false" ht="34.5" hidden="false" customHeight="true" outlineLevel="0" collapsed="false">
      <c r="A7" s="4" t="s">
        <v>5</v>
      </c>
      <c r="B7" s="4"/>
      <c r="C7" s="4"/>
      <c r="D7" s="4"/>
      <c r="E7" s="4"/>
    </row>
    <row r="8" customFormat="false" ht="15" hidden="false" customHeight="false" outlineLevel="0" collapsed="false">
      <c r="A8" s="3"/>
      <c r="B8" s="3"/>
      <c r="C8" s="3"/>
      <c r="D8" s="2"/>
      <c r="E8" s="2" t="s">
        <v>6</v>
      </c>
    </row>
    <row r="9" customFormat="false" ht="37.5" hidden="false" customHeight="true" outlineLevel="0" collapsed="false">
      <c r="A9" s="5" t="s">
        <v>7</v>
      </c>
      <c r="B9" s="6" t="s">
        <v>8</v>
      </c>
      <c r="C9" s="6" t="s">
        <v>9</v>
      </c>
      <c r="D9" s="6" t="s">
        <v>10</v>
      </c>
      <c r="E9" s="7" t="s">
        <v>11</v>
      </c>
    </row>
    <row r="10" customFormat="false" ht="12" hidden="false" customHeight="true" outlineLevel="0" collapsed="false">
      <c r="A10" s="8" t="n">
        <v>1</v>
      </c>
      <c r="B10" s="9" t="n">
        <v>2</v>
      </c>
      <c r="C10" s="10" t="n">
        <v>3</v>
      </c>
      <c r="D10" s="10" t="n">
        <v>4</v>
      </c>
      <c r="E10" s="11" t="n">
        <v>5</v>
      </c>
    </row>
    <row r="11" customFormat="false" ht="12.75" hidden="false" customHeight="false" outlineLevel="0" collapsed="false">
      <c r="A11" s="12" t="s">
        <v>12</v>
      </c>
      <c r="B11" s="13" t="s">
        <v>13</v>
      </c>
      <c r="C11" s="14" t="n">
        <f aca="false">C12+C17+C23+C32+C37+C44+C50+C54+C62+C80</f>
        <v>51516300</v>
      </c>
      <c r="D11" s="14" t="n">
        <f aca="false">D12+D17+D23+D32+D37+D44+D50+D54+D62+D80</f>
        <v>51506095.83</v>
      </c>
      <c r="E11" s="15" t="n">
        <f aca="false">D11/C11*100</f>
        <v>99.9801923468883</v>
      </c>
    </row>
    <row r="12" customFormat="false" ht="12.75" hidden="false" customHeight="false" outlineLevel="0" collapsed="false">
      <c r="A12" s="12" t="s">
        <v>14</v>
      </c>
      <c r="B12" s="13" t="s">
        <v>15</v>
      </c>
      <c r="C12" s="14" t="n">
        <f aca="false">C13</f>
        <v>33776000</v>
      </c>
      <c r="D12" s="14" t="n">
        <f aca="false">D13</f>
        <v>33525666.84</v>
      </c>
      <c r="E12" s="15" t="n">
        <f aca="false">D12/C12*100</f>
        <v>99.2588430838465</v>
      </c>
    </row>
    <row r="13" customFormat="false" ht="12.75" hidden="false" customHeight="false" outlineLevel="0" collapsed="false">
      <c r="A13" s="12" t="s">
        <v>16</v>
      </c>
      <c r="B13" s="13" t="s">
        <v>17</v>
      </c>
      <c r="C13" s="14" t="n">
        <f aca="false">C14+C15+C16</f>
        <v>33776000</v>
      </c>
      <c r="D13" s="14" t="n">
        <f aca="false">D14+D15+D16</f>
        <v>33525666.84</v>
      </c>
      <c r="E13" s="15" t="n">
        <f aca="false">D13/C13*100</f>
        <v>99.2588430838465</v>
      </c>
    </row>
    <row r="14" customFormat="false" ht="33.75" hidden="false" customHeight="false" outlineLevel="0" collapsed="false">
      <c r="A14" s="12" t="s">
        <v>18</v>
      </c>
      <c r="B14" s="13" t="s">
        <v>19</v>
      </c>
      <c r="C14" s="14" t="n">
        <v>33496600</v>
      </c>
      <c r="D14" s="14" t="n">
        <v>33246218.81</v>
      </c>
      <c r="E14" s="15" t="n">
        <f aca="false">D14/C14*100</f>
        <v>99.2525175988011</v>
      </c>
    </row>
    <row r="15" customFormat="false" ht="56.25" hidden="false" customHeight="false" outlineLevel="0" collapsed="false">
      <c r="A15" s="12" t="s">
        <v>20</v>
      </c>
      <c r="B15" s="13" t="s">
        <v>21</v>
      </c>
      <c r="C15" s="14" t="n">
        <v>168600</v>
      </c>
      <c r="D15" s="14" t="n">
        <v>168587.18</v>
      </c>
      <c r="E15" s="15" t="n">
        <f aca="false">D15/C15*100</f>
        <v>99.9923962040332</v>
      </c>
    </row>
    <row r="16" customFormat="false" ht="22.5" hidden="false" customHeight="false" outlineLevel="0" collapsed="false">
      <c r="A16" s="12" t="s">
        <v>22</v>
      </c>
      <c r="B16" s="13" t="s">
        <v>23</v>
      </c>
      <c r="C16" s="14" t="n">
        <v>110800</v>
      </c>
      <c r="D16" s="14" t="n">
        <v>110860.85</v>
      </c>
      <c r="E16" s="15" t="n">
        <f aca="false">D16/C16*100</f>
        <v>100.054918772563</v>
      </c>
    </row>
    <row r="17" customFormat="false" ht="22.5" hidden="false" customHeight="false" outlineLevel="0" collapsed="false">
      <c r="A17" s="12" t="s">
        <v>24</v>
      </c>
      <c r="B17" s="13" t="s">
        <v>25</v>
      </c>
      <c r="C17" s="14" t="n">
        <f aca="false">C18</f>
        <v>501000</v>
      </c>
      <c r="D17" s="14" t="n">
        <f aca="false">D18</f>
        <v>520124.6</v>
      </c>
      <c r="E17" s="15" t="n">
        <f aca="false">D17/C17*100</f>
        <v>103.817285429142</v>
      </c>
    </row>
    <row r="18" customFormat="false" ht="22.5" hidden="false" customHeight="false" outlineLevel="0" collapsed="false">
      <c r="A18" s="12" t="s">
        <v>26</v>
      </c>
      <c r="B18" s="13" t="s">
        <v>27</v>
      </c>
      <c r="C18" s="14" t="n">
        <f aca="false">C19+C20+C21+C22</f>
        <v>501000</v>
      </c>
      <c r="D18" s="14" t="n">
        <f aca="false">D19+D20+D21+D22</f>
        <v>520124.6</v>
      </c>
      <c r="E18" s="15" t="n">
        <f aca="false">D18/C18*100</f>
        <v>103.817285429142</v>
      </c>
    </row>
    <row r="19" customFormat="false" ht="33.75" hidden="false" customHeight="false" outlineLevel="0" collapsed="false">
      <c r="A19" s="12" t="s">
        <v>28</v>
      </c>
      <c r="B19" s="13" t="s">
        <v>29</v>
      </c>
      <c r="C19" s="14" t="n">
        <v>172000</v>
      </c>
      <c r="D19" s="14" t="n">
        <v>181316.9</v>
      </c>
      <c r="E19" s="15" t="n">
        <f aca="false">D19/C19*100</f>
        <v>105.416802325581</v>
      </c>
    </row>
    <row r="20" customFormat="false" ht="45" hidden="false" customHeight="false" outlineLevel="0" collapsed="false">
      <c r="A20" s="12" t="s">
        <v>30</v>
      </c>
      <c r="B20" s="13" t="s">
        <v>31</v>
      </c>
      <c r="C20" s="14" t="n">
        <v>4000</v>
      </c>
      <c r="D20" s="14" t="n">
        <v>4912.06</v>
      </c>
      <c r="E20" s="15" t="n">
        <f aca="false">D20/C20*100</f>
        <v>122.8015</v>
      </c>
    </row>
    <row r="21" customFormat="false" ht="36.75" hidden="false" customHeight="true" outlineLevel="0" collapsed="false">
      <c r="A21" s="12" t="s">
        <v>32</v>
      </c>
      <c r="B21" s="13" t="s">
        <v>33</v>
      </c>
      <c r="C21" s="14" t="n">
        <v>348000</v>
      </c>
      <c r="D21" s="14" t="n">
        <v>357216.07</v>
      </c>
      <c r="E21" s="15" t="n">
        <f aca="false">D21/C21*100</f>
        <v>102.648295977012</v>
      </c>
    </row>
    <row r="22" customFormat="false" ht="33.75" hidden="false" customHeight="false" outlineLevel="0" collapsed="false">
      <c r="A22" s="12" t="s">
        <v>34</v>
      </c>
      <c r="B22" s="13" t="s">
        <v>35</v>
      </c>
      <c r="C22" s="14" t="n">
        <v>-23000</v>
      </c>
      <c r="D22" s="14" t="n">
        <v>-23320.43</v>
      </c>
      <c r="E22" s="15" t="n">
        <f aca="false">D22/C22*100</f>
        <v>101.393173913043</v>
      </c>
    </row>
    <row r="23" customFormat="false" ht="12.75" hidden="false" customHeight="false" outlineLevel="0" collapsed="false">
      <c r="A23" s="12" t="s">
        <v>36</v>
      </c>
      <c r="B23" s="13" t="s">
        <v>37</v>
      </c>
      <c r="C23" s="14" t="n">
        <v>5302900</v>
      </c>
      <c r="D23" s="14" t="n">
        <v>5303894.2</v>
      </c>
      <c r="E23" s="15" t="n">
        <f aca="false">D23/C23*100</f>
        <v>100.018748232099</v>
      </c>
    </row>
    <row r="24" customFormat="false" ht="12.75" hidden="false" customHeight="false" outlineLevel="0" collapsed="false">
      <c r="A24" s="12" t="s">
        <v>38</v>
      </c>
      <c r="B24" s="13" t="s">
        <v>39</v>
      </c>
      <c r="C24" s="14" t="n">
        <v>4874000</v>
      </c>
      <c r="D24" s="14" t="n">
        <v>4874701.33</v>
      </c>
      <c r="E24" s="15" t="n">
        <f aca="false">D24/C24*100</f>
        <v>100.014389208043</v>
      </c>
    </row>
    <row r="25" customFormat="false" ht="12.75" hidden="false" customHeight="false" outlineLevel="0" collapsed="false">
      <c r="A25" s="12" t="s">
        <v>38</v>
      </c>
      <c r="B25" s="13" t="s">
        <v>40</v>
      </c>
      <c r="C25" s="14" t="n">
        <v>4872000</v>
      </c>
      <c r="D25" s="14" t="n">
        <v>4872112.42</v>
      </c>
      <c r="E25" s="15" t="n">
        <f aca="false">D25/C25*100</f>
        <v>100.002307471264</v>
      </c>
    </row>
    <row r="26" customFormat="false" ht="22.5" hidden="false" customHeight="false" outlineLevel="0" collapsed="false">
      <c r="A26" s="12" t="s">
        <v>41</v>
      </c>
      <c r="B26" s="13" t="s">
        <v>42</v>
      </c>
      <c r="C26" s="14" t="n">
        <v>2000</v>
      </c>
      <c r="D26" s="14" t="n">
        <v>2588.91</v>
      </c>
      <c r="E26" s="15" t="n">
        <f aca="false">D26/C26*100</f>
        <v>129.4455</v>
      </c>
    </row>
    <row r="27" customFormat="false" ht="12.75" hidden="false" customHeight="false" outlineLevel="0" collapsed="false">
      <c r="A27" s="12" t="s">
        <v>43</v>
      </c>
      <c r="B27" s="13" t="s">
        <v>44</v>
      </c>
      <c r="C27" s="14" t="n">
        <v>348900</v>
      </c>
      <c r="D27" s="14" t="n">
        <v>349223.87</v>
      </c>
      <c r="E27" s="15" t="n">
        <f aca="false">D27/C27*100</f>
        <v>100.092826024649</v>
      </c>
    </row>
    <row r="28" customFormat="false" ht="12.75" hidden="false" customHeight="false" outlineLevel="0" collapsed="false">
      <c r="A28" s="12" t="s">
        <v>43</v>
      </c>
      <c r="B28" s="13" t="s">
        <v>45</v>
      </c>
      <c r="C28" s="14" t="n">
        <v>348900</v>
      </c>
      <c r="D28" s="14" t="n">
        <v>349245.94</v>
      </c>
      <c r="E28" s="15" t="n">
        <f aca="false">D28/C28*100</f>
        <v>100.099151619375</v>
      </c>
    </row>
    <row r="29" customFormat="false" ht="12.75" hidden="false" customHeight="false" outlineLevel="0" collapsed="false">
      <c r="A29" s="12" t="s">
        <v>46</v>
      </c>
      <c r="B29" s="13" t="s">
        <v>47</v>
      </c>
      <c r="C29" s="14" t="s">
        <v>48</v>
      </c>
      <c r="D29" s="14" t="n">
        <v>-22.07</v>
      </c>
      <c r="E29" s="15"/>
    </row>
    <row r="30" customFormat="false" ht="12.75" hidden="false" customHeight="false" outlineLevel="0" collapsed="false">
      <c r="A30" s="12" t="s">
        <v>49</v>
      </c>
      <c r="B30" s="13" t="s">
        <v>50</v>
      </c>
      <c r="C30" s="14" t="n">
        <v>80000</v>
      </c>
      <c r="D30" s="14" t="n">
        <v>79969</v>
      </c>
      <c r="E30" s="15" t="n">
        <f aca="false">D30/C30*100</f>
        <v>99.96125</v>
      </c>
    </row>
    <row r="31" customFormat="false" ht="14.25" hidden="false" customHeight="true" outlineLevel="0" collapsed="false">
      <c r="A31" s="12" t="s">
        <v>51</v>
      </c>
      <c r="B31" s="13" t="s">
        <v>52</v>
      </c>
      <c r="C31" s="14" t="n">
        <v>80000</v>
      </c>
      <c r="D31" s="14" t="n">
        <v>79969</v>
      </c>
      <c r="E31" s="15" t="n">
        <f aca="false">D31/C31*100</f>
        <v>99.96125</v>
      </c>
    </row>
    <row r="32" customFormat="false" ht="12.75" hidden="false" customHeight="false" outlineLevel="0" collapsed="false">
      <c r="A32" s="12" t="s">
        <v>53</v>
      </c>
      <c r="B32" s="13" t="s">
        <v>54</v>
      </c>
      <c r="C32" s="14" t="n">
        <v>900000</v>
      </c>
      <c r="D32" s="14" t="n">
        <v>909805.26</v>
      </c>
      <c r="E32" s="15" t="n">
        <f aca="false">D32/C32*100</f>
        <v>101.089473333333</v>
      </c>
    </row>
    <row r="33" customFormat="false" ht="22.5" hidden="false" customHeight="false" outlineLevel="0" collapsed="false">
      <c r="A33" s="12" t="s">
        <v>55</v>
      </c>
      <c r="B33" s="13" t="s">
        <v>56</v>
      </c>
      <c r="C33" s="14" t="n">
        <v>890000</v>
      </c>
      <c r="D33" s="14" t="n">
        <v>899805.26</v>
      </c>
      <c r="E33" s="15" t="n">
        <f aca="false">D33/C33*100</f>
        <v>101.101714606742</v>
      </c>
    </row>
    <row r="34" customFormat="false" ht="22.5" hidden="false" customHeight="false" outlineLevel="0" collapsed="false">
      <c r="A34" s="12" t="s">
        <v>57</v>
      </c>
      <c r="B34" s="13" t="s">
        <v>58</v>
      </c>
      <c r="C34" s="14" t="n">
        <v>890000</v>
      </c>
      <c r="D34" s="14" t="n">
        <v>899805.26</v>
      </c>
      <c r="E34" s="15" t="n">
        <f aca="false">D34/C34*100</f>
        <v>101.101714606742</v>
      </c>
    </row>
    <row r="35" customFormat="false" ht="26.25" hidden="false" customHeight="true" outlineLevel="0" collapsed="false">
      <c r="A35" s="12" t="s">
        <v>59</v>
      </c>
      <c r="B35" s="13" t="s">
        <v>60</v>
      </c>
      <c r="C35" s="14" t="n">
        <v>10000</v>
      </c>
      <c r="D35" s="14" t="n">
        <v>10000</v>
      </c>
      <c r="E35" s="15" t="n">
        <f aca="false">D35/C35*100</f>
        <v>100</v>
      </c>
    </row>
    <row r="36" customFormat="false" ht="15" hidden="false" customHeight="true" outlineLevel="0" collapsed="false">
      <c r="A36" s="12" t="s">
        <v>61</v>
      </c>
      <c r="B36" s="13" t="s">
        <v>62</v>
      </c>
      <c r="C36" s="14" t="n">
        <v>10000</v>
      </c>
      <c r="D36" s="14" t="n">
        <v>10000</v>
      </c>
      <c r="E36" s="15" t="n">
        <f aca="false">D36/C36*100</f>
        <v>100</v>
      </c>
    </row>
    <row r="37" customFormat="false" ht="22.5" hidden="false" customHeight="false" outlineLevel="0" collapsed="false">
      <c r="A37" s="12" t="s">
        <v>63</v>
      </c>
      <c r="B37" s="13" t="s">
        <v>64</v>
      </c>
      <c r="C37" s="14" t="n">
        <v>1892300</v>
      </c>
      <c r="D37" s="14" t="n">
        <v>2047680.99</v>
      </c>
      <c r="E37" s="15" t="n">
        <f aca="false">D37/C37*100</f>
        <v>108.211223907414</v>
      </c>
    </row>
    <row r="38" customFormat="false" ht="45" hidden="false" customHeight="false" outlineLevel="0" collapsed="false">
      <c r="A38" s="12" t="s">
        <v>65</v>
      </c>
      <c r="B38" s="13" t="s">
        <v>66</v>
      </c>
      <c r="C38" s="14" t="n">
        <v>1892300</v>
      </c>
      <c r="D38" s="14" t="n">
        <v>2047680.99</v>
      </c>
      <c r="E38" s="15" t="n">
        <f aca="false">D38/C38*100</f>
        <v>108.211223907414</v>
      </c>
    </row>
    <row r="39" customFormat="false" ht="33.75" hidden="false" customHeight="false" outlineLevel="0" collapsed="false">
      <c r="A39" s="12" t="s">
        <v>67</v>
      </c>
      <c r="B39" s="13" t="s">
        <v>68</v>
      </c>
      <c r="C39" s="14" t="n">
        <v>1218900</v>
      </c>
      <c r="D39" s="14" t="n">
        <v>1219769.09</v>
      </c>
      <c r="E39" s="15" t="n">
        <f aca="false">D39/C39*100</f>
        <v>100.071301173189</v>
      </c>
    </row>
    <row r="40" customFormat="false" ht="45" hidden="false" customHeight="false" outlineLevel="0" collapsed="false">
      <c r="A40" s="12" t="s">
        <v>69</v>
      </c>
      <c r="B40" s="13" t="s">
        <v>70</v>
      </c>
      <c r="C40" s="14" t="n">
        <v>420900</v>
      </c>
      <c r="D40" s="14" t="n">
        <v>438286.23</v>
      </c>
      <c r="E40" s="15" t="n">
        <f aca="false">D40/C40*100</f>
        <v>104.130727013542</v>
      </c>
    </row>
    <row r="41" customFormat="false" ht="45" hidden="false" customHeight="false" outlineLevel="0" collapsed="false">
      <c r="A41" s="12" t="s">
        <v>71</v>
      </c>
      <c r="B41" s="13" t="s">
        <v>72</v>
      </c>
      <c r="C41" s="14" t="n">
        <v>798000</v>
      </c>
      <c r="D41" s="14" t="n">
        <v>781482.86</v>
      </c>
      <c r="E41" s="15" t="n">
        <f aca="false">D41/C41*100</f>
        <v>97.9301829573935</v>
      </c>
    </row>
    <row r="42" customFormat="false" ht="22.5" hidden="false" customHeight="false" outlineLevel="0" collapsed="false">
      <c r="A42" s="12" t="s">
        <v>73</v>
      </c>
      <c r="B42" s="13" t="s">
        <v>74</v>
      </c>
      <c r="C42" s="14" t="n">
        <v>673400</v>
      </c>
      <c r="D42" s="14" t="n">
        <v>827911.9</v>
      </c>
      <c r="E42" s="15" t="n">
        <f aca="false">D42/C42*100</f>
        <v>122.94504009504</v>
      </c>
    </row>
    <row r="43" customFormat="false" ht="22.5" hidden="false" customHeight="false" outlineLevel="0" collapsed="false">
      <c r="A43" s="12" t="s">
        <v>75</v>
      </c>
      <c r="B43" s="13" t="s">
        <v>76</v>
      </c>
      <c r="C43" s="14" t="n">
        <v>673400</v>
      </c>
      <c r="D43" s="14" t="n">
        <v>827911.9</v>
      </c>
      <c r="E43" s="15" t="n">
        <f aca="false">D43/C43*100</f>
        <v>122.94504009504</v>
      </c>
    </row>
    <row r="44" customFormat="false" ht="12.75" hidden="false" customHeight="false" outlineLevel="0" collapsed="false">
      <c r="A44" s="12" t="s">
        <v>77</v>
      </c>
      <c r="B44" s="13" t="s">
        <v>78</v>
      </c>
      <c r="C44" s="14" t="n">
        <v>59000</v>
      </c>
      <c r="D44" s="14" t="n">
        <v>59434.72</v>
      </c>
      <c r="E44" s="15" t="n">
        <f aca="false">D44/C44*100</f>
        <v>100.736813559322</v>
      </c>
    </row>
    <row r="45" customFormat="false" ht="15" hidden="false" customHeight="true" outlineLevel="0" collapsed="false">
      <c r="A45" s="12" t="s">
        <v>79</v>
      </c>
      <c r="B45" s="13" t="s">
        <v>80</v>
      </c>
      <c r="C45" s="14" t="n">
        <v>59000</v>
      </c>
      <c r="D45" s="14" t="n">
        <v>59434.72</v>
      </c>
      <c r="E45" s="15" t="n">
        <f aca="false">D45/C45*100</f>
        <v>100.736813559322</v>
      </c>
    </row>
    <row r="46" customFormat="false" ht="12.75" hidden="false" customHeight="false" outlineLevel="0" collapsed="false">
      <c r="A46" s="12" t="s">
        <v>81</v>
      </c>
      <c r="B46" s="13" t="s">
        <v>82</v>
      </c>
      <c r="C46" s="14" t="n">
        <v>7300</v>
      </c>
      <c r="D46" s="14" t="n">
        <v>7358.43</v>
      </c>
      <c r="E46" s="15" t="n">
        <f aca="false">D46/C46*100</f>
        <v>100.800410958904</v>
      </c>
    </row>
    <row r="47" customFormat="false" ht="12.75" hidden="false" customHeight="false" outlineLevel="0" collapsed="false">
      <c r="A47" s="12" t="s">
        <v>83</v>
      </c>
      <c r="B47" s="13" t="s">
        <v>84</v>
      </c>
      <c r="C47" s="14" t="n">
        <v>1000</v>
      </c>
      <c r="D47" s="14" t="n">
        <v>1208.39</v>
      </c>
      <c r="E47" s="15" t="n">
        <f aca="false">D47/C47*100</f>
        <v>120.839</v>
      </c>
    </row>
    <row r="48" customFormat="false" ht="12.75" hidden="false" customHeight="false" outlineLevel="0" collapsed="false">
      <c r="A48" s="12" t="s">
        <v>85</v>
      </c>
      <c r="B48" s="13" t="s">
        <v>86</v>
      </c>
      <c r="C48" s="14" t="n">
        <v>1000</v>
      </c>
      <c r="D48" s="14" t="n">
        <v>1012.82</v>
      </c>
      <c r="E48" s="15" t="n">
        <f aca="false">D48/C48*100</f>
        <v>101.282</v>
      </c>
    </row>
    <row r="49" customFormat="false" ht="12.75" hidden="false" customHeight="false" outlineLevel="0" collapsed="false">
      <c r="A49" s="12" t="s">
        <v>87</v>
      </c>
      <c r="B49" s="13" t="s">
        <v>88</v>
      </c>
      <c r="C49" s="14" t="n">
        <v>49700</v>
      </c>
      <c r="D49" s="14" t="n">
        <v>49855.08</v>
      </c>
      <c r="E49" s="15" t="n">
        <f aca="false">D49/C49*100</f>
        <v>100.312032193159</v>
      </c>
    </row>
    <row r="50" customFormat="false" ht="12.75" hidden="false" customHeight="false" outlineLevel="0" collapsed="false">
      <c r="A50" s="12" t="s">
        <v>89</v>
      </c>
      <c r="B50" s="13" t="s">
        <v>90</v>
      </c>
      <c r="C50" s="14" t="n">
        <v>8231000</v>
      </c>
      <c r="D50" s="14" t="n">
        <v>8285267.17</v>
      </c>
      <c r="E50" s="15" t="n">
        <f aca="false">D50/C50*100</f>
        <v>100.659302271899</v>
      </c>
    </row>
    <row r="51" customFormat="false" ht="12.75" hidden="false" customHeight="false" outlineLevel="0" collapsed="false">
      <c r="A51" s="12" t="s">
        <v>91</v>
      </c>
      <c r="B51" s="13" t="s">
        <v>92</v>
      </c>
      <c r="C51" s="14" t="n">
        <v>8231000</v>
      </c>
      <c r="D51" s="14" t="n">
        <v>8285267.17</v>
      </c>
      <c r="E51" s="15" t="n">
        <f aca="false">D51/C51*100</f>
        <v>100.659302271899</v>
      </c>
    </row>
    <row r="52" customFormat="false" ht="12.75" hidden="false" customHeight="false" outlineLevel="0" collapsed="false">
      <c r="A52" s="12" t="s">
        <v>93</v>
      </c>
      <c r="B52" s="13" t="s">
        <v>94</v>
      </c>
      <c r="C52" s="14" t="n">
        <v>8231000</v>
      </c>
      <c r="D52" s="14" t="n">
        <v>8285267.17</v>
      </c>
      <c r="E52" s="15" t="n">
        <f aca="false">D52/C52*100</f>
        <v>100.659302271899</v>
      </c>
    </row>
    <row r="53" customFormat="false" ht="22.5" hidden="false" customHeight="false" outlineLevel="0" collapsed="false">
      <c r="A53" s="12" t="s">
        <v>95</v>
      </c>
      <c r="B53" s="13" t="s">
        <v>96</v>
      </c>
      <c r="C53" s="14" t="n">
        <v>8231000</v>
      </c>
      <c r="D53" s="14" t="n">
        <v>8285267.17</v>
      </c>
      <c r="E53" s="15" t="n">
        <f aca="false">D53/C53*100</f>
        <v>100.659302271899</v>
      </c>
    </row>
    <row r="54" customFormat="false" ht="12.75" hidden="false" customHeight="false" outlineLevel="0" collapsed="false">
      <c r="A54" s="12" t="s">
        <v>97</v>
      </c>
      <c r="B54" s="13" t="s">
        <v>98</v>
      </c>
      <c r="C54" s="14" t="n">
        <v>137500</v>
      </c>
      <c r="D54" s="14" t="n">
        <v>137544.78</v>
      </c>
      <c r="E54" s="15" t="n">
        <f aca="false">D54/C54*100</f>
        <v>100.032567272727</v>
      </c>
    </row>
    <row r="55" customFormat="false" ht="45" hidden="false" customHeight="false" outlineLevel="0" collapsed="false">
      <c r="A55" s="12" t="s">
        <v>99</v>
      </c>
      <c r="B55" s="13" t="s">
        <v>100</v>
      </c>
      <c r="C55" s="14" t="n">
        <v>36000</v>
      </c>
      <c r="D55" s="14" t="n">
        <v>35987.6</v>
      </c>
      <c r="E55" s="15" t="n">
        <f aca="false">D55/C55*100</f>
        <v>99.9655555555556</v>
      </c>
    </row>
    <row r="56" customFormat="false" ht="45" hidden="false" customHeight="false" outlineLevel="0" collapsed="false">
      <c r="A56" s="12" t="s">
        <v>101</v>
      </c>
      <c r="B56" s="13" t="s">
        <v>102</v>
      </c>
      <c r="C56" s="14" t="n">
        <v>36000</v>
      </c>
      <c r="D56" s="14" t="n">
        <v>35987.6</v>
      </c>
      <c r="E56" s="15" t="n">
        <f aca="false">D56/C56*100</f>
        <v>99.9655555555556</v>
      </c>
    </row>
    <row r="57" customFormat="false" ht="45" hidden="false" customHeight="false" outlineLevel="0" collapsed="false">
      <c r="A57" s="12" t="s">
        <v>103</v>
      </c>
      <c r="B57" s="13" t="s">
        <v>104</v>
      </c>
      <c r="C57" s="14" t="n">
        <v>36000</v>
      </c>
      <c r="D57" s="14" t="n">
        <v>35987.6</v>
      </c>
      <c r="E57" s="16" t="n">
        <f aca="false">D57/C57*100</f>
        <v>99.9655555555556</v>
      </c>
    </row>
    <row r="58" customFormat="false" ht="22.5" hidden="false" customHeight="false" outlineLevel="0" collapsed="false">
      <c r="A58" s="12" t="s">
        <v>105</v>
      </c>
      <c r="B58" s="13" t="s">
        <v>106</v>
      </c>
      <c r="C58" s="14" t="n">
        <v>101500</v>
      </c>
      <c r="D58" s="14" t="n">
        <v>101557.18</v>
      </c>
      <c r="E58" s="15" t="n">
        <f aca="false">D58/C58*100</f>
        <v>100.056334975369</v>
      </c>
    </row>
    <row r="59" customFormat="false" ht="26.25" hidden="false" customHeight="true" outlineLevel="0" collapsed="false">
      <c r="A59" s="12" t="s">
        <v>107</v>
      </c>
      <c r="B59" s="13" t="s">
        <v>108</v>
      </c>
      <c r="C59" s="14" t="n">
        <v>101500</v>
      </c>
      <c r="D59" s="14" t="n">
        <v>101557.18</v>
      </c>
      <c r="E59" s="15" t="n">
        <f aca="false">D59/C59*100</f>
        <v>100.056334975369</v>
      </c>
    </row>
    <row r="60" customFormat="false" ht="22.5" hidden="false" customHeight="false" outlineLevel="0" collapsed="false">
      <c r="A60" s="12" t="s">
        <v>109</v>
      </c>
      <c r="B60" s="13" t="s">
        <v>110</v>
      </c>
      <c r="C60" s="14" t="n">
        <v>29100</v>
      </c>
      <c r="D60" s="14" t="n">
        <v>29160.6</v>
      </c>
      <c r="E60" s="15" t="n">
        <f aca="false">D60/C60*100</f>
        <v>100.20824742268</v>
      </c>
    </row>
    <row r="61" customFormat="false" ht="22.5" hidden="false" customHeight="false" outlineLevel="0" collapsed="false">
      <c r="A61" s="12" t="s">
        <v>111</v>
      </c>
      <c r="B61" s="13" t="s">
        <v>112</v>
      </c>
      <c r="C61" s="14" t="n">
        <v>72400</v>
      </c>
      <c r="D61" s="14" t="n">
        <v>72396.58</v>
      </c>
      <c r="E61" s="15" t="n">
        <f aca="false">D61/C61*100</f>
        <v>99.9952762430939</v>
      </c>
    </row>
    <row r="62" customFormat="false" ht="12.75" hidden="false" customHeight="false" outlineLevel="0" collapsed="false">
      <c r="A62" s="12" t="s">
        <v>113</v>
      </c>
      <c r="B62" s="13" t="s">
        <v>114</v>
      </c>
      <c r="C62" s="14" t="n">
        <v>713300</v>
      </c>
      <c r="D62" s="14" t="n">
        <v>713347.27</v>
      </c>
      <c r="E62" s="15" t="n">
        <f aca="false">D62/C62*100</f>
        <v>100.006626945184</v>
      </c>
    </row>
    <row r="63" customFormat="false" ht="15" hidden="false" customHeight="true" outlineLevel="0" collapsed="false">
      <c r="A63" s="12" t="s">
        <v>115</v>
      </c>
      <c r="B63" s="13" t="s">
        <v>116</v>
      </c>
      <c r="C63" s="14" t="n">
        <v>20100</v>
      </c>
      <c r="D63" s="14" t="n">
        <v>20112.5</v>
      </c>
      <c r="E63" s="15" t="n">
        <f aca="false">D63/C63*100</f>
        <v>100.062189054726</v>
      </c>
    </row>
    <row r="64" customFormat="false" ht="33.75" hidden="false" customHeight="false" outlineLevel="0" collapsed="false">
      <c r="A64" s="12" t="s">
        <v>117</v>
      </c>
      <c r="B64" s="13" t="s">
        <v>118</v>
      </c>
      <c r="C64" s="14" t="n">
        <v>16400</v>
      </c>
      <c r="D64" s="14" t="n">
        <v>16412.5</v>
      </c>
      <c r="E64" s="15" t="n">
        <f aca="false">D64/C64*100</f>
        <v>100.076219512195</v>
      </c>
    </row>
    <row r="65" customFormat="false" ht="33.75" hidden="false" customHeight="false" outlineLevel="0" collapsed="false">
      <c r="A65" s="12" t="s">
        <v>119</v>
      </c>
      <c r="B65" s="13" t="s">
        <v>120</v>
      </c>
      <c r="C65" s="14" t="n">
        <v>3700</v>
      </c>
      <c r="D65" s="14" t="n">
        <v>3700</v>
      </c>
      <c r="E65" s="15" t="n">
        <f aca="false">D65/C65*100</f>
        <v>100</v>
      </c>
    </row>
    <row r="66" customFormat="false" ht="33.75" hidden="false" customHeight="false" outlineLevel="0" collapsed="false">
      <c r="A66" s="12" t="s">
        <v>121</v>
      </c>
      <c r="B66" s="13" t="s">
        <v>122</v>
      </c>
      <c r="C66" s="14" t="n">
        <v>10000</v>
      </c>
      <c r="D66" s="14" t="n">
        <v>10000</v>
      </c>
      <c r="E66" s="15" t="n">
        <f aca="false">D66/C66*100</f>
        <v>100</v>
      </c>
    </row>
    <row r="67" customFormat="false" ht="22.5" hidden="false" customHeight="false" outlineLevel="0" collapsed="false">
      <c r="A67" s="12" t="s">
        <v>123</v>
      </c>
      <c r="B67" s="13" t="s">
        <v>124</v>
      </c>
      <c r="C67" s="14" t="n">
        <v>10000</v>
      </c>
      <c r="D67" s="14" t="n">
        <v>10000</v>
      </c>
      <c r="E67" s="15" t="n">
        <f aca="false">D67/C67*100</f>
        <v>100</v>
      </c>
    </row>
    <row r="68" customFormat="false" ht="56.25" hidden="false" customHeight="false" outlineLevel="0" collapsed="false">
      <c r="A68" s="12" t="s">
        <v>125</v>
      </c>
      <c r="B68" s="13" t="s">
        <v>126</v>
      </c>
      <c r="C68" s="14" t="n">
        <v>32900</v>
      </c>
      <c r="D68" s="14" t="n">
        <v>32921.77</v>
      </c>
      <c r="E68" s="15" t="n">
        <f aca="false">D68/C68*100</f>
        <v>100.066170212766</v>
      </c>
    </row>
    <row r="69" customFormat="false" ht="22.5" hidden="false" customHeight="false" outlineLevel="0" collapsed="false">
      <c r="A69" s="12" t="s">
        <v>127</v>
      </c>
      <c r="B69" s="13" t="s">
        <v>128</v>
      </c>
      <c r="C69" s="14" t="n">
        <v>8400</v>
      </c>
      <c r="D69" s="14" t="n">
        <v>8421.77</v>
      </c>
      <c r="E69" s="15" t="n">
        <f aca="false">D69/C69*100</f>
        <v>100.259166666667</v>
      </c>
    </row>
    <row r="70" customFormat="false" ht="22.5" hidden="false" customHeight="false" outlineLevel="0" collapsed="false">
      <c r="A70" s="12" t="s">
        <v>129</v>
      </c>
      <c r="B70" s="13" t="s">
        <v>130</v>
      </c>
      <c r="C70" s="14" t="n">
        <v>15000</v>
      </c>
      <c r="D70" s="14" t="n">
        <v>15000</v>
      </c>
      <c r="E70" s="15" t="n">
        <f aca="false">D70/C70*100</f>
        <v>100</v>
      </c>
    </row>
    <row r="71" customFormat="false" ht="12.75" hidden="false" customHeight="false" outlineLevel="0" collapsed="false">
      <c r="A71" s="12" t="s">
        <v>131</v>
      </c>
      <c r="B71" s="13" t="s">
        <v>132</v>
      </c>
      <c r="C71" s="14" t="n">
        <v>9500</v>
      </c>
      <c r="D71" s="14" t="n">
        <v>9500</v>
      </c>
      <c r="E71" s="15" t="n">
        <f aca="false">D71/C71*100</f>
        <v>100</v>
      </c>
    </row>
    <row r="72" customFormat="false" ht="33.75" hidden="false" customHeight="false" outlineLevel="0" collapsed="false">
      <c r="A72" s="12" t="s">
        <v>133</v>
      </c>
      <c r="B72" s="13" t="s">
        <v>134</v>
      </c>
      <c r="C72" s="14" t="n">
        <v>180300</v>
      </c>
      <c r="D72" s="14" t="n">
        <v>180300</v>
      </c>
      <c r="E72" s="15" t="n">
        <f aca="false">D72/C72*100</f>
        <v>100</v>
      </c>
    </row>
    <row r="73" customFormat="false" ht="12.75" hidden="false" customHeight="false" outlineLevel="0" collapsed="false">
      <c r="A73" s="12" t="s">
        <v>135</v>
      </c>
      <c r="B73" s="13" t="s">
        <v>136</v>
      </c>
      <c r="C73" s="14" t="n">
        <v>-181900</v>
      </c>
      <c r="D73" s="14" t="n">
        <v>-181998.58</v>
      </c>
      <c r="E73" s="15" t="n">
        <f aca="false">D73/C73*100</f>
        <v>100.054194612424</v>
      </c>
    </row>
    <row r="74" customFormat="false" ht="12.75" hidden="false" customHeight="false" outlineLevel="0" collapsed="false">
      <c r="A74" s="12" t="s">
        <v>137</v>
      </c>
      <c r="B74" s="13" t="s">
        <v>138</v>
      </c>
      <c r="C74" s="14" t="n">
        <v>-181900</v>
      </c>
      <c r="D74" s="14" t="n">
        <v>-181998.58</v>
      </c>
      <c r="E74" s="15" t="n">
        <f aca="false">D74/C74*100</f>
        <v>100.054194612424</v>
      </c>
    </row>
    <row r="75" customFormat="false" ht="12.75" hidden="false" customHeight="false" outlineLevel="0" collapsed="false">
      <c r="A75" s="12" t="s">
        <v>139</v>
      </c>
      <c r="B75" s="13" t="s">
        <v>140</v>
      </c>
      <c r="C75" s="14" t="n">
        <v>261200</v>
      </c>
      <c r="D75" s="14" t="n">
        <v>261187.5</v>
      </c>
      <c r="E75" s="15" t="n">
        <f aca="false">D75/C75*100</f>
        <v>99.9952143950995</v>
      </c>
    </row>
    <row r="76" customFormat="false" ht="22.5" hidden="false" customHeight="false" outlineLevel="0" collapsed="false">
      <c r="A76" s="12" t="s">
        <v>141</v>
      </c>
      <c r="B76" s="13" t="s">
        <v>142</v>
      </c>
      <c r="C76" s="14" t="n">
        <v>261200</v>
      </c>
      <c r="D76" s="14" t="n">
        <v>261187.5</v>
      </c>
      <c r="E76" s="15" t="n">
        <f aca="false">D76/C76*100</f>
        <v>99.9952143950995</v>
      </c>
    </row>
    <row r="77" customFormat="false" ht="33.75" hidden="false" customHeight="false" outlineLevel="0" collapsed="false">
      <c r="A77" s="12" t="s">
        <v>143</v>
      </c>
      <c r="B77" s="13" t="s">
        <v>144</v>
      </c>
      <c r="C77" s="14" t="n">
        <v>11200</v>
      </c>
      <c r="D77" s="14" t="n">
        <v>11200</v>
      </c>
      <c r="E77" s="15" t="n">
        <f aca="false">D77/C77*100</f>
        <v>100</v>
      </c>
    </row>
    <row r="78" customFormat="false" ht="11.25" hidden="false" customHeight="true" outlineLevel="0" collapsed="false">
      <c r="A78" s="12" t="s">
        <v>145</v>
      </c>
      <c r="B78" s="13" t="s">
        <v>146</v>
      </c>
      <c r="C78" s="14" t="n">
        <v>379500</v>
      </c>
      <c r="D78" s="14" t="n">
        <v>379624.08</v>
      </c>
      <c r="E78" s="15" t="n">
        <f aca="false">D78/C78*100</f>
        <v>100.032695652174</v>
      </c>
    </row>
    <row r="79" customFormat="false" ht="22.5" hidden="false" customHeight="false" outlineLevel="0" collapsed="false">
      <c r="A79" s="12" t="s">
        <v>147</v>
      </c>
      <c r="B79" s="13" t="s">
        <v>148</v>
      </c>
      <c r="C79" s="14" t="n">
        <v>379500</v>
      </c>
      <c r="D79" s="14" t="n">
        <v>379624.08</v>
      </c>
      <c r="E79" s="15" t="n">
        <f aca="false">D79/C79*100</f>
        <v>100.032695652174</v>
      </c>
    </row>
    <row r="80" customFormat="false" ht="15.75" hidden="false" customHeight="true" outlineLevel="0" collapsed="false">
      <c r="A80" s="12" t="s">
        <v>149</v>
      </c>
      <c r="B80" s="13" t="s">
        <v>150</v>
      </c>
      <c r="C80" s="14" t="n">
        <v>3300</v>
      </c>
      <c r="D80" s="14" t="n">
        <v>3330</v>
      </c>
      <c r="E80" s="15" t="n">
        <f aca="false">D80/C80*100</f>
        <v>100.909090909091</v>
      </c>
    </row>
    <row r="81" customFormat="false" ht="12.75" hidden="false" customHeight="false" outlineLevel="0" collapsed="false">
      <c r="A81" s="12" t="s">
        <v>151</v>
      </c>
      <c r="B81" s="13" t="s">
        <v>152</v>
      </c>
      <c r="C81" s="14" t="n">
        <v>3300</v>
      </c>
      <c r="D81" s="14" t="n">
        <v>3330</v>
      </c>
      <c r="E81" s="15" t="n">
        <f aca="false">D81/C81*100</f>
        <v>100.909090909091</v>
      </c>
    </row>
    <row r="82" customFormat="false" ht="12.75" hidden="false" customHeight="false" outlineLevel="0" collapsed="false">
      <c r="A82" s="12" t="s">
        <v>153</v>
      </c>
      <c r="B82" s="13" t="s">
        <v>154</v>
      </c>
      <c r="C82" s="14" t="n">
        <v>3300</v>
      </c>
      <c r="D82" s="14" t="n">
        <v>3330</v>
      </c>
      <c r="E82" s="15" t="n">
        <f aca="false">D82/C82*100</f>
        <v>100.909090909091</v>
      </c>
    </row>
    <row r="83" customFormat="false" ht="12.75" hidden="false" customHeight="false" outlineLevel="0" collapsed="false">
      <c r="A83" s="12" t="s">
        <v>155</v>
      </c>
      <c r="B83" s="13" t="s">
        <v>156</v>
      </c>
      <c r="C83" s="14" t="n">
        <v>316320120.62</v>
      </c>
      <c r="D83" s="14" t="n">
        <v>295518158.1</v>
      </c>
      <c r="E83" s="15" t="n">
        <f aca="false">D83/C83*100</f>
        <v>93.4237624596161</v>
      </c>
    </row>
    <row r="84" customFormat="false" ht="22.5" hidden="false" customHeight="false" outlineLevel="0" collapsed="false">
      <c r="A84" s="12" t="s">
        <v>157</v>
      </c>
      <c r="B84" s="13" t="s">
        <v>158</v>
      </c>
      <c r="C84" s="14" t="n">
        <v>315004120.62</v>
      </c>
      <c r="D84" s="14" t="n">
        <v>294181130.61</v>
      </c>
      <c r="E84" s="15" t="n">
        <f aca="false">D84/C84*100</f>
        <v>93.3896134536223</v>
      </c>
    </row>
    <row r="85" customFormat="false" ht="12.75" hidden="false" customHeight="false" outlineLevel="0" collapsed="false">
      <c r="A85" s="12" t="s">
        <v>159</v>
      </c>
      <c r="B85" s="13" t="s">
        <v>160</v>
      </c>
      <c r="C85" s="14" t="n">
        <v>116549000</v>
      </c>
      <c r="D85" s="14" t="n">
        <v>116549000</v>
      </c>
      <c r="E85" s="15" t="n">
        <f aca="false">D85/C85*100</f>
        <v>100</v>
      </c>
    </row>
    <row r="86" customFormat="false" ht="12.75" hidden="false" customHeight="false" outlineLevel="0" collapsed="false">
      <c r="A86" s="12" t="s">
        <v>161</v>
      </c>
      <c r="B86" s="13" t="s">
        <v>162</v>
      </c>
      <c r="C86" s="14" t="n">
        <v>104057000</v>
      </c>
      <c r="D86" s="14" t="n">
        <v>104057000</v>
      </c>
      <c r="E86" s="15" t="n">
        <f aca="false">D86/C86*100</f>
        <v>100</v>
      </c>
    </row>
    <row r="87" customFormat="false" ht="12.75" hidden="false" customHeight="false" outlineLevel="0" collapsed="false">
      <c r="A87" s="12" t="s">
        <v>163</v>
      </c>
      <c r="B87" s="13" t="s">
        <v>164</v>
      </c>
      <c r="C87" s="14" t="n">
        <v>104057000</v>
      </c>
      <c r="D87" s="14" t="n">
        <v>104057000</v>
      </c>
      <c r="E87" s="15" t="n">
        <f aca="false">D87/C87*100</f>
        <v>100</v>
      </c>
    </row>
    <row r="88" customFormat="false" ht="12.75" hidden="false" customHeight="false" outlineLevel="0" collapsed="false">
      <c r="A88" s="12" t="s">
        <v>165</v>
      </c>
      <c r="B88" s="13" t="s">
        <v>166</v>
      </c>
      <c r="C88" s="14" t="n">
        <v>12492000</v>
      </c>
      <c r="D88" s="14" t="n">
        <v>12492000</v>
      </c>
      <c r="E88" s="15" t="n">
        <f aca="false">D88/C88*100</f>
        <v>100</v>
      </c>
    </row>
    <row r="89" customFormat="false" ht="30" hidden="false" customHeight="true" outlineLevel="0" collapsed="false">
      <c r="A89" s="12" t="s">
        <v>167</v>
      </c>
      <c r="B89" s="13" t="s">
        <v>168</v>
      </c>
      <c r="C89" s="14" t="n">
        <v>12492000</v>
      </c>
      <c r="D89" s="14" t="n">
        <v>12492000</v>
      </c>
      <c r="E89" s="15" t="n">
        <f aca="false">D89/C89*100</f>
        <v>100</v>
      </c>
    </row>
    <row r="90" customFormat="false" ht="12.75" hidden="false" customHeight="false" outlineLevel="0" collapsed="false">
      <c r="A90" s="12" t="s">
        <v>169</v>
      </c>
      <c r="B90" s="13" t="s">
        <v>170</v>
      </c>
      <c r="C90" s="14" t="n">
        <v>30952852</v>
      </c>
      <c r="D90" s="14" t="n">
        <v>23181676.94</v>
      </c>
      <c r="E90" s="15" t="n">
        <f aca="false">D90/C90*100</f>
        <v>74.8935088114013</v>
      </c>
    </row>
    <row r="91" customFormat="false" ht="22.5" hidden="false" customHeight="false" outlineLevel="0" collapsed="false">
      <c r="A91" s="12" t="s">
        <v>171</v>
      </c>
      <c r="B91" s="13" t="s">
        <v>172</v>
      </c>
      <c r="C91" s="14" t="n">
        <v>285000</v>
      </c>
      <c r="D91" s="14" t="n">
        <v>285000</v>
      </c>
      <c r="E91" s="15" t="n">
        <f aca="false">D91/C91*100</f>
        <v>100</v>
      </c>
    </row>
    <row r="92" customFormat="false" ht="24" hidden="false" customHeight="true" outlineLevel="0" collapsed="false">
      <c r="A92" s="12" t="s">
        <v>173</v>
      </c>
      <c r="B92" s="13" t="s">
        <v>174</v>
      </c>
      <c r="C92" s="14" t="n">
        <v>285000</v>
      </c>
      <c r="D92" s="14" t="n">
        <v>285000</v>
      </c>
      <c r="E92" s="15" t="n">
        <f aca="false">D92/C92*100</f>
        <v>100</v>
      </c>
    </row>
    <row r="93" customFormat="false" ht="12.75" hidden="false" customHeight="false" outlineLevel="0" collapsed="false">
      <c r="A93" s="12" t="s">
        <v>175</v>
      </c>
      <c r="B93" s="13" t="s">
        <v>176</v>
      </c>
      <c r="C93" s="14" t="n">
        <v>4168993</v>
      </c>
      <c r="D93" s="14" t="n">
        <v>4168993</v>
      </c>
      <c r="E93" s="15" t="n">
        <f aca="false">D93/C93*100</f>
        <v>100</v>
      </c>
    </row>
    <row r="94" customFormat="false" ht="12.75" hidden="false" customHeight="false" outlineLevel="0" collapsed="false">
      <c r="A94" s="12" t="s">
        <v>177</v>
      </c>
      <c r="B94" s="13" t="s">
        <v>178</v>
      </c>
      <c r="C94" s="14" t="n">
        <v>4168993</v>
      </c>
      <c r="D94" s="14" t="n">
        <v>4168993</v>
      </c>
      <c r="E94" s="15" t="n">
        <f aca="false">D94/C94*100</f>
        <v>100</v>
      </c>
    </row>
    <row r="95" customFormat="false" ht="22.5" hidden="false" customHeight="false" outlineLevel="0" collapsed="false">
      <c r="A95" s="12" t="s">
        <v>179</v>
      </c>
      <c r="B95" s="13" t="s">
        <v>180</v>
      </c>
      <c r="C95" s="14" t="n">
        <v>3056000</v>
      </c>
      <c r="D95" s="14" t="n">
        <v>1056000</v>
      </c>
      <c r="E95" s="15" t="n">
        <f aca="false">D95/C95*100</f>
        <v>34.5549738219895</v>
      </c>
    </row>
    <row r="96" customFormat="false" ht="22.5" hidden="false" customHeight="false" outlineLevel="0" collapsed="false">
      <c r="A96" s="12" t="s">
        <v>181</v>
      </c>
      <c r="B96" s="13" t="s">
        <v>182</v>
      </c>
      <c r="C96" s="14" t="n">
        <v>3056000</v>
      </c>
      <c r="D96" s="14" t="n">
        <v>1056000</v>
      </c>
      <c r="E96" s="15" t="n">
        <f aca="false">D96/C96*100</f>
        <v>34.5549738219895</v>
      </c>
    </row>
    <row r="97" customFormat="false" ht="22.5" hidden="false" customHeight="false" outlineLevel="0" collapsed="false">
      <c r="A97" s="12" t="s">
        <v>183</v>
      </c>
      <c r="B97" s="13" t="s">
        <v>184</v>
      </c>
      <c r="C97" s="14" t="n">
        <v>1179000</v>
      </c>
      <c r="D97" s="14" t="n">
        <v>590000</v>
      </c>
      <c r="E97" s="15" t="n">
        <f aca="false">D97/C97*100</f>
        <v>50.0424088210348</v>
      </c>
    </row>
    <row r="98" customFormat="false" ht="22.5" hidden="false" customHeight="false" outlineLevel="0" collapsed="false">
      <c r="A98" s="12" t="s">
        <v>185</v>
      </c>
      <c r="B98" s="13" t="s">
        <v>186</v>
      </c>
      <c r="C98" s="14" t="n">
        <v>1179000</v>
      </c>
      <c r="D98" s="14" t="n">
        <v>590000</v>
      </c>
      <c r="E98" s="15" t="n">
        <f aca="false">D98/C98*100</f>
        <v>50.0424088210348</v>
      </c>
    </row>
    <row r="99" customFormat="false" ht="22.5" hidden="false" customHeight="false" outlineLevel="0" collapsed="false">
      <c r="A99" s="12" t="s">
        <v>187</v>
      </c>
      <c r="B99" s="13" t="s">
        <v>188</v>
      </c>
      <c r="C99" s="14" t="n">
        <v>700000</v>
      </c>
      <c r="D99" s="14" t="n">
        <v>699473</v>
      </c>
      <c r="E99" s="15" t="n">
        <f aca="false">D99/C99*100</f>
        <v>99.9247142857143</v>
      </c>
    </row>
    <row r="100" customFormat="false" ht="33.75" hidden="false" customHeight="false" outlineLevel="0" collapsed="false">
      <c r="A100" s="12" t="s">
        <v>189</v>
      </c>
      <c r="B100" s="13" t="s">
        <v>190</v>
      </c>
      <c r="C100" s="14" t="n">
        <v>700000</v>
      </c>
      <c r="D100" s="14" t="n">
        <v>699473</v>
      </c>
      <c r="E100" s="15" t="n">
        <f aca="false">D100/C100*100</f>
        <v>99.9247142857143</v>
      </c>
    </row>
    <row r="101" customFormat="false" ht="45" hidden="false" customHeight="false" outlineLevel="0" collapsed="false">
      <c r="A101" s="12" t="s">
        <v>191</v>
      </c>
      <c r="B101" s="13" t="s">
        <v>192</v>
      </c>
      <c r="C101" s="14" t="n">
        <v>10398000</v>
      </c>
      <c r="D101" s="14" t="n">
        <v>8336215.03</v>
      </c>
      <c r="E101" s="15" t="n">
        <f aca="false">D101/C101*100</f>
        <v>80.1713313137142</v>
      </c>
    </row>
    <row r="102" customFormat="false" ht="45" hidden="false" customHeight="false" outlineLevel="0" collapsed="false">
      <c r="A102" s="12" t="s">
        <v>193</v>
      </c>
      <c r="B102" s="13" t="s">
        <v>194</v>
      </c>
      <c r="C102" s="14" t="n">
        <v>10398000</v>
      </c>
      <c r="D102" s="14" t="n">
        <v>8336215.03</v>
      </c>
      <c r="E102" s="15" t="n">
        <f aca="false">D102/C102*100</f>
        <v>80.1713313137142</v>
      </c>
    </row>
    <row r="103" customFormat="false" ht="12.75" hidden="false" customHeight="true" outlineLevel="0" collapsed="false">
      <c r="A103" s="12" t="s">
        <v>195</v>
      </c>
      <c r="B103" s="13" t="s">
        <v>196</v>
      </c>
      <c r="C103" s="14" t="n">
        <v>11165859</v>
      </c>
      <c r="D103" s="14" t="n">
        <v>8045995.91</v>
      </c>
      <c r="E103" s="15" t="n">
        <f aca="false">D103/C103*100</f>
        <v>72.058906618828</v>
      </c>
    </row>
    <row r="104" customFormat="false" ht="12.75" hidden="false" customHeight="false" outlineLevel="0" collapsed="false">
      <c r="A104" s="12" t="s">
        <v>197</v>
      </c>
      <c r="B104" s="13" t="s">
        <v>198</v>
      </c>
      <c r="C104" s="14" t="n">
        <v>11165859</v>
      </c>
      <c r="D104" s="14" t="n">
        <v>8045995.91</v>
      </c>
      <c r="E104" s="15" t="n">
        <f aca="false">D104/C104*100</f>
        <v>72.058906618828</v>
      </c>
    </row>
    <row r="105" customFormat="false" ht="11.25" hidden="false" customHeight="true" outlineLevel="0" collapsed="false">
      <c r="A105" s="12" t="s">
        <v>199</v>
      </c>
      <c r="B105" s="13" t="s">
        <v>200</v>
      </c>
      <c r="C105" s="14" t="n">
        <v>152180552.44</v>
      </c>
      <c r="D105" s="14" t="n">
        <v>140601909.94</v>
      </c>
      <c r="E105" s="15" t="n">
        <f aca="false">D105/C105*100</f>
        <v>92.3915097465788</v>
      </c>
    </row>
    <row r="106" customFormat="false" ht="13.5" hidden="false" customHeight="true" outlineLevel="0" collapsed="false">
      <c r="A106" s="12" t="s">
        <v>201</v>
      </c>
      <c r="B106" s="13" t="s">
        <v>202</v>
      </c>
      <c r="C106" s="14" t="n">
        <v>963000</v>
      </c>
      <c r="D106" s="14" t="n">
        <v>963000</v>
      </c>
      <c r="E106" s="15" t="n">
        <f aca="false">D106/C106*100</f>
        <v>100</v>
      </c>
    </row>
    <row r="107" customFormat="false" ht="22.5" hidden="false" customHeight="false" outlineLevel="0" collapsed="false">
      <c r="A107" s="12" t="s">
        <v>203</v>
      </c>
      <c r="B107" s="13" t="s">
        <v>204</v>
      </c>
      <c r="C107" s="14" t="n">
        <v>963000</v>
      </c>
      <c r="D107" s="14" t="n">
        <v>963000</v>
      </c>
      <c r="E107" s="15" t="n">
        <f aca="false">D107/C107*100</f>
        <v>100</v>
      </c>
    </row>
    <row r="108" customFormat="false" ht="22.5" hidden="false" customHeight="false" outlineLevel="0" collapsed="false">
      <c r="A108" s="12" t="s">
        <v>205</v>
      </c>
      <c r="B108" s="13" t="s">
        <v>206</v>
      </c>
      <c r="C108" s="14" t="n">
        <v>663400</v>
      </c>
      <c r="D108" s="14" t="n">
        <v>587000</v>
      </c>
      <c r="E108" s="15" t="n">
        <f aca="false">D108/C108*100</f>
        <v>88.4835694905035</v>
      </c>
    </row>
    <row r="109" customFormat="false" ht="22.5" hidden="false" customHeight="false" outlineLevel="0" collapsed="false">
      <c r="A109" s="12" t="s">
        <v>207</v>
      </c>
      <c r="B109" s="13" t="s">
        <v>208</v>
      </c>
      <c r="C109" s="14" t="n">
        <v>663400</v>
      </c>
      <c r="D109" s="14" t="n">
        <v>587000</v>
      </c>
      <c r="E109" s="15" t="n">
        <f aca="false">D109/C109*100</f>
        <v>88.4835694905035</v>
      </c>
    </row>
    <row r="110" customFormat="false" ht="23.25" hidden="false" customHeight="true" outlineLevel="0" collapsed="false">
      <c r="A110" s="12" t="s">
        <v>209</v>
      </c>
      <c r="B110" s="13" t="s">
        <v>210</v>
      </c>
      <c r="C110" s="14" t="n">
        <v>483501.63</v>
      </c>
      <c r="D110" s="14" t="n">
        <v>483501.63</v>
      </c>
      <c r="E110" s="15" t="n">
        <f aca="false">D110/C110*100</f>
        <v>100</v>
      </c>
    </row>
    <row r="111" customFormat="false" ht="22.5" hidden="false" customHeight="false" outlineLevel="0" collapsed="false">
      <c r="A111" s="12" t="s">
        <v>211</v>
      </c>
      <c r="B111" s="13" t="s">
        <v>212</v>
      </c>
      <c r="C111" s="14" t="n">
        <v>483501.63</v>
      </c>
      <c r="D111" s="14" t="n">
        <v>483501.63</v>
      </c>
      <c r="E111" s="15" t="n">
        <f aca="false">D111/C111*100</f>
        <v>100</v>
      </c>
    </row>
    <row r="112" customFormat="false" ht="12.75" hidden="false" customHeight="true" outlineLevel="0" collapsed="false">
      <c r="A112" s="12" t="s">
        <v>213</v>
      </c>
      <c r="B112" s="13" t="s">
        <v>214</v>
      </c>
      <c r="C112" s="14" t="n">
        <v>1570000</v>
      </c>
      <c r="D112" s="14" t="n">
        <v>1570000</v>
      </c>
      <c r="E112" s="15" t="n">
        <f aca="false">D112/C112*100</f>
        <v>100</v>
      </c>
    </row>
    <row r="113" customFormat="false" ht="22.5" hidden="false" customHeight="false" outlineLevel="0" collapsed="false">
      <c r="A113" s="12" t="s">
        <v>215</v>
      </c>
      <c r="B113" s="13" t="s">
        <v>216</v>
      </c>
      <c r="C113" s="14" t="n">
        <v>1570000</v>
      </c>
      <c r="D113" s="14" t="n">
        <v>1570000</v>
      </c>
      <c r="E113" s="15" t="n">
        <f aca="false">D113/C113*100</f>
        <v>100</v>
      </c>
    </row>
    <row r="114" customFormat="false" ht="22.5" hidden="false" customHeight="false" outlineLevel="0" collapsed="false">
      <c r="A114" s="12" t="s">
        <v>217</v>
      </c>
      <c r="B114" s="13" t="s">
        <v>218</v>
      </c>
      <c r="C114" s="14" t="n">
        <v>49005650.81</v>
      </c>
      <c r="D114" s="14" t="n">
        <v>44846950.81</v>
      </c>
      <c r="E114" s="15" t="n">
        <f aca="false">D114/C114*100</f>
        <v>91.5138357898282</v>
      </c>
    </row>
    <row r="115" customFormat="false" ht="22.5" hidden="false" customHeight="false" outlineLevel="0" collapsed="false">
      <c r="A115" s="12" t="s">
        <v>219</v>
      </c>
      <c r="B115" s="13" t="s">
        <v>220</v>
      </c>
      <c r="C115" s="14" t="n">
        <v>49005650.81</v>
      </c>
      <c r="D115" s="14" t="n">
        <v>44846950.81</v>
      </c>
      <c r="E115" s="15" t="n">
        <f aca="false">D115/C115*100</f>
        <v>91.5138357898282</v>
      </c>
    </row>
    <row r="116" customFormat="false" ht="12.75" hidden="false" customHeight="false" outlineLevel="0" collapsed="false">
      <c r="A116" s="12" t="s">
        <v>221</v>
      </c>
      <c r="B116" s="13" t="s">
        <v>222</v>
      </c>
      <c r="C116" s="14" t="n">
        <v>99495000</v>
      </c>
      <c r="D116" s="14" t="n">
        <v>92151457.5</v>
      </c>
      <c r="E116" s="15" t="n">
        <f aca="false">D116/C116*100</f>
        <v>92.6191843811247</v>
      </c>
    </row>
    <row r="117" customFormat="false" ht="12.75" hidden="false" customHeight="false" outlineLevel="0" collapsed="false">
      <c r="A117" s="12" t="s">
        <v>223</v>
      </c>
      <c r="B117" s="13" t="s">
        <v>224</v>
      </c>
      <c r="C117" s="14" t="n">
        <v>99495000</v>
      </c>
      <c r="D117" s="14" t="n">
        <v>92151457.5</v>
      </c>
      <c r="E117" s="15" t="n">
        <f aca="false">D117/C117*100</f>
        <v>92.6191843811247</v>
      </c>
    </row>
    <row r="118" customFormat="false" ht="12.75" hidden="false" customHeight="false" outlineLevel="0" collapsed="false">
      <c r="A118" s="12" t="s">
        <v>225</v>
      </c>
      <c r="B118" s="13" t="s">
        <v>226</v>
      </c>
      <c r="C118" s="14" t="n">
        <v>15321716.18</v>
      </c>
      <c r="D118" s="14" t="n">
        <v>13848543.73</v>
      </c>
      <c r="E118" s="15" t="n">
        <f aca="false">D118/C118*100</f>
        <v>90.3850689263975</v>
      </c>
    </row>
    <row r="119" customFormat="false" ht="33.75" hidden="false" customHeight="false" outlineLevel="0" collapsed="false">
      <c r="A119" s="12" t="s">
        <v>227</v>
      </c>
      <c r="B119" s="13" t="s">
        <v>228</v>
      </c>
      <c r="C119" s="14" t="n">
        <v>14378516.18</v>
      </c>
      <c r="D119" s="14" t="n">
        <v>12905423.73</v>
      </c>
      <c r="E119" s="15" t="n">
        <f aca="false">D119/C119*100</f>
        <v>89.7549063369347</v>
      </c>
    </row>
    <row r="120" customFormat="false" ht="33.75" hidden="false" customHeight="false" outlineLevel="0" collapsed="false">
      <c r="A120" s="12" t="s">
        <v>229</v>
      </c>
      <c r="B120" s="13" t="s">
        <v>230</v>
      </c>
      <c r="C120" s="14" t="n">
        <v>14378516.18</v>
      </c>
      <c r="D120" s="14" t="n">
        <v>12905423.73</v>
      </c>
      <c r="E120" s="15" t="n">
        <f aca="false">D120/C120*100</f>
        <v>89.7549063369347</v>
      </c>
    </row>
    <row r="121" customFormat="false" ht="33.75" hidden="false" customHeight="false" outlineLevel="0" collapsed="false">
      <c r="A121" s="12" t="s">
        <v>231</v>
      </c>
      <c r="B121" s="13" t="s">
        <v>232</v>
      </c>
      <c r="C121" s="14" t="n">
        <v>3200</v>
      </c>
      <c r="D121" s="14" t="n">
        <v>3200</v>
      </c>
      <c r="E121" s="15" t="n">
        <f aca="false">D121/C121*100</f>
        <v>100</v>
      </c>
    </row>
    <row r="122" customFormat="false" ht="22.5" hidden="false" customHeight="false" outlineLevel="0" collapsed="false">
      <c r="A122" s="12" t="s">
        <v>233</v>
      </c>
      <c r="B122" s="13" t="s">
        <v>234</v>
      </c>
      <c r="C122" s="14" t="n">
        <v>3200</v>
      </c>
      <c r="D122" s="14" t="n">
        <v>3200</v>
      </c>
      <c r="E122" s="15" t="n">
        <f aca="false">D122/C122*100</f>
        <v>100</v>
      </c>
    </row>
    <row r="123" customFormat="false" ht="12.75" hidden="false" customHeight="false" outlineLevel="0" collapsed="false">
      <c r="A123" s="12" t="s">
        <v>235</v>
      </c>
      <c r="B123" s="13" t="s">
        <v>236</v>
      </c>
      <c r="C123" s="14" t="n">
        <v>940000</v>
      </c>
      <c r="D123" s="14" t="n">
        <v>939920</v>
      </c>
      <c r="E123" s="15" t="n">
        <f aca="false">D123/C123*100</f>
        <v>99.9914893617021</v>
      </c>
    </row>
    <row r="124" customFormat="false" ht="12.75" hidden="false" customHeight="false" outlineLevel="0" collapsed="false">
      <c r="A124" s="12" t="s">
        <v>237</v>
      </c>
      <c r="B124" s="13" t="s">
        <v>238</v>
      </c>
      <c r="C124" s="14" t="n">
        <v>940000</v>
      </c>
      <c r="D124" s="14" t="n">
        <v>939920</v>
      </c>
      <c r="E124" s="15" t="n">
        <f aca="false">D124/C124*100</f>
        <v>99.9914893617021</v>
      </c>
    </row>
    <row r="125" customFormat="false" ht="12.75" hidden="false" customHeight="false" outlineLevel="0" collapsed="false">
      <c r="A125" s="12" t="s">
        <v>239</v>
      </c>
      <c r="B125" s="13" t="s">
        <v>240</v>
      </c>
      <c r="C125" s="14" t="n">
        <v>1316000</v>
      </c>
      <c r="D125" s="14" t="n">
        <v>1337027.49</v>
      </c>
      <c r="E125" s="15" t="n">
        <f aca="false">D125/C125*100</f>
        <v>101.597833586626</v>
      </c>
    </row>
    <row r="126" customFormat="false" ht="12.75" hidden="false" customHeight="false" outlineLevel="0" collapsed="false">
      <c r="A126" s="12" t="s">
        <v>241</v>
      </c>
      <c r="B126" s="13" t="s">
        <v>242</v>
      </c>
      <c r="C126" s="14" t="n">
        <v>1316000</v>
      </c>
      <c r="D126" s="14" t="n">
        <v>1337027.49</v>
      </c>
      <c r="E126" s="15" t="n">
        <f aca="false">D126/C126*100</f>
        <v>101.597833586626</v>
      </c>
    </row>
    <row r="127" customFormat="false" ht="22.5" hidden="false" customHeight="true" outlineLevel="0" collapsed="false">
      <c r="A127" s="12" t="s">
        <v>243</v>
      </c>
      <c r="B127" s="13" t="s">
        <v>244</v>
      </c>
      <c r="C127" s="14" t="n">
        <v>1116000</v>
      </c>
      <c r="D127" s="14" t="n">
        <v>1134999.49</v>
      </c>
      <c r="E127" s="15" t="n">
        <f aca="false">D127/C127*100</f>
        <v>101.702463261649</v>
      </c>
    </row>
    <row r="128" customFormat="false" ht="12.75" hidden="false" customHeight="false" outlineLevel="0" collapsed="false">
      <c r="A128" s="12" t="s">
        <v>241</v>
      </c>
      <c r="B128" s="13" t="s">
        <v>245</v>
      </c>
      <c r="C128" s="14" t="n">
        <v>200000</v>
      </c>
      <c r="D128" s="14" t="n">
        <v>202028</v>
      </c>
      <c r="E128" s="15" t="n">
        <f aca="false">D128/C128*100</f>
        <v>101.014</v>
      </c>
    </row>
    <row r="129" customFormat="false" ht="12.75" hidden="false" customHeight="false" outlineLevel="0" collapsed="false">
      <c r="A129" s="17" t="s">
        <v>246</v>
      </c>
      <c r="B129" s="18" t="s">
        <v>247</v>
      </c>
      <c r="C129" s="19" t="n">
        <v>367836420.62</v>
      </c>
      <c r="D129" s="19" t="n">
        <v>347024253.93</v>
      </c>
      <c r="E129" s="20" t="n">
        <f aca="false">D129/C129*100</f>
        <v>94.342004890402</v>
      </c>
    </row>
  </sheetData>
  <mergeCells count="6">
    <mergeCell ref="A1:E1"/>
    <mergeCell ref="A2:E2"/>
    <mergeCell ref="A3:E3"/>
    <mergeCell ref="A4:E4"/>
    <mergeCell ref="A5:E5"/>
    <mergeCell ref="A7:E7"/>
  </mergeCells>
  <printOptions headings="false" gridLines="false" gridLinesSet="true" horizontalCentered="true" verticalCentered="false"/>
  <pageMargins left="0.39375" right="0.196527777777778" top="0.39375"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77.85"/>
    <col collapsed="false" customWidth="true" hidden="false" outlineLevel="0" max="2" min="2" style="0" width="9.99"/>
    <col collapsed="false" customWidth="true" hidden="false" outlineLevel="0" max="3" min="3" style="0" width="19.7"/>
    <col collapsed="false" customWidth="true" hidden="false" outlineLevel="0" max="4" min="4" style="0" width="14.7"/>
    <col collapsed="false" customWidth="true" hidden="false" outlineLevel="0" max="5" min="5" style="0" width="10.56"/>
  </cols>
  <sheetData>
    <row r="1" customFormat="false" ht="15" hidden="false" customHeight="false" outlineLevel="0" collapsed="false">
      <c r="A1" s="1" t="s">
        <v>248</v>
      </c>
      <c r="B1" s="1"/>
      <c r="C1" s="1"/>
      <c r="D1" s="1"/>
      <c r="E1" s="1"/>
      <c r="F1" s="1"/>
    </row>
    <row r="2" customFormat="false" ht="15" hidden="false" customHeight="false" outlineLevel="0" collapsed="false">
      <c r="A2" s="1" t="s">
        <v>1</v>
      </c>
      <c r="B2" s="1"/>
      <c r="C2" s="1"/>
      <c r="D2" s="1"/>
      <c r="E2" s="1"/>
      <c r="F2" s="1"/>
    </row>
    <row r="3" customFormat="false" ht="15" hidden="false" customHeight="false" outlineLevel="0" collapsed="false">
      <c r="A3" s="1" t="s">
        <v>2</v>
      </c>
      <c r="B3" s="1"/>
      <c r="C3" s="1"/>
      <c r="D3" s="1"/>
      <c r="E3" s="1"/>
      <c r="F3" s="1"/>
    </row>
    <row r="4" customFormat="false" ht="15" hidden="false" customHeight="false" outlineLevel="0" collapsed="false">
      <c r="A4" s="1" t="s">
        <v>3</v>
      </c>
      <c r="B4" s="1"/>
      <c r="C4" s="1"/>
      <c r="D4" s="1"/>
      <c r="E4" s="1"/>
      <c r="F4" s="1"/>
    </row>
    <row r="5" customFormat="false" ht="15" hidden="false" customHeight="false" outlineLevel="0" collapsed="false">
      <c r="A5" s="1" t="s">
        <v>4</v>
      </c>
      <c r="B5" s="1"/>
      <c r="C5" s="1"/>
      <c r="D5" s="1"/>
      <c r="E5" s="1"/>
      <c r="F5" s="1"/>
    </row>
    <row r="6" customFormat="false" ht="15" hidden="false" customHeight="false" outlineLevel="0" collapsed="false">
      <c r="A6" s="2"/>
      <c r="B6" s="2"/>
      <c r="C6" s="3"/>
      <c r="D6" s="3"/>
    </row>
    <row r="7" customFormat="false" ht="34.5" hidden="false" customHeight="true" outlineLevel="0" collapsed="false">
      <c r="A7" s="21" t="s">
        <v>249</v>
      </c>
      <c r="B7" s="21"/>
      <c r="C7" s="21"/>
      <c r="D7" s="21"/>
      <c r="E7" s="21"/>
      <c r="F7" s="21"/>
    </row>
    <row r="8" customFormat="false" ht="15" hidden="false" customHeight="false" outlineLevel="0" collapsed="false">
      <c r="A8" s="3"/>
      <c r="B8" s="3"/>
      <c r="C8" s="3"/>
      <c r="D8" s="2"/>
      <c r="E8" s="2"/>
      <c r="F8" s="2" t="s">
        <v>6</v>
      </c>
    </row>
    <row r="9" customFormat="false" ht="47.25" hidden="false" customHeight="true" outlineLevel="0" collapsed="false">
      <c r="A9" s="22" t="s">
        <v>7</v>
      </c>
      <c r="B9" s="23" t="s">
        <v>250</v>
      </c>
      <c r="C9" s="22" t="s">
        <v>251</v>
      </c>
      <c r="D9" s="24" t="s">
        <v>252</v>
      </c>
      <c r="E9" s="24" t="s">
        <v>253</v>
      </c>
      <c r="F9" s="7" t="s">
        <v>11</v>
      </c>
    </row>
    <row r="10" customFormat="false" ht="12.75" hidden="false" customHeight="false" outlineLevel="0" collapsed="false">
      <c r="A10" s="25" t="n">
        <v>1</v>
      </c>
      <c r="B10" s="26" t="n">
        <v>2</v>
      </c>
      <c r="C10" s="26" t="n">
        <v>3</v>
      </c>
      <c r="D10" s="27" t="s">
        <v>254</v>
      </c>
      <c r="E10" s="27" t="s">
        <v>255</v>
      </c>
      <c r="F10" s="27" t="s">
        <v>256</v>
      </c>
    </row>
    <row r="11" customFormat="false" ht="12.75" hidden="false" customHeight="false" outlineLevel="0" collapsed="false">
      <c r="A11" s="28" t="s">
        <v>12</v>
      </c>
      <c r="B11" s="29" t="s">
        <v>257</v>
      </c>
      <c r="C11" s="30" t="s">
        <v>258</v>
      </c>
      <c r="D11" s="31" t="n">
        <v>12500</v>
      </c>
      <c r="E11" s="31" t="n">
        <v>12526.25</v>
      </c>
      <c r="F11" s="32" t="n">
        <f aca="false">E11/D11*100</f>
        <v>100.21</v>
      </c>
    </row>
    <row r="12" customFormat="false" ht="12.75" hidden="false" customHeight="false" outlineLevel="0" collapsed="false">
      <c r="A12" s="28" t="s">
        <v>113</v>
      </c>
      <c r="B12" s="29" t="s">
        <v>257</v>
      </c>
      <c r="C12" s="30" t="s">
        <v>259</v>
      </c>
      <c r="D12" s="31" t="n">
        <v>12500</v>
      </c>
      <c r="E12" s="31" t="n">
        <v>12526.25</v>
      </c>
      <c r="F12" s="32" t="n">
        <f aca="false">E12/D12*100</f>
        <v>100.21</v>
      </c>
    </row>
    <row r="13" customFormat="false" ht="12.75" hidden="false" customHeight="false" outlineLevel="0" collapsed="false">
      <c r="A13" s="28" t="s">
        <v>145</v>
      </c>
      <c r="B13" s="29" t="s">
        <v>257</v>
      </c>
      <c r="C13" s="30" t="s">
        <v>260</v>
      </c>
      <c r="D13" s="31" t="n">
        <v>12500</v>
      </c>
      <c r="E13" s="31" t="n">
        <v>12526.25</v>
      </c>
      <c r="F13" s="32" t="n">
        <f aca="false">E13/D13*100</f>
        <v>100.21</v>
      </c>
    </row>
    <row r="14" customFormat="false" ht="22.5" hidden="false" customHeight="false" outlineLevel="0" collapsed="false">
      <c r="A14" s="28" t="s">
        <v>147</v>
      </c>
      <c r="B14" s="29" t="s">
        <v>257</v>
      </c>
      <c r="C14" s="30" t="s">
        <v>261</v>
      </c>
      <c r="D14" s="31" t="n">
        <v>12500</v>
      </c>
      <c r="E14" s="31" t="n">
        <v>12526.25</v>
      </c>
      <c r="F14" s="32" t="n">
        <f aca="false">E14/D14*100</f>
        <v>100.21</v>
      </c>
    </row>
    <row r="15" customFormat="false" ht="12.75" hidden="false" customHeight="false" outlineLevel="0" collapsed="false">
      <c r="A15" s="28" t="s">
        <v>12</v>
      </c>
      <c r="B15" s="29" t="s">
        <v>262</v>
      </c>
      <c r="C15" s="30" t="s">
        <v>258</v>
      </c>
      <c r="D15" s="31" t="n">
        <v>8700</v>
      </c>
      <c r="E15" s="31" t="n">
        <v>8700</v>
      </c>
      <c r="F15" s="32" t="n">
        <f aca="false">E15/D15*100</f>
        <v>100</v>
      </c>
    </row>
    <row r="16" customFormat="false" ht="12.75" hidden="false" customHeight="false" outlineLevel="0" collapsed="false">
      <c r="A16" s="28" t="s">
        <v>113</v>
      </c>
      <c r="B16" s="29" t="s">
        <v>262</v>
      </c>
      <c r="C16" s="30" t="s">
        <v>259</v>
      </c>
      <c r="D16" s="31" t="n">
        <v>8700</v>
      </c>
      <c r="E16" s="31" t="n">
        <v>8700</v>
      </c>
      <c r="F16" s="32" t="n">
        <f aca="false">E16/D16*100</f>
        <v>100</v>
      </c>
    </row>
    <row r="17" customFormat="false" ht="12.75" hidden="false" customHeight="false" outlineLevel="0" collapsed="false">
      <c r="A17" s="28" t="s">
        <v>145</v>
      </c>
      <c r="B17" s="29" t="s">
        <v>262</v>
      </c>
      <c r="C17" s="30" t="s">
        <v>260</v>
      </c>
      <c r="D17" s="31" t="n">
        <v>8700</v>
      </c>
      <c r="E17" s="31" t="n">
        <v>8700</v>
      </c>
      <c r="F17" s="32" t="n">
        <f aca="false">E17/D17*100</f>
        <v>100</v>
      </c>
    </row>
    <row r="18" customFormat="false" ht="22.5" hidden="false" customHeight="false" outlineLevel="0" collapsed="false">
      <c r="A18" s="28" t="s">
        <v>147</v>
      </c>
      <c r="B18" s="29" t="s">
        <v>262</v>
      </c>
      <c r="C18" s="30" t="s">
        <v>261</v>
      </c>
      <c r="D18" s="31" t="n">
        <v>8700</v>
      </c>
      <c r="E18" s="31" t="n">
        <v>8700</v>
      </c>
      <c r="F18" s="32" t="n">
        <f aca="false">E18/D18*100</f>
        <v>100</v>
      </c>
    </row>
    <row r="19" customFormat="false" ht="14.25" hidden="false" customHeight="true" outlineLevel="0" collapsed="false">
      <c r="A19" s="28" t="s">
        <v>12</v>
      </c>
      <c r="B19" s="29" t="s">
        <v>263</v>
      </c>
      <c r="C19" s="30" t="s">
        <v>258</v>
      </c>
      <c r="D19" s="31" t="n">
        <v>32000</v>
      </c>
      <c r="E19" s="31" t="n">
        <v>32000</v>
      </c>
      <c r="F19" s="32" t="n">
        <f aca="false">E19/D19*100</f>
        <v>100</v>
      </c>
    </row>
    <row r="20" customFormat="false" ht="12.75" hidden="false" customHeight="false" outlineLevel="0" collapsed="false">
      <c r="A20" s="28" t="s">
        <v>113</v>
      </c>
      <c r="B20" s="29" t="s">
        <v>263</v>
      </c>
      <c r="C20" s="30" t="s">
        <v>259</v>
      </c>
      <c r="D20" s="31" t="n">
        <v>32000</v>
      </c>
      <c r="E20" s="31" t="n">
        <v>32000</v>
      </c>
      <c r="F20" s="32" t="n">
        <f aca="false">E20/D20*100</f>
        <v>100</v>
      </c>
    </row>
    <row r="21" customFormat="false" ht="56.25" hidden="false" customHeight="false" outlineLevel="0" collapsed="false">
      <c r="A21" s="28" t="s">
        <v>125</v>
      </c>
      <c r="B21" s="29" t="s">
        <v>263</v>
      </c>
      <c r="C21" s="30" t="s">
        <v>264</v>
      </c>
      <c r="D21" s="31" t="n">
        <v>21000</v>
      </c>
      <c r="E21" s="31" t="n">
        <v>21000</v>
      </c>
      <c r="F21" s="32" t="n">
        <f aca="false">E21/D21*100</f>
        <v>100</v>
      </c>
    </row>
    <row r="22" customFormat="false" ht="22.5" hidden="false" customHeight="false" outlineLevel="0" collapsed="false">
      <c r="A22" s="28" t="s">
        <v>127</v>
      </c>
      <c r="B22" s="29" t="s">
        <v>263</v>
      </c>
      <c r="C22" s="30" t="s">
        <v>265</v>
      </c>
      <c r="D22" s="31" t="n">
        <v>6000</v>
      </c>
      <c r="E22" s="31" t="n">
        <v>6000</v>
      </c>
      <c r="F22" s="32" t="n">
        <f aca="false">E22/D22*100</f>
        <v>100</v>
      </c>
    </row>
    <row r="23" customFormat="false" ht="22.5" hidden="false" customHeight="false" outlineLevel="0" collapsed="false">
      <c r="A23" s="28" t="s">
        <v>129</v>
      </c>
      <c r="B23" s="29" t="s">
        <v>263</v>
      </c>
      <c r="C23" s="30" t="s">
        <v>266</v>
      </c>
      <c r="D23" s="31" t="n">
        <v>15000</v>
      </c>
      <c r="E23" s="31" t="n">
        <v>15000</v>
      </c>
      <c r="F23" s="32" t="n">
        <f aca="false">E23/D23*100</f>
        <v>100</v>
      </c>
    </row>
    <row r="24" customFormat="false" ht="12.75" hidden="false" customHeight="false" outlineLevel="0" collapsed="false">
      <c r="A24" s="28" t="s">
        <v>139</v>
      </c>
      <c r="B24" s="29" t="s">
        <v>263</v>
      </c>
      <c r="C24" s="30" t="s">
        <v>267</v>
      </c>
      <c r="D24" s="31" t="n">
        <v>11000</v>
      </c>
      <c r="E24" s="31" t="n">
        <v>11000</v>
      </c>
      <c r="F24" s="32" t="n">
        <f aca="false">E24/D24*100</f>
        <v>100</v>
      </c>
    </row>
    <row r="25" customFormat="false" ht="22.5" hidden="false" customHeight="false" outlineLevel="0" collapsed="false">
      <c r="A25" s="28" t="s">
        <v>141</v>
      </c>
      <c r="B25" s="29" t="s">
        <v>263</v>
      </c>
      <c r="C25" s="30" t="s">
        <v>268</v>
      </c>
      <c r="D25" s="31" t="n">
        <v>11000</v>
      </c>
      <c r="E25" s="31" t="n">
        <v>11000</v>
      </c>
      <c r="F25" s="32" t="n">
        <f aca="false">E25/D25*100</f>
        <v>100</v>
      </c>
    </row>
    <row r="26" customFormat="false" ht="12.75" hidden="false" customHeight="false" outlineLevel="0" collapsed="false">
      <c r="A26" s="28" t="s">
        <v>12</v>
      </c>
      <c r="B26" s="29" t="s">
        <v>269</v>
      </c>
      <c r="C26" s="30" t="s">
        <v>258</v>
      </c>
      <c r="D26" s="31" t="n">
        <v>59000</v>
      </c>
      <c r="E26" s="31" t="n">
        <v>59434.72</v>
      </c>
      <c r="F26" s="32" t="n">
        <f aca="false">E26/D26*100</f>
        <v>100.736813559322</v>
      </c>
    </row>
    <row r="27" customFormat="false" ht="12.75" hidden="false" customHeight="false" outlineLevel="0" collapsed="false">
      <c r="A27" s="28" t="s">
        <v>77</v>
      </c>
      <c r="B27" s="29" t="s">
        <v>269</v>
      </c>
      <c r="C27" s="30" t="s">
        <v>270</v>
      </c>
      <c r="D27" s="31" t="n">
        <v>59000</v>
      </c>
      <c r="E27" s="31" t="n">
        <v>59434.72</v>
      </c>
      <c r="F27" s="32" t="n">
        <f aca="false">E27/D27*100</f>
        <v>100.736813559322</v>
      </c>
    </row>
    <row r="28" customFormat="false" ht="12.75" hidden="false" customHeight="false" outlineLevel="0" collapsed="false">
      <c r="A28" s="28" t="s">
        <v>79</v>
      </c>
      <c r="B28" s="29" t="s">
        <v>269</v>
      </c>
      <c r="C28" s="30" t="s">
        <v>271</v>
      </c>
      <c r="D28" s="31" t="n">
        <v>59000</v>
      </c>
      <c r="E28" s="31" t="n">
        <v>59434.72</v>
      </c>
      <c r="F28" s="32" t="n">
        <f aca="false">E28/D28*100</f>
        <v>100.736813559322</v>
      </c>
    </row>
    <row r="29" customFormat="false" ht="14.25" hidden="false" customHeight="true" outlineLevel="0" collapsed="false">
      <c r="A29" s="28" t="s">
        <v>81</v>
      </c>
      <c r="B29" s="29" t="s">
        <v>269</v>
      </c>
      <c r="C29" s="30" t="s">
        <v>272</v>
      </c>
      <c r="D29" s="31" t="n">
        <v>7300</v>
      </c>
      <c r="E29" s="31" t="n">
        <v>7358.43</v>
      </c>
      <c r="F29" s="32" t="n">
        <f aca="false">E29/D29*100</f>
        <v>100.800410958904</v>
      </c>
    </row>
    <row r="30" customFormat="false" ht="12.75" hidden="false" customHeight="false" outlineLevel="0" collapsed="false">
      <c r="A30" s="28" t="s">
        <v>81</v>
      </c>
      <c r="B30" s="29" t="s">
        <v>269</v>
      </c>
      <c r="C30" s="30" t="s">
        <v>273</v>
      </c>
      <c r="D30" s="31" t="n">
        <v>7300</v>
      </c>
      <c r="E30" s="31" t="n">
        <v>7358.43</v>
      </c>
      <c r="F30" s="32" t="n">
        <f aca="false">E30/D30*100</f>
        <v>100.800410958904</v>
      </c>
    </row>
    <row r="31" customFormat="false" ht="12.75" hidden="false" customHeight="false" outlineLevel="0" collapsed="false">
      <c r="A31" s="28" t="s">
        <v>83</v>
      </c>
      <c r="B31" s="29" t="s">
        <v>269</v>
      </c>
      <c r="C31" s="30" t="s">
        <v>274</v>
      </c>
      <c r="D31" s="31" t="n">
        <v>1000</v>
      </c>
      <c r="E31" s="31" t="n">
        <v>1208.39</v>
      </c>
      <c r="F31" s="32" t="n">
        <f aca="false">E31/D31*100</f>
        <v>120.839</v>
      </c>
    </row>
    <row r="32" customFormat="false" ht="12.75" hidden="false" customHeight="false" outlineLevel="0" collapsed="false">
      <c r="A32" s="28" t="s">
        <v>83</v>
      </c>
      <c r="B32" s="29" t="s">
        <v>269</v>
      </c>
      <c r="C32" s="30" t="s">
        <v>275</v>
      </c>
      <c r="D32" s="31" t="n">
        <v>1000</v>
      </c>
      <c r="E32" s="31" t="n">
        <v>1208.39</v>
      </c>
      <c r="F32" s="32" t="n">
        <f aca="false">E32/D32*100</f>
        <v>120.839</v>
      </c>
    </row>
    <row r="33" customFormat="false" ht="26.25" hidden="false" customHeight="true" outlineLevel="0" collapsed="false">
      <c r="A33" s="28" t="s">
        <v>85</v>
      </c>
      <c r="B33" s="29" t="s">
        <v>269</v>
      </c>
      <c r="C33" s="30" t="s">
        <v>276</v>
      </c>
      <c r="D33" s="31" t="n">
        <v>1000</v>
      </c>
      <c r="E33" s="31" t="n">
        <v>1012.82</v>
      </c>
      <c r="F33" s="32" t="n">
        <f aca="false">E33/D33*100</f>
        <v>101.282</v>
      </c>
    </row>
    <row r="34" customFormat="false" ht="15" hidden="false" customHeight="true" outlineLevel="0" collapsed="false">
      <c r="A34" s="28" t="s">
        <v>85</v>
      </c>
      <c r="B34" s="29" t="s">
        <v>269</v>
      </c>
      <c r="C34" s="30" t="s">
        <v>277</v>
      </c>
      <c r="D34" s="31" t="n">
        <v>1000</v>
      </c>
      <c r="E34" s="31" t="n">
        <v>1012.82</v>
      </c>
      <c r="F34" s="32" t="n">
        <f aca="false">E34/D34*100</f>
        <v>101.282</v>
      </c>
    </row>
    <row r="35" customFormat="false" ht="12.75" hidden="false" customHeight="false" outlineLevel="0" collapsed="false">
      <c r="A35" s="28" t="s">
        <v>87</v>
      </c>
      <c r="B35" s="29" t="s">
        <v>269</v>
      </c>
      <c r="C35" s="30" t="s">
        <v>278</v>
      </c>
      <c r="D35" s="31" t="n">
        <v>49700</v>
      </c>
      <c r="E35" s="31" t="n">
        <v>49855.08</v>
      </c>
      <c r="F35" s="32" t="n">
        <f aca="false">E35/D35*100</f>
        <v>100.312032193159</v>
      </c>
    </row>
    <row r="36" customFormat="false" ht="12.75" hidden="false" customHeight="false" outlineLevel="0" collapsed="false">
      <c r="A36" s="28" t="s">
        <v>87</v>
      </c>
      <c r="B36" s="29" t="s">
        <v>269</v>
      </c>
      <c r="C36" s="30" t="s">
        <v>279</v>
      </c>
      <c r="D36" s="31" t="n">
        <v>49700</v>
      </c>
      <c r="E36" s="31" t="n">
        <v>49855.08</v>
      </c>
      <c r="F36" s="32" t="n">
        <f aca="false">E36/D36*100</f>
        <v>100.312032193159</v>
      </c>
    </row>
    <row r="37" customFormat="false" ht="12.75" hidden="false" customHeight="false" outlineLevel="0" collapsed="false">
      <c r="A37" s="28" t="s">
        <v>12</v>
      </c>
      <c r="B37" s="29" t="s">
        <v>280</v>
      </c>
      <c r="C37" s="30" t="s">
        <v>258</v>
      </c>
      <c r="D37" s="31" t="n">
        <v>271000</v>
      </c>
      <c r="E37" s="31" t="n">
        <v>279526</v>
      </c>
      <c r="F37" s="32" t="n">
        <f aca="false">E37/D37*100</f>
        <v>103.146125461255</v>
      </c>
    </row>
    <row r="38" customFormat="false" ht="12.75" hidden="false" customHeight="false" outlineLevel="0" collapsed="false">
      <c r="A38" s="28" t="s">
        <v>89</v>
      </c>
      <c r="B38" s="29" t="s">
        <v>280</v>
      </c>
      <c r="C38" s="30" t="s">
        <v>281</v>
      </c>
      <c r="D38" s="31" t="n">
        <v>271000</v>
      </c>
      <c r="E38" s="31" t="n">
        <v>279526</v>
      </c>
      <c r="F38" s="32" t="n">
        <f aca="false">E38/D38*100</f>
        <v>103.146125461255</v>
      </c>
    </row>
    <row r="39" customFormat="false" ht="12.75" hidden="false" customHeight="false" outlineLevel="0" collapsed="false">
      <c r="A39" s="28" t="s">
        <v>91</v>
      </c>
      <c r="B39" s="29" t="s">
        <v>280</v>
      </c>
      <c r="C39" s="30" t="s">
        <v>282</v>
      </c>
      <c r="D39" s="31" t="n">
        <v>271000</v>
      </c>
      <c r="E39" s="31" t="n">
        <v>279526</v>
      </c>
      <c r="F39" s="32" t="n">
        <f aca="false">E39/D39*100</f>
        <v>103.146125461255</v>
      </c>
    </row>
    <row r="40" customFormat="false" ht="12.75" hidden="false" customHeight="false" outlineLevel="0" collapsed="false">
      <c r="A40" s="28" t="s">
        <v>93</v>
      </c>
      <c r="B40" s="29" t="s">
        <v>280</v>
      </c>
      <c r="C40" s="30" t="s">
        <v>283</v>
      </c>
      <c r="D40" s="31" t="n">
        <v>271000</v>
      </c>
      <c r="E40" s="31" t="n">
        <v>279526</v>
      </c>
      <c r="F40" s="32" t="n">
        <f aca="false">E40/D40*100</f>
        <v>103.146125461255</v>
      </c>
    </row>
    <row r="41" customFormat="false" ht="22.5" hidden="false" customHeight="false" outlineLevel="0" collapsed="false">
      <c r="A41" s="28" t="s">
        <v>95</v>
      </c>
      <c r="B41" s="29" t="s">
        <v>280</v>
      </c>
      <c r="C41" s="30" t="s">
        <v>284</v>
      </c>
      <c r="D41" s="31" t="n">
        <v>271000</v>
      </c>
      <c r="E41" s="31" t="n">
        <v>279526</v>
      </c>
      <c r="F41" s="32" t="n">
        <f aca="false">E41/D41*100</f>
        <v>103.146125461255</v>
      </c>
    </row>
    <row r="42" customFormat="false" ht="12.75" hidden="false" customHeight="false" outlineLevel="0" collapsed="false">
      <c r="A42" s="28" t="s">
        <v>155</v>
      </c>
      <c r="B42" s="29" t="s">
        <v>280</v>
      </c>
      <c r="C42" s="30" t="s">
        <v>285</v>
      </c>
      <c r="D42" s="31" t="n">
        <v>100000</v>
      </c>
      <c r="E42" s="31" t="n">
        <v>102028</v>
      </c>
      <c r="F42" s="32" t="n">
        <f aca="false">E42/D42*100</f>
        <v>102.028</v>
      </c>
    </row>
    <row r="43" customFormat="false" ht="15" hidden="false" customHeight="true" outlineLevel="0" collapsed="false">
      <c r="A43" s="28" t="s">
        <v>239</v>
      </c>
      <c r="B43" s="29" t="s">
        <v>280</v>
      </c>
      <c r="C43" s="30" t="s">
        <v>286</v>
      </c>
      <c r="D43" s="31" t="n">
        <v>100000</v>
      </c>
      <c r="E43" s="31" t="n">
        <v>102028</v>
      </c>
      <c r="F43" s="32" t="n">
        <f aca="false">E43/D43*100</f>
        <v>102.028</v>
      </c>
    </row>
    <row r="44" customFormat="false" ht="12.75" hidden="false" customHeight="false" outlineLevel="0" collapsed="false">
      <c r="A44" s="28" t="s">
        <v>241</v>
      </c>
      <c r="B44" s="29" t="s">
        <v>280</v>
      </c>
      <c r="C44" s="30" t="s">
        <v>287</v>
      </c>
      <c r="D44" s="31" t="n">
        <v>100000</v>
      </c>
      <c r="E44" s="31" t="n">
        <v>102028</v>
      </c>
      <c r="F44" s="32" t="n">
        <f aca="false">E44/D44*100</f>
        <v>102.028</v>
      </c>
    </row>
    <row r="45" customFormat="false" ht="12.75" hidden="false" customHeight="false" outlineLevel="0" collapsed="false">
      <c r="A45" s="28" t="s">
        <v>241</v>
      </c>
      <c r="B45" s="29" t="s">
        <v>280</v>
      </c>
      <c r="C45" s="30" t="s">
        <v>288</v>
      </c>
      <c r="D45" s="31" t="n">
        <v>100000</v>
      </c>
      <c r="E45" s="31" t="n">
        <v>102028</v>
      </c>
      <c r="F45" s="32" t="n">
        <f aca="false">E45/D45*100</f>
        <v>102.028</v>
      </c>
    </row>
    <row r="46" customFormat="false" ht="12.75" hidden="false" customHeight="false" outlineLevel="0" collapsed="false">
      <c r="A46" s="28" t="s">
        <v>12</v>
      </c>
      <c r="B46" s="29" t="s">
        <v>289</v>
      </c>
      <c r="C46" s="30" t="s">
        <v>258</v>
      </c>
      <c r="D46" s="31" t="n">
        <v>371100</v>
      </c>
      <c r="E46" s="31" t="n">
        <v>371156.8</v>
      </c>
      <c r="F46" s="32" t="n">
        <f aca="false">E46/D46*100</f>
        <v>100.01530584748</v>
      </c>
    </row>
    <row r="47" customFormat="false" ht="12.75" hidden="false" customHeight="false" outlineLevel="0" collapsed="false">
      <c r="A47" s="28" t="s">
        <v>113</v>
      </c>
      <c r="B47" s="29" t="s">
        <v>289</v>
      </c>
      <c r="C47" s="30" t="s">
        <v>259</v>
      </c>
      <c r="D47" s="31" t="n">
        <v>371100</v>
      </c>
      <c r="E47" s="31" t="n">
        <v>371156.8</v>
      </c>
      <c r="F47" s="32" t="n">
        <f aca="false">E47/D47*100</f>
        <v>100.01530584748</v>
      </c>
    </row>
    <row r="48" customFormat="false" ht="56.25" hidden="false" customHeight="false" outlineLevel="0" collapsed="false">
      <c r="A48" s="28" t="s">
        <v>125</v>
      </c>
      <c r="B48" s="29" t="s">
        <v>289</v>
      </c>
      <c r="C48" s="30" t="s">
        <v>264</v>
      </c>
      <c r="D48" s="31" t="n">
        <v>2400</v>
      </c>
      <c r="E48" s="31" t="n">
        <v>2421.77</v>
      </c>
      <c r="F48" s="32" t="n">
        <f aca="false">E48/D48*100</f>
        <v>100.907083333333</v>
      </c>
    </row>
    <row r="49" customFormat="false" ht="22.5" hidden="false" customHeight="false" outlineLevel="0" collapsed="false">
      <c r="A49" s="28" t="s">
        <v>127</v>
      </c>
      <c r="B49" s="29" t="s">
        <v>289</v>
      </c>
      <c r="C49" s="30" t="s">
        <v>265</v>
      </c>
      <c r="D49" s="31" t="n">
        <v>2400</v>
      </c>
      <c r="E49" s="31" t="n">
        <v>2421.77</v>
      </c>
      <c r="F49" s="32" t="n">
        <f aca="false">E49/D49*100</f>
        <v>100.907083333333</v>
      </c>
    </row>
    <row r="50" customFormat="false" ht="33.75" hidden="false" customHeight="false" outlineLevel="0" collapsed="false">
      <c r="A50" s="28" t="s">
        <v>290</v>
      </c>
      <c r="B50" s="29" t="s">
        <v>289</v>
      </c>
      <c r="C50" s="30" t="s">
        <v>291</v>
      </c>
      <c r="D50" s="31" t="n">
        <v>2400</v>
      </c>
      <c r="E50" s="31" t="n">
        <v>2421.77</v>
      </c>
      <c r="F50" s="32" t="n">
        <f aca="false">E50/D50*100</f>
        <v>100.907083333333</v>
      </c>
    </row>
    <row r="51" customFormat="false" ht="12.75" hidden="false" customHeight="false" outlineLevel="0" collapsed="false">
      <c r="A51" s="28" t="s">
        <v>139</v>
      </c>
      <c r="B51" s="29" t="s">
        <v>289</v>
      </c>
      <c r="C51" s="30" t="s">
        <v>267</v>
      </c>
      <c r="D51" s="31" t="n">
        <v>250200</v>
      </c>
      <c r="E51" s="31" t="n">
        <v>250187.5</v>
      </c>
      <c r="F51" s="32" t="n">
        <f aca="false">E51/D51*100</f>
        <v>99.9950039968026</v>
      </c>
    </row>
    <row r="52" customFormat="false" ht="22.5" hidden="false" customHeight="false" outlineLevel="0" collapsed="false">
      <c r="A52" s="28" t="s">
        <v>141</v>
      </c>
      <c r="B52" s="29" t="s">
        <v>289</v>
      </c>
      <c r="C52" s="30" t="s">
        <v>268</v>
      </c>
      <c r="D52" s="31" t="n">
        <v>250200</v>
      </c>
      <c r="E52" s="31" t="n">
        <v>250187.5</v>
      </c>
      <c r="F52" s="32" t="n">
        <f aca="false">E52/D52*100</f>
        <v>99.9950039968026</v>
      </c>
    </row>
    <row r="53" customFormat="false" ht="45" hidden="false" customHeight="false" outlineLevel="0" collapsed="false">
      <c r="A53" s="28" t="s">
        <v>292</v>
      </c>
      <c r="B53" s="29" t="s">
        <v>289</v>
      </c>
      <c r="C53" s="30" t="s">
        <v>293</v>
      </c>
      <c r="D53" s="31" t="n">
        <v>250200</v>
      </c>
      <c r="E53" s="31" t="n">
        <v>250187.5</v>
      </c>
      <c r="F53" s="32" t="n">
        <f aca="false">E53/D53*100</f>
        <v>99.9950039968026</v>
      </c>
    </row>
    <row r="54" customFormat="false" ht="12.75" hidden="false" customHeight="false" outlineLevel="0" collapsed="false">
      <c r="A54" s="28" t="s">
        <v>145</v>
      </c>
      <c r="B54" s="29" t="s">
        <v>289</v>
      </c>
      <c r="C54" s="30" t="s">
        <v>260</v>
      </c>
      <c r="D54" s="31" t="n">
        <v>118500</v>
      </c>
      <c r="E54" s="31" t="n">
        <v>118547.53</v>
      </c>
      <c r="F54" s="32" t="n">
        <f aca="false">E54/D54*100</f>
        <v>100.040109704641</v>
      </c>
    </row>
    <row r="55" customFormat="false" ht="22.5" hidden="false" customHeight="false" outlineLevel="0" collapsed="false">
      <c r="A55" s="28" t="s">
        <v>147</v>
      </c>
      <c r="B55" s="29" t="s">
        <v>289</v>
      </c>
      <c r="C55" s="30" t="s">
        <v>261</v>
      </c>
      <c r="D55" s="31" t="n">
        <v>118500</v>
      </c>
      <c r="E55" s="31" t="n">
        <v>118547.53</v>
      </c>
      <c r="F55" s="32" t="n">
        <f aca="false">E55/D55*100</f>
        <v>100.040109704641</v>
      </c>
    </row>
    <row r="56" customFormat="false" ht="22.5" hidden="false" customHeight="false" outlineLevel="0" collapsed="false">
      <c r="A56" s="28" t="s">
        <v>147</v>
      </c>
      <c r="B56" s="29" t="s">
        <v>289</v>
      </c>
      <c r="C56" s="30" t="s">
        <v>294</v>
      </c>
      <c r="D56" s="31" t="n">
        <v>118500</v>
      </c>
      <c r="E56" s="31" t="n">
        <v>118547.53</v>
      </c>
      <c r="F56" s="32" t="n">
        <f aca="false">E56/D56*100</f>
        <v>100.040109704641</v>
      </c>
    </row>
    <row r="57" customFormat="false" ht="26.25" hidden="false" customHeight="true" outlineLevel="0" collapsed="false">
      <c r="A57" s="28" t="s">
        <v>12</v>
      </c>
      <c r="B57" s="29" t="s">
        <v>295</v>
      </c>
      <c r="C57" s="30" t="s">
        <v>258</v>
      </c>
      <c r="D57" s="31" t="n">
        <v>8016100</v>
      </c>
      <c r="E57" s="31" t="n">
        <v>8061864.01</v>
      </c>
      <c r="F57" s="32" t="n">
        <f aca="false">E57/D57*100</f>
        <v>100.570901186362</v>
      </c>
    </row>
    <row r="58" customFormat="false" ht="12.75" hidden="false" customHeight="false" outlineLevel="0" collapsed="false">
      <c r="A58" s="28" t="s">
        <v>89</v>
      </c>
      <c r="B58" s="29" t="s">
        <v>295</v>
      </c>
      <c r="C58" s="30" t="s">
        <v>281</v>
      </c>
      <c r="D58" s="31" t="n">
        <v>7960000</v>
      </c>
      <c r="E58" s="31" t="n">
        <v>8005741.17</v>
      </c>
      <c r="F58" s="32" t="n">
        <f aca="false">E58/D58*100</f>
        <v>100.57463781407</v>
      </c>
    </row>
    <row r="59" customFormat="false" ht="12.75" hidden="false" customHeight="false" outlineLevel="0" collapsed="false">
      <c r="A59" s="28" t="s">
        <v>91</v>
      </c>
      <c r="B59" s="29" t="s">
        <v>295</v>
      </c>
      <c r="C59" s="30" t="s">
        <v>282</v>
      </c>
      <c r="D59" s="31" t="n">
        <v>7960000</v>
      </c>
      <c r="E59" s="31" t="n">
        <v>8005741.17</v>
      </c>
      <c r="F59" s="32" t="n">
        <f aca="false">E59/D59*100</f>
        <v>100.57463781407</v>
      </c>
    </row>
    <row r="60" customFormat="false" ht="12.75" hidden="false" customHeight="false" outlineLevel="0" collapsed="false">
      <c r="A60" s="28" t="s">
        <v>93</v>
      </c>
      <c r="B60" s="29" t="s">
        <v>295</v>
      </c>
      <c r="C60" s="30" t="s">
        <v>283</v>
      </c>
      <c r="D60" s="31" t="n">
        <v>7960000</v>
      </c>
      <c r="E60" s="31" t="n">
        <v>8005741.17</v>
      </c>
      <c r="F60" s="32" t="n">
        <f aca="false">E60/D60*100</f>
        <v>100.57463781407</v>
      </c>
    </row>
    <row r="61" customFormat="false" ht="24" hidden="false" customHeight="true" outlineLevel="0" collapsed="false">
      <c r="A61" s="28" t="s">
        <v>95</v>
      </c>
      <c r="B61" s="29" t="s">
        <v>295</v>
      </c>
      <c r="C61" s="30" t="s">
        <v>284</v>
      </c>
      <c r="D61" s="31" t="n">
        <v>7960000</v>
      </c>
      <c r="E61" s="31" t="n">
        <v>8005741.17</v>
      </c>
      <c r="F61" s="32" t="n">
        <f aca="false">E61/D61*100</f>
        <v>100.57463781407</v>
      </c>
    </row>
    <row r="62" customFormat="false" ht="12.75" hidden="false" customHeight="false" outlineLevel="0" collapsed="false">
      <c r="A62" s="28" t="s">
        <v>113</v>
      </c>
      <c r="B62" s="29" t="s">
        <v>295</v>
      </c>
      <c r="C62" s="30" t="s">
        <v>259</v>
      </c>
      <c r="D62" s="31" t="n">
        <v>52800</v>
      </c>
      <c r="E62" s="31" t="n">
        <v>52792.84</v>
      </c>
      <c r="F62" s="32" t="n">
        <f aca="false">E62/D62*100</f>
        <v>99.9864393939394</v>
      </c>
    </row>
    <row r="63" customFormat="false" ht="12.75" hidden="false" customHeight="false" outlineLevel="0" collapsed="false">
      <c r="A63" s="28" t="s">
        <v>145</v>
      </c>
      <c r="B63" s="29" t="s">
        <v>295</v>
      </c>
      <c r="C63" s="30" t="s">
        <v>260</v>
      </c>
      <c r="D63" s="31" t="n">
        <v>52800</v>
      </c>
      <c r="E63" s="31" t="n">
        <v>52792.84</v>
      </c>
      <c r="F63" s="32" t="n">
        <f aca="false">E63/D63*100</f>
        <v>99.9864393939394</v>
      </c>
    </row>
    <row r="64" customFormat="false" ht="22.5" hidden="false" customHeight="false" outlineLevel="0" collapsed="false">
      <c r="A64" s="28" t="s">
        <v>147</v>
      </c>
      <c r="B64" s="29" t="s">
        <v>295</v>
      </c>
      <c r="C64" s="30" t="s">
        <v>296</v>
      </c>
      <c r="D64" s="31" t="n">
        <v>52800</v>
      </c>
      <c r="E64" s="31" t="n">
        <v>52792.84</v>
      </c>
      <c r="F64" s="32" t="n">
        <f aca="false">E64/D64*100</f>
        <v>99.9864393939394</v>
      </c>
    </row>
    <row r="65" customFormat="false" ht="12.75" hidden="false" customHeight="false" outlineLevel="0" collapsed="false">
      <c r="A65" s="28" t="s">
        <v>149</v>
      </c>
      <c r="B65" s="29" t="s">
        <v>295</v>
      </c>
      <c r="C65" s="30" t="s">
        <v>297</v>
      </c>
      <c r="D65" s="31" t="n">
        <v>3300</v>
      </c>
      <c r="E65" s="31" t="n">
        <v>3330</v>
      </c>
      <c r="F65" s="32" t="n">
        <f aca="false">E65/D65*100</f>
        <v>100.909090909091</v>
      </c>
    </row>
    <row r="66" customFormat="false" ht="12.75" hidden="false" customHeight="false" outlineLevel="0" collapsed="false">
      <c r="A66" s="28" t="s">
        <v>151</v>
      </c>
      <c r="B66" s="29" t="s">
        <v>295</v>
      </c>
      <c r="C66" s="30" t="s">
        <v>298</v>
      </c>
      <c r="D66" s="31" t="n">
        <v>3300</v>
      </c>
      <c r="E66" s="31" t="n">
        <v>3330</v>
      </c>
      <c r="F66" s="32" t="n">
        <f aca="false">E66/D66*100</f>
        <v>100.909090909091</v>
      </c>
    </row>
    <row r="67" customFormat="false" ht="12.75" hidden="false" customHeight="false" outlineLevel="0" collapsed="false">
      <c r="A67" s="28" t="s">
        <v>153</v>
      </c>
      <c r="B67" s="29" t="s">
        <v>295</v>
      </c>
      <c r="C67" s="30" t="s">
        <v>299</v>
      </c>
      <c r="D67" s="31" t="n">
        <v>3300</v>
      </c>
      <c r="E67" s="31" t="n">
        <v>3330</v>
      </c>
      <c r="F67" s="32" t="n">
        <f aca="false">E67/D67*100</f>
        <v>100.909090909091</v>
      </c>
    </row>
    <row r="68" customFormat="false" ht="12.75" hidden="false" customHeight="false" outlineLevel="0" collapsed="false">
      <c r="A68" s="28" t="s">
        <v>155</v>
      </c>
      <c r="B68" s="29" t="s">
        <v>295</v>
      </c>
      <c r="C68" s="30" t="s">
        <v>285</v>
      </c>
      <c r="D68" s="31" t="n">
        <v>136000</v>
      </c>
      <c r="E68" s="31" t="n">
        <v>155457.84</v>
      </c>
      <c r="F68" s="32" t="n">
        <f aca="false">E68/D68*100</f>
        <v>114.307235294118</v>
      </c>
    </row>
    <row r="69" customFormat="false" ht="12.75" hidden="false" customHeight="false" outlineLevel="0" collapsed="false">
      <c r="A69" s="28" t="s">
        <v>239</v>
      </c>
      <c r="B69" s="29" t="s">
        <v>295</v>
      </c>
      <c r="C69" s="30" t="s">
        <v>286</v>
      </c>
      <c r="D69" s="31" t="n">
        <v>136000</v>
      </c>
      <c r="E69" s="31" t="n">
        <v>155457.84</v>
      </c>
      <c r="F69" s="32" t="n">
        <f aca="false">E69/D69*100</f>
        <v>114.307235294118</v>
      </c>
    </row>
    <row r="70" customFormat="false" ht="12.75" hidden="false" customHeight="false" outlineLevel="0" collapsed="false">
      <c r="A70" s="28" t="s">
        <v>241</v>
      </c>
      <c r="B70" s="29" t="s">
        <v>295</v>
      </c>
      <c r="C70" s="30" t="s">
        <v>287</v>
      </c>
      <c r="D70" s="31" t="n">
        <v>136000</v>
      </c>
      <c r="E70" s="31" t="n">
        <v>155457.84</v>
      </c>
      <c r="F70" s="32" t="n">
        <f aca="false">E70/D70*100</f>
        <v>114.307235294118</v>
      </c>
    </row>
    <row r="71" customFormat="false" ht="22.5" hidden="false" customHeight="false" outlineLevel="0" collapsed="false">
      <c r="A71" s="28" t="s">
        <v>243</v>
      </c>
      <c r="B71" s="29" t="s">
        <v>295</v>
      </c>
      <c r="C71" s="30" t="s">
        <v>300</v>
      </c>
      <c r="D71" s="31" t="n">
        <v>36000</v>
      </c>
      <c r="E71" s="31" t="n">
        <v>55457.84</v>
      </c>
      <c r="F71" s="32" t="n">
        <f aca="false">E71/D71*100</f>
        <v>154.049555555556</v>
      </c>
    </row>
    <row r="72" customFormat="false" ht="12.75" hidden="false" customHeight="false" outlineLevel="0" collapsed="false">
      <c r="A72" s="28" t="s">
        <v>241</v>
      </c>
      <c r="B72" s="29" t="s">
        <v>295</v>
      </c>
      <c r="C72" s="30" t="s">
        <v>288</v>
      </c>
      <c r="D72" s="31" t="n">
        <v>100000</v>
      </c>
      <c r="E72" s="31" t="n">
        <v>100000</v>
      </c>
      <c r="F72" s="32" t="n">
        <f aca="false">E72/D72*100</f>
        <v>100</v>
      </c>
    </row>
    <row r="73" customFormat="false" ht="12.75" hidden="false" customHeight="false" outlineLevel="0" collapsed="false">
      <c r="A73" s="28" t="s">
        <v>12</v>
      </c>
      <c r="B73" s="29" t="s">
        <v>301</v>
      </c>
      <c r="C73" s="30" t="s">
        <v>258</v>
      </c>
      <c r="D73" s="31" t="n">
        <v>49700</v>
      </c>
      <c r="E73" s="31" t="n">
        <v>49706.9</v>
      </c>
      <c r="F73" s="32" t="n">
        <f aca="false">E73/D73*100</f>
        <v>100.013883299799</v>
      </c>
    </row>
    <row r="74" customFormat="false" ht="12.75" hidden="false" customHeight="false" outlineLevel="0" collapsed="false">
      <c r="A74" s="28" t="s">
        <v>53</v>
      </c>
      <c r="B74" s="29" t="s">
        <v>301</v>
      </c>
      <c r="C74" s="30" t="s">
        <v>302</v>
      </c>
      <c r="D74" s="31" t="n">
        <v>10000</v>
      </c>
      <c r="E74" s="31" t="n">
        <v>10000</v>
      </c>
      <c r="F74" s="32" t="n">
        <f aca="false">E74/D74*100</f>
        <v>100</v>
      </c>
    </row>
    <row r="75" customFormat="false" ht="22.5" hidden="false" customHeight="false" outlineLevel="0" collapsed="false">
      <c r="A75" s="28" t="s">
        <v>59</v>
      </c>
      <c r="B75" s="29" t="s">
        <v>301</v>
      </c>
      <c r="C75" s="30" t="s">
        <v>303</v>
      </c>
      <c r="D75" s="31" t="n">
        <v>10000</v>
      </c>
      <c r="E75" s="31" t="n">
        <v>10000</v>
      </c>
      <c r="F75" s="32" t="n">
        <f aca="false">E75/D75*100</f>
        <v>100</v>
      </c>
    </row>
    <row r="76" customFormat="false" ht="11.25" hidden="false" customHeight="true" outlineLevel="0" collapsed="false">
      <c r="A76" s="28" t="s">
        <v>61</v>
      </c>
      <c r="B76" s="29" t="s">
        <v>301</v>
      </c>
      <c r="C76" s="30" t="s">
        <v>304</v>
      </c>
      <c r="D76" s="31" t="n">
        <v>10000</v>
      </c>
      <c r="E76" s="31" t="n">
        <v>10000</v>
      </c>
      <c r="F76" s="32" t="n">
        <f aca="false">E76/D76*100</f>
        <v>100</v>
      </c>
    </row>
    <row r="77" customFormat="false" ht="12.75" hidden="false" customHeight="false" outlineLevel="0" collapsed="false">
      <c r="A77" s="28" t="s">
        <v>61</v>
      </c>
      <c r="B77" s="29" t="s">
        <v>301</v>
      </c>
      <c r="C77" s="30" t="s">
        <v>305</v>
      </c>
      <c r="D77" s="31" t="n">
        <v>10000</v>
      </c>
      <c r="E77" s="31" t="n">
        <v>10000</v>
      </c>
      <c r="F77" s="32" t="n">
        <f aca="false">E77/D77*100</f>
        <v>100</v>
      </c>
    </row>
    <row r="78" customFormat="false" ht="15.75" hidden="false" customHeight="true" outlineLevel="0" collapsed="false">
      <c r="A78" s="28" t="s">
        <v>113</v>
      </c>
      <c r="B78" s="29" t="s">
        <v>301</v>
      </c>
      <c r="C78" s="30" t="s">
        <v>259</v>
      </c>
      <c r="D78" s="31" t="n">
        <v>39700</v>
      </c>
      <c r="E78" s="31" t="n">
        <v>39706.9</v>
      </c>
      <c r="F78" s="32" t="n">
        <f aca="false">E78/D78*100</f>
        <v>100.017380352645</v>
      </c>
    </row>
    <row r="79" customFormat="false" ht="12.75" hidden="false" customHeight="false" outlineLevel="0" collapsed="false">
      <c r="A79" s="28" t="s">
        <v>145</v>
      </c>
      <c r="B79" s="29" t="s">
        <v>301</v>
      </c>
      <c r="C79" s="30" t="s">
        <v>260</v>
      </c>
      <c r="D79" s="31" t="n">
        <v>39700</v>
      </c>
      <c r="E79" s="31" t="n">
        <v>39706.9</v>
      </c>
      <c r="F79" s="32" t="n">
        <f aca="false">E79/D79*100</f>
        <v>100.017380352645</v>
      </c>
    </row>
    <row r="80" customFormat="false" ht="22.5" hidden="false" customHeight="false" outlineLevel="0" collapsed="false">
      <c r="A80" s="28" t="s">
        <v>147</v>
      </c>
      <c r="B80" s="29" t="s">
        <v>301</v>
      </c>
      <c r="C80" s="30" t="s">
        <v>261</v>
      </c>
      <c r="D80" s="31" t="n">
        <v>39700</v>
      </c>
      <c r="E80" s="31" t="n">
        <v>39706.9</v>
      </c>
      <c r="F80" s="32" t="n">
        <f aca="false">E80/D80*100</f>
        <v>100.017380352645</v>
      </c>
    </row>
    <row r="81" customFormat="false" ht="12.75" hidden="false" customHeight="false" outlineLevel="0" collapsed="false">
      <c r="A81" s="28" t="s">
        <v>155</v>
      </c>
      <c r="B81" s="29" t="s">
        <v>301</v>
      </c>
      <c r="C81" s="30" t="s">
        <v>285</v>
      </c>
      <c r="D81" s="31" t="n">
        <v>1080000</v>
      </c>
      <c r="E81" s="31" t="n">
        <v>1079541.65</v>
      </c>
      <c r="F81" s="32" t="n">
        <f aca="false">E81/D81*100</f>
        <v>99.9575601851852</v>
      </c>
    </row>
    <row r="82" customFormat="false" ht="12.75" hidden="false" customHeight="false" outlineLevel="0" collapsed="false">
      <c r="A82" s="28" t="s">
        <v>239</v>
      </c>
      <c r="B82" s="29" t="s">
        <v>301</v>
      </c>
      <c r="C82" s="30" t="s">
        <v>286</v>
      </c>
      <c r="D82" s="31" t="n">
        <v>1080000</v>
      </c>
      <c r="E82" s="31" t="n">
        <v>1079541.65</v>
      </c>
      <c r="F82" s="32" t="n">
        <f aca="false">E82/D82*100</f>
        <v>99.9575601851852</v>
      </c>
    </row>
    <row r="83" customFormat="false" ht="12.75" hidden="false" customHeight="false" outlineLevel="0" collapsed="false">
      <c r="A83" s="28" t="s">
        <v>241</v>
      </c>
      <c r="B83" s="29" t="s">
        <v>301</v>
      </c>
      <c r="C83" s="30" t="s">
        <v>287</v>
      </c>
      <c r="D83" s="31" t="n">
        <v>1080000</v>
      </c>
      <c r="E83" s="31" t="n">
        <v>1079541.65</v>
      </c>
      <c r="F83" s="32" t="n">
        <f aca="false">E83/D83*100</f>
        <v>99.9575601851852</v>
      </c>
    </row>
    <row r="84" customFormat="false" ht="22.5" hidden="false" customHeight="false" outlineLevel="0" collapsed="false">
      <c r="A84" s="28" t="s">
        <v>243</v>
      </c>
      <c r="B84" s="29" t="s">
        <v>301</v>
      </c>
      <c r="C84" s="30" t="s">
        <v>300</v>
      </c>
      <c r="D84" s="31" t="n">
        <v>1080000</v>
      </c>
      <c r="E84" s="31" t="n">
        <v>1079541.65</v>
      </c>
      <c r="F84" s="32" t="n">
        <f aca="false">E84/D84*100</f>
        <v>99.9575601851852</v>
      </c>
    </row>
    <row r="85" customFormat="false" ht="12.75" hidden="false" customHeight="false" outlineLevel="0" collapsed="false">
      <c r="A85" s="28" t="s">
        <v>12</v>
      </c>
      <c r="B85" s="29" t="s">
        <v>306</v>
      </c>
      <c r="C85" s="30" t="s">
        <v>258</v>
      </c>
      <c r="D85" s="31" t="n">
        <v>99100</v>
      </c>
      <c r="E85" s="31" t="n">
        <v>99282.33</v>
      </c>
      <c r="F85" s="32" t="n">
        <f aca="false">E85/D85*100</f>
        <v>100.183985872856</v>
      </c>
    </row>
    <row r="86" customFormat="false" ht="22.5" hidden="false" customHeight="false" outlineLevel="0" collapsed="false">
      <c r="A86" s="28" t="s">
        <v>63</v>
      </c>
      <c r="B86" s="29" t="s">
        <v>306</v>
      </c>
      <c r="C86" s="30" t="s">
        <v>307</v>
      </c>
      <c r="D86" s="31" t="n">
        <v>48000</v>
      </c>
      <c r="E86" s="31" t="n">
        <v>48155.95</v>
      </c>
      <c r="F86" s="32" t="n">
        <f aca="false">E86/D86*100</f>
        <v>100.324895833333</v>
      </c>
    </row>
    <row r="87" customFormat="false" ht="43.5" hidden="false" customHeight="true" outlineLevel="0" collapsed="false">
      <c r="A87" s="28" t="s">
        <v>65</v>
      </c>
      <c r="B87" s="29" t="s">
        <v>306</v>
      </c>
      <c r="C87" s="30" t="s">
        <v>308</v>
      </c>
      <c r="D87" s="31" t="n">
        <v>48000</v>
      </c>
      <c r="E87" s="31" t="n">
        <v>48155.95</v>
      </c>
      <c r="F87" s="32" t="n">
        <f aca="false">E87/D87*100</f>
        <v>100.324895833333</v>
      </c>
    </row>
    <row r="88" customFormat="false" ht="33.75" hidden="false" customHeight="false" outlineLevel="0" collapsed="false">
      <c r="A88" s="28" t="s">
        <v>67</v>
      </c>
      <c r="B88" s="29" t="s">
        <v>306</v>
      </c>
      <c r="C88" s="30" t="s">
        <v>309</v>
      </c>
      <c r="D88" s="31" t="n">
        <v>48000</v>
      </c>
      <c r="E88" s="31" t="n">
        <v>48155.95</v>
      </c>
      <c r="F88" s="32" t="n">
        <f aca="false">E88/D88*100</f>
        <v>100.324895833333</v>
      </c>
    </row>
    <row r="89" customFormat="false" ht="45" hidden="false" customHeight="false" outlineLevel="0" collapsed="false">
      <c r="A89" s="28" t="s">
        <v>69</v>
      </c>
      <c r="B89" s="29" t="s">
        <v>306</v>
      </c>
      <c r="C89" s="30" t="s">
        <v>310</v>
      </c>
      <c r="D89" s="31" t="s">
        <v>48</v>
      </c>
      <c r="E89" s="31" t="n">
        <v>0.7</v>
      </c>
      <c r="F89" s="32"/>
    </row>
    <row r="90" customFormat="false" ht="24" hidden="false" customHeight="true" outlineLevel="0" collapsed="false">
      <c r="A90" s="28" t="s">
        <v>71</v>
      </c>
      <c r="B90" s="29" t="s">
        <v>306</v>
      </c>
      <c r="C90" s="30" t="s">
        <v>311</v>
      </c>
      <c r="D90" s="31" t="n">
        <v>48000</v>
      </c>
      <c r="E90" s="31" t="n">
        <v>48155.25</v>
      </c>
      <c r="F90" s="32" t="n">
        <f aca="false">E90/D90*100</f>
        <v>100.3234375</v>
      </c>
    </row>
    <row r="91" customFormat="false" ht="12.75" hidden="false" customHeight="false" outlineLevel="0" collapsed="false">
      <c r="A91" s="28" t="s">
        <v>97</v>
      </c>
      <c r="B91" s="29" t="s">
        <v>306</v>
      </c>
      <c r="C91" s="30" t="s">
        <v>312</v>
      </c>
      <c r="D91" s="31" t="n">
        <v>51100</v>
      </c>
      <c r="E91" s="31" t="n">
        <v>51126.38</v>
      </c>
      <c r="F91" s="32" t="n">
        <f aca="false">E91/D91*100</f>
        <v>100.051624266145</v>
      </c>
    </row>
    <row r="92" customFormat="false" ht="22.5" hidden="false" customHeight="false" outlineLevel="0" collapsed="false">
      <c r="A92" s="28" t="s">
        <v>105</v>
      </c>
      <c r="B92" s="29" t="s">
        <v>306</v>
      </c>
      <c r="C92" s="30" t="s">
        <v>313</v>
      </c>
      <c r="D92" s="31" t="n">
        <v>51100</v>
      </c>
      <c r="E92" s="31" t="n">
        <v>51126.38</v>
      </c>
      <c r="F92" s="32" t="n">
        <f aca="false">E92/D92*100</f>
        <v>100.051624266145</v>
      </c>
    </row>
    <row r="93" customFormat="false" ht="22.5" hidden="false" customHeight="false" outlineLevel="0" collapsed="false">
      <c r="A93" s="28" t="s">
        <v>107</v>
      </c>
      <c r="B93" s="29" t="s">
        <v>306</v>
      </c>
      <c r="C93" s="30" t="s">
        <v>314</v>
      </c>
      <c r="D93" s="31" t="n">
        <v>51100</v>
      </c>
      <c r="E93" s="31" t="n">
        <v>51126.38</v>
      </c>
      <c r="F93" s="32" t="n">
        <f aca="false">E93/D93*100</f>
        <v>100.051624266145</v>
      </c>
    </row>
    <row r="94" customFormat="false" ht="22.5" hidden="false" customHeight="false" outlineLevel="0" collapsed="false">
      <c r="A94" s="28" t="s">
        <v>109</v>
      </c>
      <c r="B94" s="29" t="s">
        <v>306</v>
      </c>
      <c r="C94" s="30" t="s">
        <v>315</v>
      </c>
      <c r="D94" s="31" t="n">
        <v>25300</v>
      </c>
      <c r="E94" s="31" t="n">
        <v>25286.22</v>
      </c>
      <c r="F94" s="32" t="n">
        <f aca="false">E94/D94*100</f>
        <v>99.945533596838</v>
      </c>
    </row>
    <row r="95" customFormat="false" ht="22.5" hidden="false" customHeight="false" outlineLevel="0" collapsed="false">
      <c r="A95" s="28" t="s">
        <v>111</v>
      </c>
      <c r="B95" s="29" t="s">
        <v>306</v>
      </c>
      <c r="C95" s="30" t="s">
        <v>316</v>
      </c>
      <c r="D95" s="31" t="n">
        <v>25800</v>
      </c>
      <c r="E95" s="31" t="n">
        <v>25840.16</v>
      </c>
      <c r="F95" s="32" t="n">
        <f aca="false">E95/D95*100</f>
        <v>100.155658914729</v>
      </c>
    </row>
    <row r="96" customFormat="false" ht="12.75" hidden="false" customHeight="false" outlineLevel="0" collapsed="false">
      <c r="A96" s="28" t="s">
        <v>12</v>
      </c>
      <c r="B96" s="29" t="s">
        <v>317</v>
      </c>
      <c r="C96" s="30" t="s">
        <v>258</v>
      </c>
      <c r="D96" s="31" t="n">
        <v>501000</v>
      </c>
      <c r="E96" s="31" t="n">
        <v>520124.6</v>
      </c>
      <c r="F96" s="32" t="n">
        <f aca="false">E96/D96*100</f>
        <v>103.817285429142</v>
      </c>
    </row>
    <row r="97" customFormat="false" ht="22.5" hidden="false" customHeight="false" outlineLevel="0" collapsed="false">
      <c r="A97" s="28" t="s">
        <v>24</v>
      </c>
      <c r="B97" s="29" t="s">
        <v>317</v>
      </c>
      <c r="C97" s="30" t="s">
        <v>318</v>
      </c>
      <c r="D97" s="31" t="n">
        <v>501000</v>
      </c>
      <c r="E97" s="31" t="n">
        <v>520124.6</v>
      </c>
      <c r="F97" s="32" t="n">
        <f aca="false">E97/D97*100</f>
        <v>103.817285429142</v>
      </c>
    </row>
    <row r="98" customFormat="false" ht="22.5" hidden="false" customHeight="false" outlineLevel="0" collapsed="false">
      <c r="A98" s="28" t="s">
        <v>26</v>
      </c>
      <c r="B98" s="29" t="s">
        <v>317</v>
      </c>
      <c r="C98" s="30" t="s">
        <v>319</v>
      </c>
      <c r="D98" s="31" t="n">
        <v>501000</v>
      </c>
      <c r="E98" s="31" t="n">
        <v>520124.6</v>
      </c>
      <c r="F98" s="32" t="n">
        <f aca="false">E98/D98*100</f>
        <v>103.817285429142</v>
      </c>
    </row>
    <row r="99" customFormat="false" ht="33.75" hidden="false" customHeight="false" outlineLevel="0" collapsed="false">
      <c r="A99" s="28" t="s">
        <v>28</v>
      </c>
      <c r="B99" s="29" t="s">
        <v>317</v>
      </c>
      <c r="C99" s="30" t="s">
        <v>320</v>
      </c>
      <c r="D99" s="31" t="n">
        <v>172000</v>
      </c>
      <c r="E99" s="31" t="n">
        <v>181316.9</v>
      </c>
      <c r="F99" s="32" t="n">
        <f aca="false">E99/D99*100</f>
        <v>105.416802325581</v>
      </c>
    </row>
    <row r="100" customFormat="false" ht="45" hidden="false" customHeight="false" outlineLevel="0" collapsed="false">
      <c r="A100" s="28" t="s">
        <v>30</v>
      </c>
      <c r="B100" s="29" t="s">
        <v>317</v>
      </c>
      <c r="C100" s="30" t="s">
        <v>321</v>
      </c>
      <c r="D100" s="31" t="n">
        <v>4000</v>
      </c>
      <c r="E100" s="31" t="n">
        <v>4912.06</v>
      </c>
      <c r="F100" s="32" t="n">
        <f aca="false">E100/D100*100</f>
        <v>122.8015</v>
      </c>
    </row>
    <row r="101" customFormat="false" ht="12.75" hidden="false" customHeight="true" outlineLevel="0" collapsed="false">
      <c r="A101" s="28" t="s">
        <v>32</v>
      </c>
      <c r="B101" s="29" t="s">
        <v>317</v>
      </c>
      <c r="C101" s="30" t="s">
        <v>322</v>
      </c>
      <c r="D101" s="31" t="n">
        <v>348000</v>
      </c>
      <c r="E101" s="31" t="n">
        <v>357216.07</v>
      </c>
      <c r="F101" s="32" t="n">
        <f aca="false">E101/D101*100</f>
        <v>102.648295977012</v>
      </c>
    </row>
    <row r="102" customFormat="false" ht="33.75" hidden="false" customHeight="false" outlineLevel="0" collapsed="false">
      <c r="A102" s="28" t="s">
        <v>34</v>
      </c>
      <c r="B102" s="29" t="s">
        <v>317</v>
      </c>
      <c r="C102" s="30" t="s">
        <v>323</v>
      </c>
      <c r="D102" s="31" t="n">
        <v>-23000</v>
      </c>
      <c r="E102" s="31" t="n">
        <v>-23320.43</v>
      </c>
      <c r="F102" s="32" t="n">
        <f aca="false">E102/D102*100</f>
        <v>101.393173913043</v>
      </c>
    </row>
    <row r="103" customFormat="false" ht="11.25" hidden="false" customHeight="true" outlineLevel="0" collapsed="false">
      <c r="A103" s="28" t="s">
        <v>12</v>
      </c>
      <c r="B103" s="29" t="s">
        <v>324</v>
      </c>
      <c r="C103" s="30" t="s">
        <v>258</v>
      </c>
      <c r="D103" s="31" t="n">
        <v>195900</v>
      </c>
      <c r="E103" s="31" t="n">
        <v>195900</v>
      </c>
      <c r="F103" s="32" t="n">
        <f aca="false">E103/D103*100</f>
        <v>100</v>
      </c>
    </row>
    <row r="104" customFormat="false" ht="13.5" hidden="false" customHeight="true" outlineLevel="0" collapsed="false">
      <c r="A104" s="28" t="s">
        <v>113</v>
      </c>
      <c r="B104" s="29" t="s">
        <v>324</v>
      </c>
      <c r="C104" s="30" t="s">
        <v>259</v>
      </c>
      <c r="D104" s="31" t="n">
        <v>195900</v>
      </c>
      <c r="E104" s="31" t="n">
        <v>195900</v>
      </c>
      <c r="F104" s="32" t="n">
        <f aca="false">E104/D104*100</f>
        <v>100</v>
      </c>
    </row>
    <row r="105" customFormat="false" ht="33.75" hidden="false" customHeight="false" outlineLevel="0" collapsed="false">
      <c r="A105" s="28" t="s">
        <v>121</v>
      </c>
      <c r="B105" s="29" t="s">
        <v>324</v>
      </c>
      <c r="C105" s="30" t="s">
        <v>325</v>
      </c>
      <c r="D105" s="31" t="n">
        <v>10000</v>
      </c>
      <c r="E105" s="31" t="n">
        <v>10000</v>
      </c>
      <c r="F105" s="32" t="n">
        <f aca="false">E105/D105*100</f>
        <v>100</v>
      </c>
    </row>
    <row r="106" customFormat="false" ht="22.5" hidden="false" customHeight="false" outlineLevel="0" collapsed="false">
      <c r="A106" s="28" t="s">
        <v>123</v>
      </c>
      <c r="B106" s="29" t="s">
        <v>324</v>
      </c>
      <c r="C106" s="30" t="s">
        <v>326</v>
      </c>
      <c r="D106" s="31" t="n">
        <v>10000</v>
      </c>
      <c r="E106" s="31" t="n">
        <v>10000</v>
      </c>
      <c r="F106" s="32" t="n">
        <f aca="false">E106/D106*100</f>
        <v>100</v>
      </c>
    </row>
    <row r="107" customFormat="false" ht="45" hidden="false" customHeight="false" outlineLevel="0" collapsed="false">
      <c r="A107" s="28" t="s">
        <v>327</v>
      </c>
      <c r="B107" s="29" t="s">
        <v>324</v>
      </c>
      <c r="C107" s="30" t="s">
        <v>328</v>
      </c>
      <c r="D107" s="31" t="n">
        <v>10000</v>
      </c>
      <c r="E107" s="31" t="n">
        <v>10000</v>
      </c>
      <c r="F107" s="32" t="n">
        <f aca="false">E107/D107*100</f>
        <v>100</v>
      </c>
    </row>
    <row r="108" customFormat="false" ht="23.25" hidden="false" customHeight="true" outlineLevel="0" collapsed="false">
      <c r="A108" s="28" t="s">
        <v>133</v>
      </c>
      <c r="B108" s="29" t="s">
        <v>324</v>
      </c>
      <c r="C108" s="30" t="s">
        <v>329</v>
      </c>
      <c r="D108" s="31" t="n">
        <v>180300</v>
      </c>
      <c r="E108" s="31" t="n">
        <v>180300</v>
      </c>
      <c r="F108" s="32" t="n">
        <f aca="false">E108/D108*100</f>
        <v>100</v>
      </c>
    </row>
    <row r="109" customFormat="false" ht="45" hidden="false" customHeight="false" outlineLevel="0" collapsed="false">
      <c r="A109" s="28" t="s">
        <v>330</v>
      </c>
      <c r="B109" s="29" t="s">
        <v>324</v>
      </c>
      <c r="C109" s="30" t="s">
        <v>331</v>
      </c>
      <c r="D109" s="31" t="n">
        <v>180300</v>
      </c>
      <c r="E109" s="31" t="n">
        <v>180300</v>
      </c>
      <c r="F109" s="32" t="n">
        <f aca="false">E109/D109*100</f>
        <v>100</v>
      </c>
    </row>
    <row r="110" customFormat="false" ht="12.75" hidden="false" customHeight="true" outlineLevel="0" collapsed="false">
      <c r="A110" s="28" t="s">
        <v>145</v>
      </c>
      <c r="B110" s="29" t="s">
        <v>324</v>
      </c>
      <c r="C110" s="30" t="s">
        <v>260</v>
      </c>
      <c r="D110" s="31" t="n">
        <v>5600</v>
      </c>
      <c r="E110" s="31" t="n">
        <v>5600</v>
      </c>
      <c r="F110" s="32" t="n">
        <f aca="false">E110/D110*100</f>
        <v>100</v>
      </c>
    </row>
    <row r="111" customFormat="false" ht="22.5" hidden="false" customHeight="false" outlineLevel="0" collapsed="false">
      <c r="A111" s="28" t="s">
        <v>147</v>
      </c>
      <c r="B111" s="29" t="s">
        <v>324</v>
      </c>
      <c r="C111" s="30" t="s">
        <v>261</v>
      </c>
      <c r="D111" s="31" t="n">
        <v>5600</v>
      </c>
      <c r="E111" s="31" t="n">
        <v>5600</v>
      </c>
      <c r="F111" s="32" t="n">
        <f aca="false">E111/D111*100</f>
        <v>100</v>
      </c>
    </row>
    <row r="112" customFormat="false" ht="22.5" hidden="false" customHeight="false" outlineLevel="0" collapsed="false">
      <c r="A112" s="28" t="s">
        <v>147</v>
      </c>
      <c r="B112" s="29" t="s">
        <v>324</v>
      </c>
      <c r="C112" s="30" t="s">
        <v>294</v>
      </c>
      <c r="D112" s="31" t="n">
        <v>5600</v>
      </c>
      <c r="E112" s="31" t="n">
        <v>5600</v>
      </c>
      <c r="F112" s="32" t="n">
        <f aca="false">E112/D112*100</f>
        <v>100</v>
      </c>
    </row>
    <row r="113" customFormat="false" ht="12.75" hidden="false" customHeight="false" outlineLevel="0" collapsed="false">
      <c r="A113" s="28" t="s">
        <v>12</v>
      </c>
      <c r="B113" s="29" t="s">
        <v>332</v>
      </c>
      <c r="C113" s="30" t="s">
        <v>258</v>
      </c>
      <c r="D113" s="31" t="n">
        <v>1931300</v>
      </c>
      <c r="E113" s="31" t="n">
        <v>2086543.44</v>
      </c>
      <c r="F113" s="32" t="n">
        <f aca="false">E113/D113*100</f>
        <v>108.038287164086</v>
      </c>
    </row>
    <row r="114" customFormat="false" ht="22.5" hidden="false" customHeight="false" outlineLevel="0" collapsed="false">
      <c r="A114" s="28" t="s">
        <v>63</v>
      </c>
      <c r="B114" s="29" t="s">
        <v>332</v>
      </c>
      <c r="C114" s="30" t="s">
        <v>307</v>
      </c>
      <c r="D114" s="31" t="n">
        <v>1844300</v>
      </c>
      <c r="E114" s="31" t="n">
        <v>1999525.04</v>
      </c>
      <c r="F114" s="32" t="n">
        <f aca="false">E114/D114*100</f>
        <v>108.416474543187</v>
      </c>
    </row>
    <row r="115" customFormat="false" ht="45" hidden="false" customHeight="false" outlineLevel="0" collapsed="false">
      <c r="A115" s="28" t="s">
        <v>65</v>
      </c>
      <c r="B115" s="29" t="s">
        <v>332</v>
      </c>
      <c r="C115" s="30" t="s">
        <v>308</v>
      </c>
      <c r="D115" s="31" t="n">
        <v>1844300</v>
      </c>
      <c r="E115" s="31" t="n">
        <v>1999525.04</v>
      </c>
      <c r="F115" s="32" t="n">
        <f aca="false">E115/D115*100</f>
        <v>108.416474543187</v>
      </c>
    </row>
    <row r="116" customFormat="false" ht="33.75" hidden="false" customHeight="false" outlineLevel="0" collapsed="false">
      <c r="A116" s="28" t="s">
        <v>67</v>
      </c>
      <c r="B116" s="29" t="s">
        <v>332</v>
      </c>
      <c r="C116" s="30" t="s">
        <v>309</v>
      </c>
      <c r="D116" s="31" t="n">
        <v>1170900</v>
      </c>
      <c r="E116" s="31" t="n">
        <v>1171613.14</v>
      </c>
      <c r="F116" s="32" t="n">
        <f aca="false">E116/D116*100</f>
        <v>100.060905286532</v>
      </c>
    </row>
    <row r="117" customFormat="false" ht="45" hidden="false" customHeight="false" outlineLevel="0" collapsed="false">
      <c r="A117" s="28" t="s">
        <v>69</v>
      </c>
      <c r="B117" s="29" t="s">
        <v>332</v>
      </c>
      <c r="C117" s="30" t="s">
        <v>310</v>
      </c>
      <c r="D117" s="31" t="n">
        <v>420900</v>
      </c>
      <c r="E117" s="31" t="n">
        <v>438285.53</v>
      </c>
      <c r="F117" s="32" t="n">
        <f aca="false">E117/D117*100</f>
        <v>104.130560703255</v>
      </c>
    </row>
    <row r="118" customFormat="false" ht="45" hidden="false" customHeight="false" outlineLevel="0" collapsed="false">
      <c r="A118" s="28" t="s">
        <v>71</v>
      </c>
      <c r="B118" s="29" t="s">
        <v>332</v>
      </c>
      <c r="C118" s="30" t="s">
        <v>311</v>
      </c>
      <c r="D118" s="31" t="n">
        <v>750000</v>
      </c>
      <c r="E118" s="31" t="n">
        <v>733327.61</v>
      </c>
      <c r="F118" s="32" t="n">
        <f aca="false">E118/D118*100</f>
        <v>97.7770146666667</v>
      </c>
    </row>
    <row r="119" customFormat="false" ht="22.5" hidden="false" customHeight="false" outlineLevel="0" collapsed="false">
      <c r="A119" s="28" t="s">
        <v>73</v>
      </c>
      <c r="B119" s="29" t="s">
        <v>332</v>
      </c>
      <c r="C119" s="30" t="s">
        <v>333</v>
      </c>
      <c r="D119" s="31" t="n">
        <v>673400</v>
      </c>
      <c r="E119" s="31" t="n">
        <v>827911.9</v>
      </c>
      <c r="F119" s="32" t="n">
        <f aca="false">E119/D119*100</f>
        <v>122.94504009504</v>
      </c>
    </row>
    <row r="120" customFormat="false" ht="22.5" hidden="false" customHeight="false" outlineLevel="0" collapsed="false">
      <c r="A120" s="28" t="s">
        <v>75</v>
      </c>
      <c r="B120" s="29" t="s">
        <v>332</v>
      </c>
      <c r="C120" s="30" t="s">
        <v>334</v>
      </c>
      <c r="D120" s="31" t="n">
        <v>673400</v>
      </c>
      <c r="E120" s="31" t="n">
        <v>827911.9</v>
      </c>
      <c r="F120" s="32" t="n">
        <f aca="false">E120/D120*100</f>
        <v>122.94504009504</v>
      </c>
    </row>
    <row r="121" customFormat="false" ht="12.75" hidden="false" customHeight="false" outlineLevel="0" collapsed="false">
      <c r="A121" s="28" t="s">
        <v>97</v>
      </c>
      <c r="B121" s="29" t="s">
        <v>332</v>
      </c>
      <c r="C121" s="30" t="s">
        <v>312</v>
      </c>
      <c r="D121" s="31" t="n">
        <v>86400</v>
      </c>
      <c r="E121" s="31" t="n">
        <v>86418.4</v>
      </c>
      <c r="F121" s="32" t="n">
        <f aca="false">E121/D121*100</f>
        <v>100.021296296296</v>
      </c>
    </row>
    <row r="122" customFormat="false" ht="45" hidden="false" customHeight="false" outlineLevel="0" collapsed="false">
      <c r="A122" s="28" t="s">
        <v>99</v>
      </c>
      <c r="B122" s="29" t="s">
        <v>332</v>
      </c>
      <c r="C122" s="30" t="s">
        <v>335</v>
      </c>
      <c r="D122" s="31" t="n">
        <v>36000</v>
      </c>
      <c r="E122" s="31" t="n">
        <v>35987.6</v>
      </c>
      <c r="F122" s="32" t="n">
        <f aca="false">E122/D122*100</f>
        <v>99.9655555555556</v>
      </c>
    </row>
    <row r="123" customFormat="false" ht="45" hidden="false" customHeight="false" outlineLevel="0" collapsed="false">
      <c r="A123" s="28" t="s">
        <v>101</v>
      </c>
      <c r="B123" s="29" t="s">
        <v>332</v>
      </c>
      <c r="C123" s="30" t="s">
        <v>336</v>
      </c>
      <c r="D123" s="31" t="n">
        <v>36000</v>
      </c>
      <c r="E123" s="31" t="n">
        <v>35987.6</v>
      </c>
      <c r="F123" s="32" t="n">
        <f aca="false">E123/D123*100</f>
        <v>99.9655555555556</v>
      </c>
    </row>
    <row r="124" customFormat="false" ht="45" hidden="false" customHeight="false" outlineLevel="0" collapsed="false">
      <c r="A124" s="28" t="s">
        <v>103</v>
      </c>
      <c r="B124" s="29" t="s">
        <v>332</v>
      </c>
      <c r="C124" s="30" t="s">
        <v>337</v>
      </c>
      <c r="D124" s="31" t="n">
        <v>36000</v>
      </c>
      <c r="E124" s="31" t="n">
        <v>35987.6</v>
      </c>
      <c r="F124" s="32" t="n">
        <f aca="false">E124/D124*100</f>
        <v>99.9655555555556</v>
      </c>
    </row>
    <row r="125" customFormat="false" ht="22.5" hidden="false" customHeight="true" outlineLevel="0" collapsed="false">
      <c r="A125" s="28" t="s">
        <v>105</v>
      </c>
      <c r="B125" s="29" t="s">
        <v>332</v>
      </c>
      <c r="C125" s="30" t="s">
        <v>313</v>
      </c>
      <c r="D125" s="31" t="n">
        <v>50400</v>
      </c>
      <c r="E125" s="31" t="n">
        <v>50430.8</v>
      </c>
      <c r="F125" s="32" t="n">
        <f aca="false">E125/D125*100</f>
        <v>100.061111111111</v>
      </c>
    </row>
    <row r="126" customFormat="false" ht="22.5" hidden="false" customHeight="false" outlineLevel="0" collapsed="false">
      <c r="A126" s="28" t="s">
        <v>107</v>
      </c>
      <c r="B126" s="29" t="s">
        <v>332</v>
      </c>
      <c r="C126" s="30" t="s">
        <v>314</v>
      </c>
      <c r="D126" s="31" t="n">
        <v>50400</v>
      </c>
      <c r="E126" s="31" t="n">
        <v>50430.8</v>
      </c>
      <c r="F126" s="32" t="n">
        <f aca="false">E126/D126*100</f>
        <v>100.061111111111</v>
      </c>
    </row>
    <row r="127" customFormat="false" ht="22.5" hidden="false" customHeight="false" outlineLevel="0" collapsed="false">
      <c r="A127" s="28" t="s">
        <v>109</v>
      </c>
      <c r="B127" s="29" t="s">
        <v>332</v>
      </c>
      <c r="C127" s="30" t="s">
        <v>315</v>
      </c>
      <c r="D127" s="31" t="n">
        <v>3800</v>
      </c>
      <c r="E127" s="31" t="n">
        <v>3874.38</v>
      </c>
      <c r="F127" s="32" t="n">
        <f aca="false">E127/D127*100</f>
        <v>101.957368421053</v>
      </c>
    </row>
    <row r="128" customFormat="false" ht="22.5" hidden="false" customHeight="false" outlineLevel="0" collapsed="false">
      <c r="A128" s="28" t="s">
        <v>111</v>
      </c>
      <c r="B128" s="29" t="s">
        <v>332</v>
      </c>
      <c r="C128" s="30" t="s">
        <v>316</v>
      </c>
      <c r="D128" s="31" t="n">
        <v>46600</v>
      </c>
      <c r="E128" s="31" t="n">
        <v>46556.42</v>
      </c>
      <c r="F128" s="32" t="n">
        <f aca="false">E128/D128*100</f>
        <v>99.9064806866953</v>
      </c>
    </row>
    <row r="129" customFormat="false" ht="12.75" hidden="false" customHeight="false" outlineLevel="0" collapsed="false">
      <c r="A129" s="28" t="s">
        <v>113</v>
      </c>
      <c r="B129" s="29" t="s">
        <v>332</v>
      </c>
      <c r="C129" s="30" t="s">
        <v>259</v>
      </c>
      <c r="D129" s="31" t="n">
        <v>600</v>
      </c>
      <c r="E129" s="31" t="n">
        <v>600</v>
      </c>
      <c r="F129" s="32" t="n">
        <f aca="false">E129/D129*100</f>
        <v>100</v>
      </c>
    </row>
    <row r="130" customFormat="false" ht="12.75" hidden="false" customHeight="false" outlineLevel="0" collapsed="false">
      <c r="A130" s="28" t="s">
        <v>145</v>
      </c>
      <c r="B130" s="29" t="s">
        <v>332</v>
      </c>
      <c r="C130" s="30" t="s">
        <v>260</v>
      </c>
      <c r="D130" s="31" t="n">
        <v>600</v>
      </c>
      <c r="E130" s="31" t="n">
        <v>600</v>
      </c>
      <c r="F130" s="32" t="n">
        <f aca="false">E130/D130*100</f>
        <v>100</v>
      </c>
    </row>
    <row r="131" customFormat="false" ht="22.5" hidden="false" customHeight="false" outlineLevel="0" collapsed="false">
      <c r="A131" s="28" t="s">
        <v>147</v>
      </c>
      <c r="B131" s="29" t="s">
        <v>332</v>
      </c>
      <c r="C131" s="30" t="s">
        <v>261</v>
      </c>
      <c r="D131" s="31" t="n">
        <v>600</v>
      </c>
      <c r="E131" s="31" t="n">
        <v>600</v>
      </c>
      <c r="F131" s="32" t="n">
        <f aca="false">E131/D131*100</f>
        <v>100</v>
      </c>
    </row>
    <row r="132" customFormat="false" ht="12.75" hidden="false" customHeight="false" outlineLevel="0" collapsed="false">
      <c r="A132" s="28" t="s">
        <v>12</v>
      </c>
      <c r="B132" s="29" t="s">
        <v>338</v>
      </c>
      <c r="C132" s="30" t="s">
        <v>258</v>
      </c>
      <c r="D132" s="31" t="n">
        <v>7200</v>
      </c>
      <c r="E132" s="31" t="n">
        <v>7200</v>
      </c>
      <c r="F132" s="32" t="n">
        <f aca="false">E132/D132*100</f>
        <v>100</v>
      </c>
    </row>
    <row r="133" customFormat="false" ht="12.75" hidden="false" customHeight="false" outlineLevel="0" collapsed="false">
      <c r="A133" s="28" t="s">
        <v>113</v>
      </c>
      <c r="B133" s="29" t="s">
        <v>338</v>
      </c>
      <c r="C133" s="30" t="s">
        <v>259</v>
      </c>
      <c r="D133" s="31" t="n">
        <v>7200</v>
      </c>
      <c r="E133" s="31" t="n">
        <v>7200</v>
      </c>
      <c r="F133" s="32" t="n">
        <f aca="false">E133/D133*100</f>
        <v>100</v>
      </c>
    </row>
    <row r="134" customFormat="false" ht="12.75" hidden="false" customHeight="false" outlineLevel="0" collapsed="false">
      <c r="A134" s="28" t="s">
        <v>145</v>
      </c>
      <c r="B134" s="29" t="s">
        <v>338</v>
      </c>
      <c r="C134" s="30" t="s">
        <v>260</v>
      </c>
      <c r="D134" s="31" t="n">
        <v>7200</v>
      </c>
      <c r="E134" s="31" t="n">
        <v>7200</v>
      </c>
      <c r="F134" s="32" t="n">
        <f aca="false">E134/D134*100</f>
        <v>100</v>
      </c>
    </row>
    <row r="135" customFormat="false" ht="22.5" hidden="false" customHeight="false" outlineLevel="0" collapsed="false">
      <c r="A135" s="28" t="s">
        <v>147</v>
      </c>
      <c r="B135" s="29" t="s">
        <v>338</v>
      </c>
      <c r="C135" s="30" t="s">
        <v>261</v>
      </c>
      <c r="D135" s="31" t="n">
        <v>7200</v>
      </c>
      <c r="E135" s="31" t="n">
        <v>7200</v>
      </c>
      <c r="F135" s="32" t="n">
        <f aca="false">E135/D135*100</f>
        <v>100</v>
      </c>
    </row>
    <row r="136" customFormat="false" ht="22.5" hidden="false" customHeight="false" outlineLevel="0" collapsed="false">
      <c r="A136" s="28" t="s">
        <v>339</v>
      </c>
      <c r="B136" s="29" t="s">
        <v>338</v>
      </c>
      <c r="C136" s="30" t="s">
        <v>340</v>
      </c>
      <c r="D136" s="31" t="n">
        <v>7200</v>
      </c>
      <c r="E136" s="31" t="n">
        <v>7200</v>
      </c>
      <c r="F136" s="32" t="n">
        <f aca="false">E136/D136*100</f>
        <v>100</v>
      </c>
    </row>
    <row r="137" customFormat="false" ht="12.75" hidden="false" customHeight="false" outlineLevel="0" collapsed="false">
      <c r="A137" s="28" t="s">
        <v>12</v>
      </c>
      <c r="B137" s="29" t="s">
        <v>341</v>
      </c>
      <c r="C137" s="30" t="s">
        <v>258</v>
      </c>
      <c r="D137" s="31" t="n">
        <v>39989000</v>
      </c>
      <c r="E137" s="31" t="n">
        <v>39749478.8</v>
      </c>
      <c r="F137" s="32" t="n">
        <f aca="false">E137/D137*100</f>
        <v>99.4010322838781</v>
      </c>
    </row>
    <row r="138" customFormat="false" ht="12.75" hidden="false" customHeight="false" outlineLevel="0" collapsed="false">
      <c r="A138" s="28" t="s">
        <v>14</v>
      </c>
      <c r="B138" s="29" t="s">
        <v>341</v>
      </c>
      <c r="C138" s="30" t="s">
        <v>342</v>
      </c>
      <c r="D138" s="31" t="n">
        <v>33776000</v>
      </c>
      <c r="E138" s="31" t="n">
        <v>33525666.84</v>
      </c>
      <c r="F138" s="32" t="n">
        <f aca="false">E138/D138*100</f>
        <v>99.2588430838465</v>
      </c>
    </row>
    <row r="139" customFormat="false" ht="12.75" hidden="false" customHeight="false" outlineLevel="0" collapsed="false">
      <c r="A139" s="28" t="s">
        <v>16</v>
      </c>
      <c r="B139" s="29" t="s">
        <v>341</v>
      </c>
      <c r="C139" s="30" t="s">
        <v>343</v>
      </c>
      <c r="D139" s="31" t="n">
        <v>33776000</v>
      </c>
      <c r="E139" s="31" t="n">
        <v>33525666.84</v>
      </c>
      <c r="F139" s="32" t="n">
        <f aca="false">E139/D139*100</f>
        <v>99.2588430838465</v>
      </c>
    </row>
    <row r="140" customFormat="false" ht="33.75" hidden="false" customHeight="false" outlineLevel="0" collapsed="false">
      <c r="A140" s="28" t="s">
        <v>18</v>
      </c>
      <c r="B140" s="29" t="s">
        <v>341</v>
      </c>
      <c r="C140" s="30" t="s">
        <v>344</v>
      </c>
      <c r="D140" s="31" t="n">
        <v>33496600</v>
      </c>
      <c r="E140" s="31" t="n">
        <v>33246218.81</v>
      </c>
      <c r="F140" s="32" t="n">
        <f aca="false">E140/D140*100</f>
        <v>99.2525175988011</v>
      </c>
    </row>
    <row r="141" customFormat="false" ht="56.25" hidden="false" customHeight="false" outlineLevel="0" collapsed="false">
      <c r="A141" s="28" t="s">
        <v>345</v>
      </c>
      <c r="B141" s="29" t="s">
        <v>341</v>
      </c>
      <c r="C141" s="30" t="s">
        <v>346</v>
      </c>
      <c r="D141" s="31" t="n">
        <v>33496600</v>
      </c>
      <c r="E141" s="31" t="n">
        <v>33180717.66</v>
      </c>
      <c r="F141" s="32" t="n">
        <f aca="false">E141/D141*100</f>
        <v>99.0569719314796</v>
      </c>
    </row>
    <row r="142" customFormat="false" ht="45" hidden="false" customHeight="false" outlineLevel="0" collapsed="false">
      <c r="A142" s="28" t="s">
        <v>347</v>
      </c>
      <c r="B142" s="29" t="s">
        <v>341</v>
      </c>
      <c r="C142" s="30" t="s">
        <v>348</v>
      </c>
      <c r="D142" s="31" t="s">
        <v>48</v>
      </c>
      <c r="E142" s="31" t="n">
        <v>30501.15</v>
      </c>
      <c r="F142" s="32"/>
    </row>
    <row r="143" customFormat="false" ht="56.25" hidden="false" customHeight="false" outlineLevel="0" collapsed="false">
      <c r="A143" s="28" t="s">
        <v>349</v>
      </c>
      <c r="B143" s="29" t="s">
        <v>341</v>
      </c>
      <c r="C143" s="30" t="s">
        <v>350</v>
      </c>
      <c r="D143" s="31" t="s">
        <v>48</v>
      </c>
      <c r="E143" s="31" t="n">
        <v>35000</v>
      </c>
      <c r="F143" s="32"/>
    </row>
    <row r="144" customFormat="false" ht="56.25" hidden="false" customHeight="false" outlineLevel="0" collapsed="false">
      <c r="A144" s="28" t="s">
        <v>20</v>
      </c>
      <c r="B144" s="29" t="s">
        <v>341</v>
      </c>
      <c r="C144" s="30" t="s">
        <v>351</v>
      </c>
      <c r="D144" s="31" t="n">
        <v>168600</v>
      </c>
      <c r="E144" s="31" t="n">
        <v>168587.18</v>
      </c>
      <c r="F144" s="32" t="n">
        <f aca="false">E144/D144*100</f>
        <v>99.9923962040332</v>
      </c>
    </row>
    <row r="145" customFormat="false" ht="56.25" hidden="false" customHeight="false" outlineLevel="0" collapsed="false">
      <c r="A145" s="28" t="s">
        <v>20</v>
      </c>
      <c r="B145" s="29" t="s">
        <v>341</v>
      </c>
      <c r="C145" s="30" t="s">
        <v>352</v>
      </c>
      <c r="D145" s="31" t="n">
        <v>168600</v>
      </c>
      <c r="E145" s="31" t="n">
        <v>157394.04</v>
      </c>
      <c r="F145" s="32" t="n">
        <f aca="false">E145/D145*100</f>
        <v>93.3535231316726</v>
      </c>
    </row>
    <row r="146" customFormat="false" ht="56.25" hidden="false" customHeight="false" outlineLevel="0" collapsed="false">
      <c r="A146" s="28" t="s">
        <v>353</v>
      </c>
      <c r="B146" s="29" t="s">
        <v>341</v>
      </c>
      <c r="C146" s="30" t="s">
        <v>354</v>
      </c>
      <c r="D146" s="31" t="s">
        <v>48</v>
      </c>
      <c r="E146" s="31" t="n">
        <v>4787.13</v>
      </c>
      <c r="F146" s="32"/>
    </row>
    <row r="147" customFormat="false" ht="67.5" hidden="false" customHeight="false" outlineLevel="0" collapsed="false">
      <c r="A147" s="28" t="s">
        <v>355</v>
      </c>
      <c r="B147" s="29" t="s">
        <v>341</v>
      </c>
      <c r="C147" s="30" t="s">
        <v>356</v>
      </c>
      <c r="D147" s="31" t="s">
        <v>48</v>
      </c>
      <c r="E147" s="31" t="n">
        <v>6406.01</v>
      </c>
      <c r="F147" s="32"/>
    </row>
    <row r="148" customFormat="false" ht="22.5" hidden="false" customHeight="false" outlineLevel="0" collapsed="false">
      <c r="A148" s="28" t="s">
        <v>22</v>
      </c>
      <c r="B148" s="29" t="s">
        <v>341</v>
      </c>
      <c r="C148" s="30" t="s">
        <v>357</v>
      </c>
      <c r="D148" s="31" t="n">
        <v>110800</v>
      </c>
      <c r="E148" s="31" t="n">
        <v>110860.85</v>
      </c>
      <c r="F148" s="32" t="n">
        <f aca="false">E148/D148*100</f>
        <v>100.054918772563</v>
      </c>
    </row>
    <row r="149" customFormat="false" ht="33.75" hidden="false" customHeight="false" outlineLevel="0" collapsed="false">
      <c r="A149" s="28" t="s">
        <v>358</v>
      </c>
      <c r="B149" s="29" t="s">
        <v>341</v>
      </c>
      <c r="C149" s="30" t="s">
        <v>359</v>
      </c>
      <c r="D149" s="31" t="n">
        <v>110800</v>
      </c>
      <c r="E149" s="31" t="n">
        <v>105513.36</v>
      </c>
      <c r="F149" s="32" t="n">
        <f aca="false">E149/D149*100</f>
        <v>95.2286642599278</v>
      </c>
    </row>
    <row r="150" customFormat="false" ht="33.75" hidden="false" customHeight="false" outlineLevel="0" collapsed="false">
      <c r="A150" s="28" t="s">
        <v>360</v>
      </c>
      <c r="B150" s="29" t="s">
        <v>341</v>
      </c>
      <c r="C150" s="30" t="s">
        <v>361</v>
      </c>
      <c r="D150" s="31" t="s">
        <v>48</v>
      </c>
      <c r="E150" s="31" t="n">
        <v>17.99</v>
      </c>
      <c r="F150" s="32"/>
    </row>
    <row r="151" customFormat="false" ht="33.75" hidden="false" customHeight="false" outlineLevel="0" collapsed="false">
      <c r="A151" s="28" t="s">
        <v>362</v>
      </c>
      <c r="B151" s="29" t="s">
        <v>341</v>
      </c>
      <c r="C151" s="30" t="s">
        <v>363</v>
      </c>
      <c r="D151" s="31" t="s">
        <v>48</v>
      </c>
      <c r="E151" s="31" t="n">
        <v>5329.5</v>
      </c>
      <c r="F151" s="32"/>
    </row>
    <row r="152" customFormat="false" ht="12.75" hidden="false" customHeight="false" outlineLevel="0" collapsed="false">
      <c r="A152" s="28" t="s">
        <v>36</v>
      </c>
      <c r="B152" s="29" t="s">
        <v>341</v>
      </c>
      <c r="C152" s="30" t="s">
        <v>364</v>
      </c>
      <c r="D152" s="31" t="n">
        <v>5302900</v>
      </c>
      <c r="E152" s="31" t="n">
        <v>5303894.2</v>
      </c>
      <c r="F152" s="32" t="n">
        <f aca="false">E152/D152*100</f>
        <v>100.018748232099</v>
      </c>
    </row>
    <row r="153" customFormat="false" ht="12.75" hidden="false" customHeight="false" outlineLevel="0" collapsed="false">
      <c r="A153" s="28" t="s">
        <v>38</v>
      </c>
      <c r="B153" s="29" t="s">
        <v>341</v>
      </c>
      <c r="C153" s="30" t="s">
        <v>365</v>
      </c>
      <c r="D153" s="31" t="n">
        <v>4874000</v>
      </c>
      <c r="E153" s="31" t="n">
        <v>4874701.33</v>
      </c>
      <c r="F153" s="32" t="n">
        <f aca="false">E153/D153*100</f>
        <v>100.014389208043</v>
      </c>
    </row>
    <row r="154" customFormat="false" ht="12.75" hidden="false" customHeight="false" outlineLevel="0" collapsed="false">
      <c r="A154" s="28" t="s">
        <v>38</v>
      </c>
      <c r="B154" s="29" t="s">
        <v>341</v>
      </c>
      <c r="C154" s="30" t="s">
        <v>366</v>
      </c>
      <c r="D154" s="31" t="n">
        <v>4872000</v>
      </c>
      <c r="E154" s="31" t="n">
        <v>4872112.42</v>
      </c>
      <c r="F154" s="32" t="n">
        <f aca="false">E154/D154*100</f>
        <v>100.002307471264</v>
      </c>
    </row>
    <row r="155" customFormat="false" ht="33.75" hidden="false" customHeight="false" outlineLevel="0" collapsed="false">
      <c r="A155" s="28" t="s">
        <v>367</v>
      </c>
      <c r="B155" s="29" t="s">
        <v>341</v>
      </c>
      <c r="C155" s="30" t="s">
        <v>368</v>
      </c>
      <c r="D155" s="31" t="n">
        <v>4872000</v>
      </c>
      <c r="E155" s="31" t="n">
        <v>4849503.12</v>
      </c>
      <c r="F155" s="32" t="n">
        <f aca="false">E155/D155*100</f>
        <v>99.5382413793104</v>
      </c>
    </row>
    <row r="156" customFormat="false" ht="22.5" hidden="false" customHeight="false" outlineLevel="0" collapsed="false">
      <c r="A156" s="28" t="s">
        <v>369</v>
      </c>
      <c r="B156" s="29" t="s">
        <v>341</v>
      </c>
      <c r="C156" s="30" t="s">
        <v>370</v>
      </c>
      <c r="D156" s="31" t="s">
        <v>48</v>
      </c>
      <c r="E156" s="31" t="n">
        <v>17068.45</v>
      </c>
      <c r="F156" s="32"/>
    </row>
    <row r="157" customFormat="false" ht="33.75" hidden="false" customHeight="false" outlineLevel="0" collapsed="false">
      <c r="A157" s="28" t="s">
        <v>371</v>
      </c>
      <c r="B157" s="29" t="s">
        <v>341</v>
      </c>
      <c r="C157" s="30" t="s">
        <v>372</v>
      </c>
      <c r="D157" s="31" t="s">
        <v>48</v>
      </c>
      <c r="E157" s="31" t="n">
        <v>5540.85</v>
      </c>
      <c r="F157" s="32"/>
    </row>
    <row r="158" customFormat="false" ht="22.5" hidden="false" customHeight="false" outlineLevel="0" collapsed="false">
      <c r="A158" s="28" t="s">
        <v>41</v>
      </c>
      <c r="B158" s="29" t="s">
        <v>341</v>
      </c>
      <c r="C158" s="30" t="s">
        <v>373</v>
      </c>
      <c r="D158" s="31" t="n">
        <v>2000</v>
      </c>
      <c r="E158" s="31" t="n">
        <v>2588.91</v>
      </c>
      <c r="F158" s="32" t="n">
        <f aca="false">E158/D158*100</f>
        <v>129.4455</v>
      </c>
    </row>
    <row r="159" customFormat="false" ht="33.75" hidden="false" customHeight="false" outlineLevel="0" collapsed="false">
      <c r="A159" s="28" t="s">
        <v>374</v>
      </c>
      <c r="B159" s="29" t="s">
        <v>341</v>
      </c>
      <c r="C159" s="30" t="s">
        <v>375</v>
      </c>
      <c r="D159" s="31" t="s">
        <v>48</v>
      </c>
      <c r="E159" s="31" t="n">
        <v>1687.22</v>
      </c>
      <c r="F159" s="32"/>
    </row>
    <row r="160" customFormat="false" ht="22.5" hidden="false" customHeight="false" outlineLevel="0" collapsed="false">
      <c r="A160" s="28" t="s">
        <v>376</v>
      </c>
      <c r="B160" s="29" t="s">
        <v>341</v>
      </c>
      <c r="C160" s="30" t="s">
        <v>377</v>
      </c>
      <c r="D160" s="31" t="s">
        <v>48</v>
      </c>
      <c r="E160" s="31" t="n">
        <v>901.68</v>
      </c>
      <c r="F160" s="32"/>
    </row>
    <row r="161" customFormat="false" ht="22.5" hidden="false" customHeight="false" outlineLevel="0" collapsed="false">
      <c r="A161" s="28" t="s">
        <v>378</v>
      </c>
      <c r="B161" s="29" t="s">
        <v>341</v>
      </c>
      <c r="C161" s="30" t="s">
        <v>379</v>
      </c>
      <c r="D161" s="31" t="s">
        <v>48</v>
      </c>
      <c r="E161" s="31" t="n">
        <v>0.01</v>
      </c>
      <c r="F161" s="32"/>
    </row>
    <row r="162" customFormat="false" ht="12.75" hidden="false" customHeight="false" outlineLevel="0" collapsed="false">
      <c r="A162" s="28" t="s">
        <v>43</v>
      </c>
      <c r="B162" s="29" t="s">
        <v>341</v>
      </c>
      <c r="C162" s="30" t="s">
        <v>380</v>
      </c>
      <c r="D162" s="31" t="n">
        <v>348900</v>
      </c>
      <c r="E162" s="31" t="n">
        <v>349223.87</v>
      </c>
      <c r="F162" s="32" t="n">
        <f aca="false">E162/D162*100</f>
        <v>100.092826024649</v>
      </c>
    </row>
    <row r="163" customFormat="false" ht="12.75" hidden="false" customHeight="false" outlineLevel="0" collapsed="false">
      <c r="A163" s="28" t="s">
        <v>43</v>
      </c>
      <c r="B163" s="29" t="s">
        <v>341</v>
      </c>
      <c r="C163" s="30" t="s">
        <v>381</v>
      </c>
      <c r="D163" s="31" t="n">
        <v>348900</v>
      </c>
      <c r="E163" s="31" t="n">
        <v>349245.94</v>
      </c>
      <c r="F163" s="32" t="n">
        <f aca="false">E163/D163*100</f>
        <v>100.099151619375</v>
      </c>
    </row>
    <row r="164" customFormat="false" ht="22.5" hidden="false" customHeight="false" outlineLevel="0" collapsed="false">
      <c r="A164" s="28" t="s">
        <v>382</v>
      </c>
      <c r="B164" s="29" t="s">
        <v>341</v>
      </c>
      <c r="C164" s="30" t="s">
        <v>383</v>
      </c>
      <c r="D164" s="31" t="n">
        <v>348900</v>
      </c>
      <c r="E164" s="31" t="n">
        <v>336372.96</v>
      </c>
      <c r="F164" s="32" t="n">
        <f aca="false">E164/D164*100</f>
        <v>96.4095614789338</v>
      </c>
    </row>
    <row r="165" customFormat="false" ht="12.75" hidden="false" customHeight="false" outlineLevel="0" collapsed="false">
      <c r="A165" s="28" t="s">
        <v>384</v>
      </c>
      <c r="B165" s="29" t="s">
        <v>341</v>
      </c>
      <c r="C165" s="30" t="s">
        <v>385</v>
      </c>
      <c r="D165" s="31" t="s">
        <v>48</v>
      </c>
      <c r="E165" s="31" t="n">
        <v>7332.98</v>
      </c>
      <c r="F165" s="32"/>
    </row>
    <row r="166" customFormat="false" ht="22.5" hidden="false" customHeight="false" outlineLevel="0" collapsed="false">
      <c r="A166" s="28" t="s">
        <v>386</v>
      </c>
      <c r="B166" s="29" t="s">
        <v>341</v>
      </c>
      <c r="C166" s="30" t="s">
        <v>387</v>
      </c>
      <c r="D166" s="31" t="s">
        <v>48</v>
      </c>
      <c r="E166" s="31" t="n">
        <v>5540</v>
      </c>
      <c r="F166" s="32"/>
    </row>
    <row r="167" customFormat="false" ht="12.75" hidden="false" customHeight="false" outlineLevel="0" collapsed="false">
      <c r="A167" s="28" t="s">
        <v>46</v>
      </c>
      <c r="B167" s="29" t="s">
        <v>341</v>
      </c>
      <c r="C167" s="30" t="s">
        <v>388</v>
      </c>
      <c r="D167" s="31" t="s">
        <v>48</v>
      </c>
      <c r="E167" s="31" t="n">
        <v>-22.07</v>
      </c>
      <c r="F167" s="32"/>
    </row>
    <row r="168" customFormat="false" ht="22.5" hidden="false" customHeight="false" outlineLevel="0" collapsed="false">
      <c r="A168" s="28" t="s">
        <v>389</v>
      </c>
      <c r="B168" s="29" t="s">
        <v>341</v>
      </c>
      <c r="C168" s="30" t="s">
        <v>390</v>
      </c>
      <c r="D168" s="31" t="s">
        <v>48</v>
      </c>
      <c r="E168" s="31" t="n">
        <v>-22.07</v>
      </c>
      <c r="F168" s="32"/>
    </row>
    <row r="169" customFormat="false" ht="12.75" hidden="false" customHeight="false" outlineLevel="0" collapsed="false">
      <c r="A169" s="28" t="s">
        <v>49</v>
      </c>
      <c r="B169" s="29" t="s">
        <v>341</v>
      </c>
      <c r="C169" s="30" t="s">
        <v>391</v>
      </c>
      <c r="D169" s="31" t="n">
        <v>80000</v>
      </c>
      <c r="E169" s="31" t="n">
        <v>79969</v>
      </c>
      <c r="F169" s="32" t="n">
        <f aca="false">E169/D169*100</f>
        <v>99.96125</v>
      </c>
    </row>
    <row r="170" customFormat="false" ht="22.5" hidden="false" customHeight="false" outlineLevel="0" collapsed="false">
      <c r="A170" s="28" t="s">
        <v>51</v>
      </c>
      <c r="B170" s="29" t="s">
        <v>341</v>
      </c>
      <c r="C170" s="30" t="s">
        <v>392</v>
      </c>
      <c r="D170" s="31" t="n">
        <v>80000</v>
      </c>
      <c r="E170" s="31" t="n">
        <v>79969</v>
      </c>
      <c r="F170" s="32" t="n">
        <f aca="false">E170/D170*100</f>
        <v>99.96125</v>
      </c>
    </row>
    <row r="171" customFormat="false" ht="33.75" hidden="false" customHeight="false" outlineLevel="0" collapsed="false">
      <c r="A171" s="28" t="s">
        <v>393</v>
      </c>
      <c r="B171" s="29" t="s">
        <v>341</v>
      </c>
      <c r="C171" s="30" t="s">
        <v>394</v>
      </c>
      <c r="D171" s="31" t="n">
        <v>80000</v>
      </c>
      <c r="E171" s="31" t="n">
        <v>79969</v>
      </c>
      <c r="F171" s="32" t="n">
        <f aca="false">E171/D171*100</f>
        <v>99.96125</v>
      </c>
    </row>
    <row r="172" customFormat="false" ht="12.75" hidden="false" customHeight="false" outlineLevel="0" collapsed="false">
      <c r="A172" s="28" t="s">
        <v>53</v>
      </c>
      <c r="B172" s="29" t="s">
        <v>341</v>
      </c>
      <c r="C172" s="30" t="s">
        <v>302</v>
      </c>
      <c r="D172" s="31" t="n">
        <v>890000</v>
      </c>
      <c r="E172" s="31" t="n">
        <v>899805.26</v>
      </c>
      <c r="F172" s="32" t="n">
        <f aca="false">E172/D172*100</f>
        <v>101.101714606742</v>
      </c>
    </row>
    <row r="173" customFormat="false" ht="22.5" hidden="false" customHeight="false" outlineLevel="0" collapsed="false">
      <c r="A173" s="28" t="s">
        <v>55</v>
      </c>
      <c r="B173" s="29" t="s">
        <v>341</v>
      </c>
      <c r="C173" s="30" t="s">
        <v>395</v>
      </c>
      <c r="D173" s="31" t="n">
        <v>890000</v>
      </c>
      <c r="E173" s="31" t="n">
        <v>899805.26</v>
      </c>
      <c r="F173" s="32" t="n">
        <f aca="false">E173/D173*100</f>
        <v>101.101714606742</v>
      </c>
    </row>
    <row r="174" customFormat="false" ht="22.5" hidden="false" customHeight="false" outlineLevel="0" collapsed="false">
      <c r="A174" s="28" t="s">
        <v>57</v>
      </c>
      <c r="B174" s="29" t="s">
        <v>341</v>
      </c>
      <c r="C174" s="30" t="s">
        <v>396</v>
      </c>
      <c r="D174" s="31" t="n">
        <v>890000</v>
      </c>
      <c r="E174" s="31" t="n">
        <v>899805.26</v>
      </c>
      <c r="F174" s="32" t="n">
        <f aca="false">E174/D174*100</f>
        <v>101.101714606742</v>
      </c>
    </row>
    <row r="175" customFormat="false" ht="36.75" hidden="false" customHeight="true" outlineLevel="0" collapsed="false">
      <c r="A175" s="28" t="s">
        <v>397</v>
      </c>
      <c r="B175" s="29" t="s">
        <v>341</v>
      </c>
      <c r="C175" s="30" t="s">
        <v>398</v>
      </c>
      <c r="D175" s="31" t="n">
        <v>890000</v>
      </c>
      <c r="E175" s="31" t="n">
        <v>899805.26</v>
      </c>
      <c r="F175" s="32" t="n">
        <f aca="false">E175/D175*100</f>
        <v>101.101714606742</v>
      </c>
    </row>
    <row r="176" customFormat="false" ht="12.75" hidden="false" customHeight="false" outlineLevel="0" collapsed="false">
      <c r="A176" s="28" t="s">
        <v>113</v>
      </c>
      <c r="B176" s="29" t="s">
        <v>341</v>
      </c>
      <c r="C176" s="30" t="s">
        <v>259</v>
      </c>
      <c r="D176" s="31" t="n">
        <v>20100</v>
      </c>
      <c r="E176" s="31" t="n">
        <v>20112.5</v>
      </c>
      <c r="F176" s="32" t="n">
        <f aca="false">E176/D176*100</f>
        <v>100.062189054726</v>
      </c>
    </row>
    <row r="177" customFormat="false" ht="12.75" hidden="false" customHeight="false" outlineLevel="0" collapsed="false">
      <c r="A177" s="28" t="s">
        <v>115</v>
      </c>
      <c r="B177" s="29" t="s">
        <v>341</v>
      </c>
      <c r="C177" s="30" t="s">
        <v>399</v>
      </c>
      <c r="D177" s="31" t="n">
        <v>20100</v>
      </c>
      <c r="E177" s="31" t="n">
        <v>20112.5</v>
      </c>
      <c r="F177" s="32" t="n">
        <f aca="false">E177/D177*100</f>
        <v>100.062189054726</v>
      </c>
    </row>
    <row r="178" customFormat="false" ht="33.75" hidden="false" customHeight="false" outlineLevel="0" collapsed="false">
      <c r="A178" s="28" t="s">
        <v>117</v>
      </c>
      <c r="B178" s="29" t="s">
        <v>341</v>
      </c>
      <c r="C178" s="30" t="s">
        <v>400</v>
      </c>
      <c r="D178" s="31" t="n">
        <v>16400</v>
      </c>
      <c r="E178" s="31" t="n">
        <v>16412.5</v>
      </c>
      <c r="F178" s="32" t="n">
        <f aca="false">E178/D178*100</f>
        <v>100.076219512195</v>
      </c>
    </row>
    <row r="179" customFormat="false" ht="33.75" hidden="false" customHeight="false" outlineLevel="0" collapsed="false">
      <c r="A179" s="28" t="s">
        <v>401</v>
      </c>
      <c r="B179" s="29" t="s">
        <v>341</v>
      </c>
      <c r="C179" s="30" t="s">
        <v>402</v>
      </c>
      <c r="D179" s="31" t="n">
        <v>16400</v>
      </c>
      <c r="E179" s="31" t="n">
        <v>16412.5</v>
      </c>
      <c r="F179" s="32" t="n">
        <f aca="false">E179/D179*100</f>
        <v>100.076219512195</v>
      </c>
    </row>
    <row r="180" customFormat="false" ht="33.75" hidden="false" customHeight="false" outlineLevel="0" collapsed="false">
      <c r="A180" s="28" t="s">
        <v>119</v>
      </c>
      <c r="B180" s="29" t="s">
        <v>341</v>
      </c>
      <c r="C180" s="30" t="s">
        <v>403</v>
      </c>
      <c r="D180" s="31" t="n">
        <v>3700</v>
      </c>
      <c r="E180" s="31" t="n">
        <v>3700</v>
      </c>
      <c r="F180" s="32" t="n">
        <f aca="false">E180/D180*100</f>
        <v>100</v>
      </c>
    </row>
    <row r="181" customFormat="false" ht="45" hidden="false" customHeight="false" outlineLevel="0" collapsed="false">
      <c r="A181" s="28" t="s">
        <v>404</v>
      </c>
      <c r="B181" s="29" t="s">
        <v>341</v>
      </c>
      <c r="C181" s="30" t="s">
        <v>405</v>
      </c>
      <c r="D181" s="31" t="n">
        <v>3700</v>
      </c>
      <c r="E181" s="31" t="n">
        <v>3700</v>
      </c>
      <c r="F181" s="32" t="n">
        <f aca="false">E181/D181*100</f>
        <v>100</v>
      </c>
    </row>
    <row r="182" customFormat="false" ht="12.75" hidden="false" customHeight="false" outlineLevel="0" collapsed="false">
      <c r="A182" s="28" t="s">
        <v>12</v>
      </c>
      <c r="B182" s="29" t="s">
        <v>406</v>
      </c>
      <c r="C182" s="30" t="s">
        <v>258</v>
      </c>
      <c r="D182" s="31" t="n">
        <v>-36800</v>
      </c>
      <c r="E182" s="31" t="n">
        <v>-36848.02</v>
      </c>
      <c r="F182" s="32" t="n">
        <f aca="false">E182/D182*100</f>
        <v>100.130489130435</v>
      </c>
    </row>
    <row r="183" customFormat="false" ht="12.75" hidden="false" customHeight="false" outlineLevel="0" collapsed="false">
      <c r="A183" s="28" t="s">
        <v>113</v>
      </c>
      <c r="B183" s="29" t="s">
        <v>406</v>
      </c>
      <c r="C183" s="30" t="s">
        <v>259</v>
      </c>
      <c r="D183" s="31" t="n">
        <v>-36800</v>
      </c>
      <c r="E183" s="31" t="n">
        <v>-36848.02</v>
      </c>
      <c r="F183" s="32" t="n">
        <f aca="false">E183/D183*100</f>
        <v>100.130489130435</v>
      </c>
    </row>
    <row r="184" customFormat="false" ht="12.75" hidden="false" customHeight="false" outlineLevel="0" collapsed="false">
      <c r="A184" s="28" t="s">
        <v>135</v>
      </c>
      <c r="B184" s="29" t="s">
        <v>406</v>
      </c>
      <c r="C184" s="30" t="s">
        <v>407</v>
      </c>
      <c r="D184" s="31" t="n">
        <v>-181900</v>
      </c>
      <c r="E184" s="31" t="n">
        <v>-181998.58</v>
      </c>
      <c r="F184" s="32" t="n">
        <f aca="false">E184/D184*100</f>
        <v>100.054194612424</v>
      </c>
    </row>
    <row r="185" customFormat="false" ht="12.75" hidden="false" customHeight="false" outlineLevel="0" collapsed="false">
      <c r="A185" s="28" t="s">
        <v>137</v>
      </c>
      <c r="B185" s="29" t="s">
        <v>406</v>
      </c>
      <c r="C185" s="30" t="s">
        <v>408</v>
      </c>
      <c r="D185" s="31" t="n">
        <v>-181900</v>
      </c>
      <c r="E185" s="31" t="n">
        <v>-181998.58</v>
      </c>
      <c r="F185" s="32" t="n">
        <f aca="false">E185/D185*100</f>
        <v>100.054194612424</v>
      </c>
    </row>
    <row r="186" customFormat="false" ht="33.75" hidden="false" customHeight="false" outlineLevel="0" collapsed="false">
      <c r="A186" s="28" t="s">
        <v>409</v>
      </c>
      <c r="B186" s="29" t="s">
        <v>406</v>
      </c>
      <c r="C186" s="30" t="s">
        <v>410</v>
      </c>
      <c r="D186" s="31" t="n">
        <v>-181900</v>
      </c>
      <c r="E186" s="31" t="n">
        <v>-181998.58</v>
      </c>
      <c r="F186" s="32" t="n">
        <f aca="false">E186/D186*100</f>
        <v>100.054194612424</v>
      </c>
    </row>
    <row r="187" customFormat="false" ht="33.75" hidden="false" customHeight="false" outlineLevel="0" collapsed="false">
      <c r="A187" s="28" t="s">
        <v>143</v>
      </c>
      <c r="B187" s="29" t="s">
        <v>406</v>
      </c>
      <c r="C187" s="30" t="s">
        <v>411</v>
      </c>
      <c r="D187" s="31" t="n">
        <v>11200</v>
      </c>
      <c r="E187" s="31" t="n">
        <v>11200</v>
      </c>
      <c r="F187" s="32" t="n">
        <f aca="false">E187/D187*100</f>
        <v>100</v>
      </c>
    </row>
    <row r="188" customFormat="false" ht="45" hidden="false" customHeight="true" outlineLevel="0" collapsed="false">
      <c r="A188" s="28" t="s">
        <v>412</v>
      </c>
      <c r="B188" s="29" t="s">
        <v>406</v>
      </c>
      <c r="C188" s="30" t="s">
        <v>413</v>
      </c>
      <c r="D188" s="31" t="n">
        <v>11200</v>
      </c>
      <c r="E188" s="31" t="n">
        <v>11200</v>
      </c>
      <c r="F188" s="32" t="n">
        <f aca="false">E188/D188*100</f>
        <v>100</v>
      </c>
    </row>
    <row r="189" customFormat="false" ht="12.75" hidden="false" customHeight="false" outlineLevel="0" collapsed="false">
      <c r="A189" s="28" t="s">
        <v>145</v>
      </c>
      <c r="B189" s="29" t="s">
        <v>406</v>
      </c>
      <c r="C189" s="30" t="s">
        <v>260</v>
      </c>
      <c r="D189" s="31" t="n">
        <v>133900</v>
      </c>
      <c r="E189" s="31" t="n">
        <v>133950.56</v>
      </c>
      <c r="F189" s="32" t="n">
        <f aca="false">E189/D189*100</f>
        <v>100.037759522031</v>
      </c>
    </row>
    <row r="190" customFormat="false" ht="22.5" hidden="false" customHeight="false" outlineLevel="0" collapsed="false">
      <c r="A190" s="28" t="s">
        <v>147</v>
      </c>
      <c r="B190" s="29" t="s">
        <v>406</v>
      </c>
      <c r="C190" s="30" t="s">
        <v>261</v>
      </c>
      <c r="D190" s="31" t="n">
        <v>133900</v>
      </c>
      <c r="E190" s="31" t="n">
        <v>133950.56</v>
      </c>
      <c r="F190" s="32" t="n">
        <f aca="false">E190/D190*100</f>
        <v>100.037759522031</v>
      </c>
    </row>
    <row r="191" customFormat="false" ht="22.5" hidden="false" customHeight="false" outlineLevel="0" collapsed="false">
      <c r="A191" s="28" t="s">
        <v>147</v>
      </c>
      <c r="B191" s="29" t="s">
        <v>406</v>
      </c>
      <c r="C191" s="30" t="s">
        <v>294</v>
      </c>
      <c r="D191" s="31" t="n">
        <v>133900</v>
      </c>
      <c r="E191" s="31" t="n">
        <v>133950.56</v>
      </c>
      <c r="F191" s="32" t="n">
        <f aca="false">E191/D191*100</f>
        <v>100.037759522031</v>
      </c>
    </row>
    <row r="192" customFormat="false" ht="12.75" hidden="false" customHeight="false" outlineLevel="0" collapsed="false">
      <c r="A192" s="28" t="s">
        <v>12</v>
      </c>
      <c r="B192" s="29" t="s">
        <v>414</v>
      </c>
      <c r="C192" s="30" t="s">
        <v>258</v>
      </c>
      <c r="D192" s="31" t="n">
        <v>9500</v>
      </c>
      <c r="E192" s="31" t="n">
        <v>9500</v>
      </c>
      <c r="F192" s="32" t="n">
        <f aca="false">E192/D192*100</f>
        <v>100</v>
      </c>
    </row>
    <row r="193" customFormat="false" ht="12.75" hidden="false" customHeight="false" outlineLevel="0" collapsed="false">
      <c r="A193" s="28" t="s">
        <v>113</v>
      </c>
      <c r="B193" s="29" t="s">
        <v>414</v>
      </c>
      <c r="C193" s="30" t="s">
        <v>259</v>
      </c>
      <c r="D193" s="31" t="n">
        <v>9500</v>
      </c>
      <c r="E193" s="31" t="n">
        <v>9500</v>
      </c>
      <c r="F193" s="32" t="n">
        <f aca="false">E193/D193*100</f>
        <v>100</v>
      </c>
    </row>
    <row r="194" customFormat="false" ht="56.25" hidden="false" customHeight="false" outlineLevel="0" collapsed="false">
      <c r="A194" s="28" t="s">
        <v>125</v>
      </c>
      <c r="B194" s="29" t="s">
        <v>414</v>
      </c>
      <c r="C194" s="30" t="s">
        <v>264</v>
      </c>
      <c r="D194" s="31" t="n">
        <v>9500</v>
      </c>
      <c r="E194" s="31" t="n">
        <v>9500</v>
      </c>
      <c r="F194" s="32" t="n">
        <f aca="false">E194/D194*100</f>
        <v>100</v>
      </c>
    </row>
    <row r="195" customFormat="false" ht="12.75" hidden="false" customHeight="false" outlineLevel="0" collapsed="false">
      <c r="A195" s="28" t="s">
        <v>131</v>
      </c>
      <c r="B195" s="29" t="s">
        <v>414</v>
      </c>
      <c r="C195" s="30" t="s">
        <v>415</v>
      </c>
      <c r="D195" s="31" t="n">
        <v>9500</v>
      </c>
      <c r="E195" s="31" t="n">
        <v>9500</v>
      </c>
      <c r="F195" s="32" t="n">
        <f aca="false">E195/D195*100</f>
        <v>100</v>
      </c>
    </row>
    <row r="196" customFormat="false" ht="33.75" hidden="false" customHeight="false" outlineLevel="0" collapsed="false">
      <c r="A196" s="28" t="s">
        <v>416</v>
      </c>
      <c r="B196" s="29" t="s">
        <v>414</v>
      </c>
      <c r="C196" s="30" t="s">
        <v>417</v>
      </c>
      <c r="D196" s="31" t="n">
        <v>9500</v>
      </c>
      <c r="E196" s="31" t="n">
        <v>9500</v>
      </c>
      <c r="F196" s="32" t="n">
        <f aca="false">E196/D196*100</f>
        <v>100</v>
      </c>
    </row>
    <row r="197" customFormat="false" ht="12.75" hidden="false" customHeight="false" outlineLevel="0" collapsed="false">
      <c r="A197" s="28" t="s">
        <v>155</v>
      </c>
      <c r="B197" s="29" t="s">
        <v>418</v>
      </c>
      <c r="C197" s="30" t="s">
        <v>285</v>
      </c>
      <c r="D197" s="31" t="n">
        <v>315004120.62</v>
      </c>
      <c r="E197" s="31" t="n">
        <v>294181130.61</v>
      </c>
      <c r="F197" s="32" t="n">
        <f aca="false">E197/D197*100</f>
        <v>93.3896134536223</v>
      </c>
    </row>
    <row r="198" customFormat="false" ht="22.5" hidden="false" customHeight="false" outlineLevel="0" collapsed="false">
      <c r="A198" s="28" t="s">
        <v>157</v>
      </c>
      <c r="B198" s="29" t="s">
        <v>418</v>
      </c>
      <c r="C198" s="30" t="s">
        <v>419</v>
      </c>
      <c r="D198" s="31" t="n">
        <v>315004120.62</v>
      </c>
      <c r="E198" s="31" t="n">
        <v>294181130.61</v>
      </c>
      <c r="F198" s="32" t="n">
        <f aca="false">E198/D198*100</f>
        <v>93.3896134536223</v>
      </c>
    </row>
    <row r="199" customFormat="false" ht="12.75" hidden="false" customHeight="false" outlineLevel="0" collapsed="false">
      <c r="A199" s="28" t="s">
        <v>159</v>
      </c>
      <c r="B199" s="29" t="s">
        <v>418</v>
      </c>
      <c r="C199" s="30" t="s">
        <v>420</v>
      </c>
      <c r="D199" s="31" t="n">
        <v>116549000</v>
      </c>
      <c r="E199" s="31" t="n">
        <v>116549000</v>
      </c>
      <c r="F199" s="32" t="n">
        <f aca="false">E199/D199*100</f>
        <v>100</v>
      </c>
    </row>
    <row r="200" customFormat="false" ht="12.75" hidden="false" customHeight="false" outlineLevel="0" collapsed="false">
      <c r="A200" s="28" t="s">
        <v>161</v>
      </c>
      <c r="B200" s="29" t="s">
        <v>418</v>
      </c>
      <c r="C200" s="30" t="s">
        <v>421</v>
      </c>
      <c r="D200" s="31" t="n">
        <v>104057000</v>
      </c>
      <c r="E200" s="31" t="n">
        <v>104057000</v>
      </c>
      <c r="F200" s="32" t="n">
        <f aca="false">E200/D200*100</f>
        <v>100</v>
      </c>
    </row>
    <row r="201" customFormat="false" ht="12.75" hidden="false" customHeight="false" outlineLevel="0" collapsed="false">
      <c r="A201" s="28" t="s">
        <v>163</v>
      </c>
      <c r="B201" s="29" t="s">
        <v>418</v>
      </c>
      <c r="C201" s="30" t="s">
        <v>422</v>
      </c>
      <c r="D201" s="31" t="n">
        <v>104057000</v>
      </c>
      <c r="E201" s="31" t="n">
        <v>104057000</v>
      </c>
      <c r="F201" s="32" t="n">
        <f aca="false">E201/D201*100</f>
        <v>100</v>
      </c>
    </row>
    <row r="202" customFormat="false" ht="12.75" hidden="false" customHeight="false" outlineLevel="0" collapsed="false">
      <c r="A202" s="28" t="s">
        <v>165</v>
      </c>
      <c r="B202" s="29" t="s">
        <v>418</v>
      </c>
      <c r="C202" s="30" t="s">
        <v>423</v>
      </c>
      <c r="D202" s="31" t="n">
        <v>12492000</v>
      </c>
      <c r="E202" s="31" t="n">
        <v>12492000</v>
      </c>
      <c r="F202" s="32" t="n">
        <f aca="false">E202/D202*100</f>
        <v>100</v>
      </c>
    </row>
    <row r="203" customFormat="false" ht="22.5" hidden="false" customHeight="false" outlineLevel="0" collapsed="false">
      <c r="A203" s="28" t="s">
        <v>167</v>
      </c>
      <c r="B203" s="29" t="s">
        <v>418</v>
      </c>
      <c r="C203" s="30" t="s">
        <v>424</v>
      </c>
      <c r="D203" s="31" t="n">
        <v>12492000</v>
      </c>
      <c r="E203" s="31" t="n">
        <v>12492000</v>
      </c>
      <c r="F203" s="32" t="n">
        <f aca="false">E203/D203*100</f>
        <v>100</v>
      </c>
    </row>
    <row r="204" customFormat="false" ht="12.75" hidden="false" customHeight="false" outlineLevel="0" collapsed="false">
      <c r="A204" s="28" t="s">
        <v>169</v>
      </c>
      <c r="B204" s="29" t="s">
        <v>418</v>
      </c>
      <c r="C204" s="30" t="s">
        <v>425</v>
      </c>
      <c r="D204" s="31" t="n">
        <v>30952852</v>
      </c>
      <c r="E204" s="31" t="n">
        <v>23181676.94</v>
      </c>
      <c r="F204" s="32" t="n">
        <f aca="false">E204/D204*100</f>
        <v>74.8935088114013</v>
      </c>
    </row>
    <row r="205" customFormat="false" ht="22.5" hidden="false" customHeight="false" outlineLevel="0" collapsed="false">
      <c r="A205" s="28" t="s">
        <v>171</v>
      </c>
      <c r="B205" s="29" t="s">
        <v>418</v>
      </c>
      <c r="C205" s="30" t="s">
        <v>426</v>
      </c>
      <c r="D205" s="31" t="n">
        <v>285000</v>
      </c>
      <c r="E205" s="31" t="n">
        <v>285000</v>
      </c>
      <c r="F205" s="32" t="n">
        <f aca="false">E205/D205*100</f>
        <v>100</v>
      </c>
    </row>
    <row r="206" customFormat="false" ht="24" hidden="false" customHeight="true" outlineLevel="0" collapsed="false">
      <c r="A206" s="28" t="s">
        <v>173</v>
      </c>
      <c r="B206" s="29" t="s">
        <v>418</v>
      </c>
      <c r="C206" s="30" t="s">
        <v>427</v>
      </c>
      <c r="D206" s="31" t="n">
        <v>285000</v>
      </c>
      <c r="E206" s="31" t="n">
        <v>285000</v>
      </c>
      <c r="F206" s="32" t="n">
        <f aca="false">E206/D206*100</f>
        <v>100</v>
      </c>
    </row>
    <row r="207" customFormat="false" ht="12.75" hidden="false" customHeight="false" outlineLevel="0" collapsed="false">
      <c r="A207" s="28" t="s">
        <v>175</v>
      </c>
      <c r="B207" s="29" t="s">
        <v>418</v>
      </c>
      <c r="C207" s="30" t="s">
        <v>428</v>
      </c>
      <c r="D207" s="31" t="n">
        <v>4168993</v>
      </c>
      <c r="E207" s="31" t="n">
        <v>4168993</v>
      </c>
      <c r="F207" s="32" t="n">
        <f aca="false">E207/D207*100</f>
        <v>100</v>
      </c>
    </row>
    <row r="208" customFormat="false" ht="12.75" hidden="false" customHeight="false" outlineLevel="0" collapsed="false">
      <c r="A208" s="28" t="s">
        <v>177</v>
      </c>
      <c r="B208" s="29" t="s">
        <v>418</v>
      </c>
      <c r="C208" s="30" t="s">
        <v>429</v>
      </c>
      <c r="D208" s="31" t="n">
        <v>4168993</v>
      </c>
      <c r="E208" s="31" t="n">
        <v>4168993</v>
      </c>
      <c r="F208" s="32" t="n">
        <f aca="false">E208/D208*100</f>
        <v>100</v>
      </c>
    </row>
    <row r="209" customFormat="false" ht="22.5" hidden="false" customHeight="false" outlineLevel="0" collapsed="false">
      <c r="A209" s="28" t="s">
        <v>179</v>
      </c>
      <c r="B209" s="29" t="s">
        <v>418</v>
      </c>
      <c r="C209" s="30" t="s">
        <v>430</v>
      </c>
      <c r="D209" s="31" t="n">
        <v>3056000</v>
      </c>
      <c r="E209" s="31" t="n">
        <v>1056000</v>
      </c>
      <c r="F209" s="32" t="n">
        <f aca="false">E209/D209*100</f>
        <v>34.5549738219895</v>
      </c>
    </row>
    <row r="210" customFormat="false" ht="22.5" hidden="false" customHeight="false" outlineLevel="0" collapsed="false">
      <c r="A210" s="28" t="s">
        <v>181</v>
      </c>
      <c r="B210" s="29" t="s">
        <v>418</v>
      </c>
      <c r="C210" s="30" t="s">
        <v>431</v>
      </c>
      <c r="D210" s="31" t="n">
        <v>3056000</v>
      </c>
      <c r="E210" s="31" t="n">
        <v>1056000</v>
      </c>
      <c r="F210" s="32" t="n">
        <f aca="false">E210/D210*100</f>
        <v>34.5549738219895</v>
      </c>
    </row>
    <row r="211" customFormat="false" ht="22.5" hidden="false" customHeight="false" outlineLevel="0" collapsed="false">
      <c r="A211" s="28" t="s">
        <v>183</v>
      </c>
      <c r="B211" s="29" t="s">
        <v>418</v>
      </c>
      <c r="C211" s="30" t="s">
        <v>432</v>
      </c>
      <c r="D211" s="31" t="n">
        <v>1179000</v>
      </c>
      <c r="E211" s="31" t="n">
        <v>590000</v>
      </c>
      <c r="F211" s="32" t="n">
        <f aca="false">E211/D211*100</f>
        <v>50.0424088210348</v>
      </c>
    </row>
    <row r="212" customFormat="false" ht="22.5" hidden="false" customHeight="false" outlineLevel="0" collapsed="false">
      <c r="A212" s="28" t="s">
        <v>185</v>
      </c>
      <c r="B212" s="29" t="s">
        <v>418</v>
      </c>
      <c r="C212" s="30" t="s">
        <v>433</v>
      </c>
      <c r="D212" s="31" t="n">
        <v>1179000</v>
      </c>
      <c r="E212" s="31" t="n">
        <v>590000</v>
      </c>
      <c r="F212" s="32" t="n">
        <f aca="false">E212/D212*100</f>
        <v>50.0424088210348</v>
      </c>
    </row>
    <row r="213" customFormat="false" ht="22.5" hidden="false" customHeight="false" outlineLevel="0" collapsed="false">
      <c r="A213" s="28" t="s">
        <v>187</v>
      </c>
      <c r="B213" s="29" t="s">
        <v>418</v>
      </c>
      <c r="C213" s="30" t="s">
        <v>434</v>
      </c>
      <c r="D213" s="31" t="n">
        <v>700000</v>
      </c>
      <c r="E213" s="31" t="n">
        <v>699473</v>
      </c>
      <c r="F213" s="32" t="n">
        <f aca="false">E213/D213*100</f>
        <v>99.9247142857143</v>
      </c>
    </row>
    <row r="214" customFormat="false" ht="22.5" hidden="false" customHeight="true" outlineLevel="0" collapsed="false">
      <c r="A214" s="28" t="s">
        <v>189</v>
      </c>
      <c r="B214" s="29" t="s">
        <v>418</v>
      </c>
      <c r="C214" s="30" t="s">
        <v>435</v>
      </c>
      <c r="D214" s="31" t="n">
        <v>700000</v>
      </c>
      <c r="E214" s="31" t="n">
        <v>699473</v>
      </c>
      <c r="F214" s="32" t="n">
        <f aca="false">E214/D214*100</f>
        <v>99.9247142857143</v>
      </c>
    </row>
    <row r="215" customFormat="false" ht="45" hidden="false" customHeight="false" outlineLevel="0" collapsed="false">
      <c r="A215" s="28" t="s">
        <v>436</v>
      </c>
      <c r="B215" s="29" t="s">
        <v>418</v>
      </c>
      <c r="C215" s="30" t="s">
        <v>437</v>
      </c>
      <c r="D215" s="31" t="n">
        <v>10398000</v>
      </c>
      <c r="E215" s="31" t="n">
        <v>8336215.03</v>
      </c>
      <c r="F215" s="32" t="n">
        <f aca="false">E215/D215*100</f>
        <v>80.1713313137142</v>
      </c>
    </row>
    <row r="216" customFormat="false" ht="45" hidden="false" customHeight="false" outlineLevel="0" collapsed="false">
      <c r="A216" s="28" t="s">
        <v>193</v>
      </c>
      <c r="B216" s="29" t="s">
        <v>418</v>
      </c>
      <c r="C216" s="30" t="s">
        <v>438</v>
      </c>
      <c r="D216" s="31" t="n">
        <v>10398000</v>
      </c>
      <c r="E216" s="31" t="n">
        <v>8336215.03</v>
      </c>
      <c r="F216" s="32" t="n">
        <f aca="false">E216/D216*100</f>
        <v>80.1713313137142</v>
      </c>
    </row>
    <row r="217" customFormat="false" ht="12.75" hidden="false" customHeight="false" outlineLevel="0" collapsed="false">
      <c r="A217" s="28" t="s">
        <v>195</v>
      </c>
      <c r="B217" s="29" t="s">
        <v>418</v>
      </c>
      <c r="C217" s="30" t="s">
        <v>439</v>
      </c>
      <c r="D217" s="31" t="n">
        <v>11165859</v>
      </c>
      <c r="E217" s="31" t="n">
        <v>8045995.91</v>
      </c>
      <c r="F217" s="32" t="n">
        <f aca="false">E217/D217*100</f>
        <v>72.058906618828</v>
      </c>
    </row>
    <row r="218" customFormat="false" ht="12.75" hidden="false" customHeight="false" outlineLevel="0" collapsed="false">
      <c r="A218" s="28" t="s">
        <v>197</v>
      </c>
      <c r="B218" s="29" t="s">
        <v>418</v>
      </c>
      <c r="C218" s="30" t="s">
        <v>440</v>
      </c>
      <c r="D218" s="31" t="n">
        <v>11165859</v>
      </c>
      <c r="E218" s="31" t="n">
        <v>8045995.91</v>
      </c>
      <c r="F218" s="32" t="n">
        <f aca="false">E218/D218*100</f>
        <v>72.058906618828</v>
      </c>
    </row>
    <row r="219" customFormat="false" ht="12.75" hidden="false" customHeight="false" outlineLevel="0" collapsed="false">
      <c r="A219" s="28" t="s">
        <v>199</v>
      </c>
      <c r="B219" s="29" t="s">
        <v>418</v>
      </c>
      <c r="C219" s="30" t="s">
        <v>441</v>
      </c>
      <c r="D219" s="31" t="n">
        <v>152180552.44</v>
      </c>
      <c r="E219" s="31" t="n">
        <v>140601909.94</v>
      </c>
      <c r="F219" s="32" t="n">
        <f aca="false">E219/D219*100</f>
        <v>92.3915097465788</v>
      </c>
    </row>
    <row r="220" customFormat="false" ht="12.75" hidden="false" customHeight="false" outlineLevel="0" collapsed="false">
      <c r="A220" s="28" t="s">
        <v>201</v>
      </c>
      <c r="B220" s="29" t="s">
        <v>418</v>
      </c>
      <c r="C220" s="30" t="s">
        <v>442</v>
      </c>
      <c r="D220" s="31" t="n">
        <v>963000</v>
      </c>
      <c r="E220" s="31" t="n">
        <v>963000</v>
      </c>
      <c r="F220" s="32" t="n">
        <f aca="false">E220/D220*100</f>
        <v>100</v>
      </c>
    </row>
    <row r="221" customFormat="false" ht="22.5" hidden="false" customHeight="false" outlineLevel="0" collapsed="false">
      <c r="A221" s="28" t="s">
        <v>203</v>
      </c>
      <c r="B221" s="29" t="s">
        <v>418</v>
      </c>
      <c r="C221" s="30" t="s">
        <v>443</v>
      </c>
      <c r="D221" s="31" t="n">
        <v>963000</v>
      </c>
      <c r="E221" s="31" t="n">
        <v>963000</v>
      </c>
      <c r="F221" s="32" t="n">
        <f aca="false">E221/D221*100</f>
        <v>100</v>
      </c>
    </row>
    <row r="222" customFormat="false" ht="22.5" hidden="false" customHeight="false" outlineLevel="0" collapsed="false">
      <c r="A222" s="28" t="s">
        <v>205</v>
      </c>
      <c r="B222" s="29" t="s">
        <v>418</v>
      </c>
      <c r="C222" s="30" t="s">
        <v>444</v>
      </c>
      <c r="D222" s="31" t="n">
        <v>663400</v>
      </c>
      <c r="E222" s="31" t="n">
        <v>587000</v>
      </c>
      <c r="F222" s="32" t="n">
        <f aca="false">E222/D222*100</f>
        <v>88.4835694905035</v>
      </c>
    </row>
    <row r="223" customFormat="false" ht="22.5" hidden="false" customHeight="false" outlineLevel="0" collapsed="false">
      <c r="A223" s="28" t="s">
        <v>207</v>
      </c>
      <c r="B223" s="29" t="s">
        <v>418</v>
      </c>
      <c r="C223" s="30" t="s">
        <v>445</v>
      </c>
      <c r="D223" s="31" t="n">
        <v>663400</v>
      </c>
      <c r="E223" s="31" t="n">
        <v>587000</v>
      </c>
      <c r="F223" s="32" t="n">
        <f aca="false">E223/D223*100</f>
        <v>88.4835694905035</v>
      </c>
    </row>
    <row r="224" customFormat="false" ht="22.5" hidden="false" customHeight="false" outlineLevel="0" collapsed="false">
      <c r="A224" s="28" t="s">
        <v>209</v>
      </c>
      <c r="B224" s="29" t="s">
        <v>418</v>
      </c>
      <c r="C224" s="30" t="s">
        <v>446</v>
      </c>
      <c r="D224" s="31" t="n">
        <v>483501.63</v>
      </c>
      <c r="E224" s="31" t="n">
        <v>483501.63</v>
      </c>
      <c r="F224" s="32" t="n">
        <f aca="false">E224/D224*100</f>
        <v>100</v>
      </c>
    </row>
    <row r="225" customFormat="false" ht="22.5" hidden="false" customHeight="false" outlineLevel="0" collapsed="false">
      <c r="A225" s="28" t="s">
        <v>211</v>
      </c>
      <c r="B225" s="29" t="s">
        <v>418</v>
      </c>
      <c r="C225" s="30" t="s">
        <v>447</v>
      </c>
      <c r="D225" s="31" t="n">
        <v>483501.63</v>
      </c>
      <c r="E225" s="31" t="n">
        <v>483501.63</v>
      </c>
      <c r="F225" s="32" t="n">
        <f aca="false">E225/D225*100</f>
        <v>100</v>
      </c>
    </row>
    <row r="226" customFormat="false" ht="22.5" hidden="false" customHeight="false" outlineLevel="0" collapsed="false">
      <c r="A226" s="28" t="s">
        <v>213</v>
      </c>
      <c r="B226" s="29" t="s">
        <v>418</v>
      </c>
      <c r="C226" s="30" t="s">
        <v>448</v>
      </c>
      <c r="D226" s="31" t="n">
        <v>1570000</v>
      </c>
      <c r="E226" s="31" t="n">
        <v>1570000</v>
      </c>
      <c r="F226" s="32" t="n">
        <f aca="false">E226/D226*100</f>
        <v>100</v>
      </c>
    </row>
    <row r="227" customFormat="false" ht="22.5" hidden="false" customHeight="false" outlineLevel="0" collapsed="false">
      <c r="A227" s="28" t="s">
        <v>215</v>
      </c>
      <c r="B227" s="29" t="s">
        <v>418</v>
      </c>
      <c r="C227" s="30" t="s">
        <v>449</v>
      </c>
      <c r="D227" s="31" t="n">
        <v>1570000</v>
      </c>
      <c r="E227" s="31" t="n">
        <v>1570000</v>
      </c>
      <c r="F227" s="32" t="n">
        <f aca="false">E227/D227*100</f>
        <v>100</v>
      </c>
    </row>
    <row r="228" customFormat="false" ht="22.5" hidden="false" customHeight="false" outlineLevel="0" collapsed="false">
      <c r="A228" s="28" t="s">
        <v>217</v>
      </c>
      <c r="B228" s="29" t="s">
        <v>418</v>
      </c>
      <c r="C228" s="30" t="s">
        <v>450</v>
      </c>
      <c r="D228" s="31" t="n">
        <v>49005650.81</v>
      </c>
      <c r="E228" s="31" t="n">
        <v>44846950.81</v>
      </c>
      <c r="F228" s="32" t="n">
        <f aca="false">E228/D228*100</f>
        <v>91.5138357898282</v>
      </c>
    </row>
    <row r="229" customFormat="false" ht="22.5" hidden="false" customHeight="false" outlineLevel="0" collapsed="false">
      <c r="A229" s="28" t="s">
        <v>219</v>
      </c>
      <c r="B229" s="29" t="s">
        <v>418</v>
      </c>
      <c r="C229" s="30" t="s">
        <v>451</v>
      </c>
      <c r="D229" s="31" t="n">
        <v>49005650.81</v>
      </c>
      <c r="E229" s="31" t="n">
        <v>44846950.81</v>
      </c>
      <c r="F229" s="32" t="n">
        <f aca="false">E229/D229*100</f>
        <v>91.5138357898282</v>
      </c>
    </row>
    <row r="230" customFormat="false" ht="12.75" hidden="false" customHeight="false" outlineLevel="0" collapsed="false">
      <c r="A230" s="28" t="s">
        <v>221</v>
      </c>
      <c r="B230" s="29" t="s">
        <v>418</v>
      </c>
      <c r="C230" s="30" t="s">
        <v>452</v>
      </c>
      <c r="D230" s="31" t="n">
        <v>99495000</v>
      </c>
      <c r="E230" s="31" t="n">
        <v>92151457.5</v>
      </c>
      <c r="F230" s="32" t="n">
        <f aca="false">E230/D230*100</f>
        <v>92.6191843811247</v>
      </c>
    </row>
    <row r="231" customFormat="false" ht="12.75" hidden="false" customHeight="false" outlineLevel="0" collapsed="false">
      <c r="A231" s="28" t="s">
        <v>223</v>
      </c>
      <c r="B231" s="29" t="s">
        <v>418</v>
      </c>
      <c r="C231" s="30" t="s">
        <v>453</v>
      </c>
      <c r="D231" s="31" t="n">
        <v>99495000</v>
      </c>
      <c r="E231" s="31" t="n">
        <v>92151457.5</v>
      </c>
      <c r="F231" s="32" t="n">
        <f aca="false">E231/D231*100</f>
        <v>92.6191843811247</v>
      </c>
    </row>
    <row r="232" customFormat="false" ht="12.75" hidden="false" customHeight="false" outlineLevel="0" collapsed="false">
      <c r="A232" s="28" t="s">
        <v>225</v>
      </c>
      <c r="B232" s="29" t="s">
        <v>418</v>
      </c>
      <c r="C232" s="30" t="s">
        <v>454</v>
      </c>
      <c r="D232" s="31" t="n">
        <v>15321716.18</v>
      </c>
      <c r="E232" s="31" t="n">
        <v>13848543.73</v>
      </c>
      <c r="F232" s="32" t="n">
        <f aca="false">E232/D232*100</f>
        <v>90.3850689263975</v>
      </c>
    </row>
    <row r="233" customFormat="false" ht="33.75" hidden="false" customHeight="false" outlineLevel="0" collapsed="false">
      <c r="A233" s="28" t="s">
        <v>227</v>
      </c>
      <c r="B233" s="29" t="s">
        <v>418</v>
      </c>
      <c r="C233" s="30" t="s">
        <v>455</v>
      </c>
      <c r="D233" s="31" t="n">
        <v>14378516.18</v>
      </c>
      <c r="E233" s="31" t="n">
        <v>12905423.73</v>
      </c>
      <c r="F233" s="32" t="n">
        <f aca="false">E233/D233*100</f>
        <v>89.7549063369347</v>
      </c>
    </row>
    <row r="234" customFormat="false" ht="33.75" hidden="false" customHeight="false" outlineLevel="0" collapsed="false">
      <c r="A234" s="28" t="s">
        <v>229</v>
      </c>
      <c r="B234" s="29" t="s">
        <v>418</v>
      </c>
      <c r="C234" s="30" t="s">
        <v>456</v>
      </c>
      <c r="D234" s="31" t="n">
        <v>14378516.18</v>
      </c>
      <c r="E234" s="31" t="n">
        <v>12905423.73</v>
      </c>
      <c r="F234" s="32" t="n">
        <f aca="false">E234/D234*100</f>
        <v>89.7549063369347</v>
      </c>
    </row>
    <row r="235" customFormat="false" ht="33.75" hidden="false" customHeight="false" outlineLevel="0" collapsed="false">
      <c r="A235" s="28" t="s">
        <v>231</v>
      </c>
      <c r="B235" s="29" t="s">
        <v>418</v>
      </c>
      <c r="C235" s="30" t="s">
        <v>457</v>
      </c>
      <c r="D235" s="31" t="n">
        <v>3200</v>
      </c>
      <c r="E235" s="31" t="n">
        <v>3200</v>
      </c>
      <c r="F235" s="32" t="n">
        <f aca="false">E235/D235*100</f>
        <v>100</v>
      </c>
    </row>
    <row r="236" customFormat="false" ht="22.5" hidden="false" customHeight="false" outlineLevel="0" collapsed="false">
      <c r="A236" s="28" t="s">
        <v>233</v>
      </c>
      <c r="B236" s="29" t="s">
        <v>418</v>
      </c>
      <c r="C236" s="30" t="s">
        <v>458</v>
      </c>
      <c r="D236" s="31" t="n">
        <v>3200</v>
      </c>
      <c r="E236" s="31" t="n">
        <v>3200</v>
      </c>
      <c r="F236" s="32" t="n">
        <f aca="false">E236/D236*100</f>
        <v>100</v>
      </c>
    </row>
    <row r="237" customFormat="false" ht="12.75" hidden="false" customHeight="false" outlineLevel="0" collapsed="false">
      <c r="A237" s="28" t="s">
        <v>235</v>
      </c>
      <c r="B237" s="29" t="s">
        <v>418</v>
      </c>
      <c r="C237" s="30" t="s">
        <v>459</v>
      </c>
      <c r="D237" s="31" t="n">
        <v>940000</v>
      </c>
      <c r="E237" s="31" t="n">
        <v>939920</v>
      </c>
      <c r="F237" s="32" t="n">
        <f aca="false">E237/D237*100</f>
        <v>99.9914893617021</v>
      </c>
    </row>
    <row r="238" customFormat="false" ht="12.75" hidden="false" customHeight="false" outlineLevel="0" collapsed="false">
      <c r="A238" s="28" t="s">
        <v>237</v>
      </c>
      <c r="B238" s="29" t="s">
        <v>418</v>
      </c>
      <c r="C238" s="30" t="s">
        <v>460</v>
      </c>
      <c r="D238" s="31" t="n">
        <v>940000</v>
      </c>
      <c r="E238" s="31" t="n">
        <v>939920</v>
      </c>
      <c r="F238" s="32" t="n">
        <f aca="false">E238/D238*100</f>
        <v>99.9914893617021</v>
      </c>
    </row>
    <row r="239" customFormat="false" ht="12.75" hidden="false" customHeight="false" outlineLevel="0" collapsed="false">
      <c r="A239" s="33" t="s">
        <v>461</v>
      </c>
      <c r="B239" s="34"/>
      <c r="C239" s="35" t="s">
        <v>462</v>
      </c>
      <c r="D239" s="36" t="n">
        <v>367836420.62</v>
      </c>
      <c r="E239" s="36" t="n">
        <v>347024253.93</v>
      </c>
      <c r="F239" s="36" t="n">
        <f aca="false">E239/D239*100</f>
        <v>94.342004890402</v>
      </c>
    </row>
  </sheetData>
  <mergeCells count="6">
    <mergeCell ref="A1:F1"/>
    <mergeCell ref="A2:F2"/>
    <mergeCell ref="A3:F3"/>
    <mergeCell ref="A4:F4"/>
    <mergeCell ref="A5:F5"/>
    <mergeCell ref="A7:F7"/>
  </mergeCells>
  <printOptions headings="false" gridLines="false" gridLinesSet="true" horizontalCentered="true" verticalCentered="false"/>
  <pageMargins left="0.511805555555556" right="0.315277777777778" top="0.354166666666667"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G9"/>
    </sheetView>
  </sheetViews>
  <sheetFormatPr defaultColWidth="9.0546875" defaultRowHeight="12.75" zeroHeight="false" outlineLevelRow="0" outlineLevelCol="0"/>
  <cols>
    <col collapsed="false" customWidth="true" hidden="false" outlineLevel="0" max="1" min="1" style="0" width="72.85"/>
    <col collapsed="false" customWidth="true" hidden="false" outlineLevel="0" max="2" min="2" style="0" width="9.14"/>
    <col collapsed="false" customWidth="true" hidden="false" outlineLevel="0" max="3" min="3" style="0" width="14.7"/>
    <col collapsed="false" customWidth="true" hidden="false" outlineLevel="0" max="4" min="4" style="0" width="14.56"/>
    <col collapsed="false" customWidth="true" hidden="false" outlineLevel="0" max="5" min="5" style="0" width="15.56"/>
    <col collapsed="false" customWidth="true" hidden="false" outlineLevel="0" max="6" min="6" style="0" width="15.85"/>
  </cols>
  <sheetData>
    <row r="1" customFormat="false" ht="15" hidden="false" customHeight="false" outlineLevel="0" collapsed="false">
      <c r="A1" s="1" t="s">
        <v>463</v>
      </c>
      <c r="B1" s="1"/>
      <c r="C1" s="1"/>
      <c r="D1" s="1"/>
      <c r="E1" s="1"/>
      <c r="F1" s="1"/>
      <c r="G1" s="1"/>
    </row>
    <row r="2" customFormat="false" ht="15" hidden="false" customHeight="false" outlineLevel="0" collapsed="false">
      <c r="A2" s="1" t="s">
        <v>464</v>
      </c>
      <c r="B2" s="1"/>
      <c r="C2" s="1"/>
      <c r="D2" s="1"/>
      <c r="E2" s="1"/>
      <c r="F2" s="1"/>
      <c r="G2" s="1"/>
    </row>
    <row r="3" customFormat="false" ht="15" hidden="false" customHeight="false" outlineLevel="0" collapsed="false">
      <c r="A3" s="1" t="s">
        <v>2</v>
      </c>
      <c r="B3" s="1"/>
      <c r="C3" s="1"/>
      <c r="D3" s="1"/>
      <c r="E3" s="1"/>
      <c r="F3" s="1"/>
      <c r="G3" s="1"/>
    </row>
    <row r="4" customFormat="false" ht="15" hidden="false" customHeight="false" outlineLevel="0" collapsed="false">
      <c r="A4" s="1" t="s">
        <v>3</v>
      </c>
      <c r="B4" s="1"/>
      <c r="C4" s="1"/>
      <c r="D4" s="1"/>
      <c r="E4" s="1"/>
      <c r="F4" s="1"/>
      <c r="G4" s="1"/>
    </row>
    <row r="5" customFormat="false" ht="15" hidden="false" customHeight="false" outlineLevel="0" collapsed="false">
      <c r="A5" s="1" t="s">
        <v>465</v>
      </c>
      <c r="B5" s="1"/>
      <c r="C5" s="1"/>
      <c r="D5" s="1"/>
      <c r="E5" s="1"/>
      <c r="F5" s="1"/>
      <c r="G5" s="1"/>
    </row>
    <row r="6" customFormat="false" ht="15" hidden="false" customHeight="false" outlineLevel="0" collapsed="false">
      <c r="A6" s="3"/>
      <c r="B6" s="3"/>
      <c r="C6" s="3"/>
      <c r="D6" s="3"/>
      <c r="E6" s="3"/>
      <c r="F6" s="3"/>
    </row>
    <row r="7" customFormat="false" ht="37.5" hidden="false" customHeight="true" outlineLevel="0" collapsed="false">
      <c r="A7" s="4" t="s">
        <v>466</v>
      </c>
      <c r="B7" s="4"/>
      <c r="C7" s="4"/>
      <c r="D7" s="4"/>
      <c r="E7" s="4"/>
      <c r="F7" s="4"/>
      <c r="G7" s="4"/>
    </row>
    <row r="8" customFormat="false" ht="15" hidden="false" customHeight="false" outlineLevel="0" collapsed="false">
      <c r="A8" s="3"/>
      <c r="B8" s="3"/>
      <c r="C8" s="3"/>
      <c r="D8" s="3"/>
      <c r="E8" s="3"/>
      <c r="F8" s="2"/>
      <c r="G8" s="2" t="s">
        <v>6</v>
      </c>
    </row>
    <row r="9" customFormat="false" ht="70.5" hidden="false" customHeight="true" outlineLevel="0" collapsed="false">
      <c r="A9" s="37" t="s">
        <v>7</v>
      </c>
      <c r="B9" s="38" t="s">
        <v>467</v>
      </c>
      <c r="C9" s="38" t="s">
        <v>252</v>
      </c>
      <c r="D9" s="38" t="s">
        <v>468</v>
      </c>
      <c r="E9" s="38" t="s">
        <v>9</v>
      </c>
      <c r="F9" s="38" t="s">
        <v>253</v>
      </c>
      <c r="G9" s="7" t="s">
        <v>11</v>
      </c>
    </row>
    <row r="10" customFormat="false" ht="13.5" hidden="false" customHeight="true" outlineLevel="0" collapsed="false">
      <c r="A10" s="39" t="n">
        <v>1</v>
      </c>
      <c r="B10" s="39" t="n">
        <v>2</v>
      </c>
      <c r="C10" s="39" t="n">
        <v>3</v>
      </c>
      <c r="D10" s="39" t="n">
        <v>4</v>
      </c>
      <c r="E10" s="39" t="n">
        <v>5</v>
      </c>
      <c r="F10" s="39" t="n">
        <v>6</v>
      </c>
      <c r="G10" s="39" t="n">
        <v>7</v>
      </c>
    </row>
    <row r="11" customFormat="false" ht="15" hidden="false" customHeight="true" outlineLevel="0" collapsed="false">
      <c r="A11" s="40" t="s">
        <v>469</v>
      </c>
      <c r="B11" s="41" t="s">
        <v>470</v>
      </c>
      <c r="C11" s="42" t="n">
        <f aca="false">SUM(C12:C18)</f>
        <v>23591500</v>
      </c>
      <c r="D11" s="42" t="n">
        <f aca="false">SUM(D12:D18)</f>
        <v>-630764.1</v>
      </c>
      <c r="E11" s="43" t="n">
        <v>22960735.9</v>
      </c>
      <c r="F11" s="43" t="n">
        <v>22816724.37</v>
      </c>
      <c r="G11" s="44" t="n">
        <f aca="false">F11/E11*100</f>
        <v>99.3727921847662</v>
      </c>
    </row>
    <row r="12" customFormat="false" ht="25.5" hidden="false" customHeight="false" outlineLevel="0" collapsed="false">
      <c r="A12" s="45" t="s">
        <v>471</v>
      </c>
      <c r="B12" s="46" t="s">
        <v>472</v>
      </c>
      <c r="C12" s="47" t="n">
        <v>854800</v>
      </c>
      <c r="D12" s="47" t="n">
        <f aca="false">E12-C12</f>
        <v>50000</v>
      </c>
      <c r="E12" s="48" t="n">
        <v>904800</v>
      </c>
      <c r="F12" s="48" t="n">
        <v>903812.23</v>
      </c>
      <c r="G12" s="49" t="n">
        <f aca="false">F12/E12*100</f>
        <v>99.8908300176835</v>
      </c>
    </row>
    <row r="13" customFormat="false" ht="38.25" hidden="false" customHeight="false" outlineLevel="0" collapsed="false">
      <c r="A13" s="45" t="s">
        <v>473</v>
      </c>
      <c r="B13" s="46" t="s">
        <v>474</v>
      </c>
      <c r="C13" s="47" t="n">
        <v>337000</v>
      </c>
      <c r="D13" s="47" t="n">
        <f aca="false">E13-C13</f>
        <v>-3827</v>
      </c>
      <c r="E13" s="48" t="n">
        <v>333173</v>
      </c>
      <c r="F13" s="48" t="n">
        <v>329946.35</v>
      </c>
      <c r="G13" s="49" t="n">
        <f aca="false">F13/E13*100</f>
        <v>99.0315391703409</v>
      </c>
    </row>
    <row r="14" customFormat="false" ht="38.25" hidden="false" customHeight="false" outlineLevel="0" collapsed="false">
      <c r="A14" s="45" t="s">
        <v>475</v>
      </c>
      <c r="B14" s="46" t="s">
        <v>476</v>
      </c>
      <c r="C14" s="47" t="n">
        <v>12180600</v>
      </c>
      <c r="D14" s="47" t="n">
        <f aca="false">E14-C14</f>
        <v>1526600.5</v>
      </c>
      <c r="E14" s="48" t="n">
        <v>13707200.5</v>
      </c>
      <c r="F14" s="48" t="n">
        <v>13704835.47</v>
      </c>
      <c r="G14" s="49" t="n">
        <f aca="false">F14/E14*100</f>
        <v>99.9827460756848</v>
      </c>
    </row>
    <row r="15" customFormat="false" ht="25.5" hidden="false" customHeight="false" outlineLevel="0" collapsed="false">
      <c r="A15" s="45" t="s">
        <v>477</v>
      </c>
      <c r="B15" s="46" t="s">
        <v>478</v>
      </c>
      <c r="C15" s="47" t="n">
        <v>5585700</v>
      </c>
      <c r="D15" s="47" t="n">
        <f aca="false">E15-C15</f>
        <v>-64873</v>
      </c>
      <c r="E15" s="48" t="n">
        <v>5520827</v>
      </c>
      <c r="F15" s="48" t="n">
        <v>5488913.74</v>
      </c>
      <c r="G15" s="49" t="n">
        <f aca="false">F15/E15*100</f>
        <v>99.4219478349892</v>
      </c>
    </row>
    <row r="16" customFormat="false" ht="12.75" hidden="false" customHeight="false" outlineLevel="0" collapsed="false">
      <c r="A16" s="45" t="s">
        <v>479</v>
      </c>
      <c r="B16" s="46" t="s">
        <v>480</v>
      </c>
      <c r="C16" s="47" t="n">
        <v>500000</v>
      </c>
      <c r="D16" s="47" t="n">
        <f aca="false">E16-C16</f>
        <v>-150000</v>
      </c>
      <c r="E16" s="48" t="n">
        <v>350000</v>
      </c>
      <c r="F16" s="48" t="n">
        <v>350000</v>
      </c>
      <c r="G16" s="49" t="n">
        <f aca="false">F16/E16*100</f>
        <v>100</v>
      </c>
    </row>
    <row r="17" customFormat="false" ht="13.5" hidden="false" customHeight="true" outlineLevel="0" collapsed="false">
      <c r="A17" s="45" t="s">
        <v>481</v>
      </c>
      <c r="B17" s="46" t="s">
        <v>482</v>
      </c>
      <c r="C17" s="47" t="n">
        <v>100000</v>
      </c>
      <c r="D17" s="47" t="n">
        <f aca="false">E17-C17</f>
        <v>-56710.5</v>
      </c>
      <c r="E17" s="48" t="n">
        <v>43289.5</v>
      </c>
      <c r="F17" s="48" t="s">
        <v>48</v>
      </c>
      <c r="G17" s="49"/>
    </row>
    <row r="18" customFormat="false" ht="13.5" hidden="false" customHeight="true" outlineLevel="0" collapsed="false">
      <c r="A18" s="45" t="s">
        <v>483</v>
      </c>
      <c r="B18" s="46" t="s">
        <v>484</v>
      </c>
      <c r="C18" s="47" t="n">
        <v>4033400</v>
      </c>
      <c r="D18" s="47" t="n">
        <f aca="false">E18-C18</f>
        <v>-1931954.1</v>
      </c>
      <c r="E18" s="48" t="n">
        <v>2101445.9</v>
      </c>
      <c r="F18" s="48" t="n">
        <v>2039216.58</v>
      </c>
      <c r="G18" s="49" t="n">
        <f aca="false">F18/E18*100</f>
        <v>97.0387379470487</v>
      </c>
    </row>
    <row r="19" customFormat="false" ht="13.5" hidden="false" customHeight="true" outlineLevel="0" collapsed="false">
      <c r="A19" s="40" t="s">
        <v>485</v>
      </c>
      <c r="B19" s="41" t="s">
        <v>486</v>
      </c>
      <c r="C19" s="42" t="n">
        <v>784000</v>
      </c>
      <c r="D19" s="47" t="n">
        <f aca="false">E19-C19</f>
        <v>-120600</v>
      </c>
      <c r="E19" s="43" t="n">
        <v>663400</v>
      </c>
      <c r="F19" s="43" t="n">
        <v>587000</v>
      </c>
      <c r="G19" s="44" t="n">
        <f aca="false">F19/E19*100</f>
        <v>88.4835694905035</v>
      </c>
    </row>
    <row r="20" customFormat="false" ht="12.75" hidden="false" customHeight="false" outlineLevel="0" collapsed="false">
      <c r="A20" s="45" t="s">
        <v>487</v>
      </c>
      <c r="B20" s="46" t="s">
        <v>488</v>
      </c>
      <c r="C20" s="47" t="n">
        <v>784000</v>
      </c>
      <c r="D20" s="47" t="n">
        <f aca="false">E20-C20</f>
        <v>-120600</v>
      </c>
      <c r="E20" s="48" t="n">
        <v>663400</v>
      </c>
      <c r="F20" s="48" t="n">
        <v>587000</v>
      </c>
      <c r="G20" s="49" t="n">
        <f aca="false">F20/E20*100</f>
        <v>88.4835694905035</v>
      </c>
    </row>
    <row r="21" customFormat="false" ht="13.5" hidden="false" customHeight="true" outlineLevel="0" collapsed="false">
      <c r="A21" s="40" t="s">
        <v>489</v>
      </c>
      <c r="B21" s="41" t="s">
        <v>490</v>
      </c>
      <c r="C21" s="42" t="n">
        <v>655900</v>
      </c>
      <c r="D21" s="47" t="n">
        <f aca="false">E21-C21</f>
        <v>-14418</v>
      </c>
      <c r="E21" s="43" t="n">
        <v>641482</v>
      </c>
      <c r="F21" s="43" t="n">
        <v>641290.01</v>
      </c>
      <c r="G21" s="44" t="n">
        <f aca="false">F21/E21*100</f>
        <v>99.9700708671483</v>
      </c>
    </row>
    <row r="22" customFormat="false" ht="25.5" hidden="false" customHeight="false" outlineLevel="0" collapsed="false">
      <c r="A22" s="45" t="s">
        <v>491</v>
      </c>
      <c r="B22" s="46" t="s">
        <v>492</v>
      </c>
      <c r="C22" s="47" t="n">
        <v>655900</v>
      </c>
      <c r="D22" s="47" t="n">
        <f aca="false">E22-C22</f>
        <v>-14418</v>
      </c>
      <c r="E22" s="48" t="n">
        <v>641482</v>
      </c>
      <c r="F22" s="48" t="n">
        <v>641290.01</v>
      </c>
      <c r="G22" s="49" t="n">
        <f aca="false">F22/E22*100</f>
        <v>99.9700708671483</v>
      </c>
    </row>
    <row r="23" customFormat="false" ht="13.5" hidden="false" customHeight="true" outlineLevel="0" collapsed="false">
      <c r="A23" s="40" t="s">
        <v>493</v>
      </c>
      <c r="B23" s="41" t="s">
        <v>494</v>
      </c>
      <c r="C23" s="42" t="n">
        <f aca="false">SUM(C24:C26)</f>
        <v>20862700</v>
      </c>
      <c r="D23" s="42" t="n">
        <f aca="false">SUM(D24:D26)</f>
        <v>1047207.61</v>
      </c>
      <c r="E23" s="43" t="n">
        <v>21909907.61</v>
      </c>
      <c r="F23" s="43" t="n">
        <v>18147823.85</v>
      </c>
      <c r="G23" s="44" t="n">
        <f aca="false">F23/E23*100</f>
        <v>82.8293034048079</v>
      </c>
    </row>
    <row r="24" customFormat="false" ht="13.5" hidden="false" customHeight="true" outlineLevel="0" collapsed="false">
      <c r="A24" s="45" t="s">
        <v>495</v>
      </c>
      <c r="B24" s="46" t="s">
        <v>496</v>
      </c>
      <c r="C24" s="47" t="n">
        <v>1093700</v>
      </c>
      <c r="D24" s="47" t="n">
        <f aca="false">E24-C24</f>
        <v>281410</v>
      </c>
      <c r="E24" s="48" t="n">
        <v>1375110</v>
      </c>
      <c r="F24" s="48" t="n">
        <v>1374566.4</v>
      </c>
      <c r="G24" s="49" t="n">
        <f aca="false">F24/E24*100</f>
        <v>99.9604686170561</v>
      </c>
    </row>
    <row r="25" customFormat="false" ht="13.5" hidden="false" customHeight="true" outlineLevel="0" collapsed="false">
      <c r="A25" s="45" t="s">
        <v>497</v>
      </c>
      <c r="B25" s="46" t="s">
        <v>498</v>
      </c>
      <c r="C25" s="47" t="n">
        <v>18514000</v>
      </c>
      <c r="D25" s="47" t="n">
        <f aca="false">E25-C25</f>
        <v>384297.609999999</v>
      </c>
      <c r="E25" s="48" t="n">
        <v>18898297.61</v>
      </c>
      <c r="F25" s="48" t="n">
        <v>15154722.9</v>
      </c>
      <c r="G25" s="49" t="n">
        <f aca="false">F25/E25*100</f>
        <v>80.1909421300515</v>
      </c>
    </row>
    <row r="26" customFormat="false" ht="13.5" hidden="false" customHeight="true" outlineLevel="0" collapsed="false">
      <c r="A26" s="45" t="s">
        <v>499</v>
      </c>
      <c r="B26" s="46" t="s">
        <v>500</v>
      </c>
      <c r="C26" s="47" t="n">
        <v>1255000</v>
      </c>
      <c r="D26" s="47" t="n">
        <f aca="false">E26-C26</f>
        <v>381500</v>
      </c>
      <c r="E26" s="48" t="n">
        <v>1636500</v>
      </c>
      <c r="F26" s="48" t="n">
        <v>1618534.55</v>
      </c>
      <c r="G26" s="49" t="n">
        <f aca="false">F26/E26*100</f>
        <v>98.9022028719829</v>
      </c>
    </row>
    <row r="27" customFormat="false" ht="13.5" hidden="false" customHeight="true" outlineLevel="0" collapsed="false">
      <c r="A27" s="40" t="s">
        <v>501</v>
      </c>
      <c r="B27" s="41" t="s">
        <v>502</v>
      </c>
      <c r="C27" s="42" t="n">
        <f aca="false">SUM(C28:C31)</f>
        <v>2257000</v>
      </c>
      <c r="D27" s="42" t="n">
        <f aca="false">SUM(D28:D31)</f>
        <v>161504</v>
      </c>
      <c r="E27" s="43" t="n">
        <v>2418504</v>
      </c>
      <c r="F27" s="43" t="n">
        <v>2382509.82</v>
      </c>
      <c r="G27" s="44" t="n">
        <f aca="false">F27/E27*100</f>
        <v>98.5117171606911</v>
      </c>
    </row>
    <row r="28" customFormat="false" ht="13.5" hidden="false" customHeight="true" outlineLevel="0" collapsed="false">
      <c r="A28" s="45" t="s">
        <v>503</v>
      </c>
      <c r="B28" s="46" t="s">
        <v>504</v>
      </c>
      <c r="C28" s="47" t="n">
        <v>2000</v>
      </c>
      <c r="D28" s="47" t="n">
        <f aca="false">E28-C28</f>
        <v>0</v>
      </c>
      <c r="E28" s="48" t="n">
        <v>2000</v>
      </c>
      <c r="F28" s="48" t="s">
        <v>48</v>
      </c>
      <c r="G28" s="49"/>
    </row>
    <row r="29" customFormat="false" ht="13.5" hidden="false" customHeight="true" outlineLevel="0" collapsed="false">
      <c r="A29" s="45" t="s">
        <v>505</v>
      </c>
      <c r="B29" s="46" t="s">
        <v>506</v>
      </c>
      <c r="C29" s="47"/>
      <c r="D29" s="47" t="n">
        <f aca="false">E29-C29</f>
        <v>56000</v>
      </c>
      <c r="E29" s="48" t="n">
        <v>56000</v>
      </c>
      <c r="F29" s="48" t="n">
        <v>56000</v>
      </c>
      <c r="G29" s="49" t="n">
        <f aca="false">F29/E29*100</f>
        <v>100</v>
      </c>
    </row>
    <row r="30" customFormat="false" ht="13.5" hidden="false" customHeight="true" outlineLevel="0" collapsed="false">
      <c r="A30" s="45" t="s">
        <v>507</v>
      </c>
      <c r="B30" s="46" t="s">
        <v>508</v>
      </c>
      <c r="C30" s="47" t="n">
        <v>55000</v>
      </c>
      <c r="D30" s="47" t="n">
        <f aca="false">E30-C30</f>
        <v>145000</v>
      </c>
      <c r="E30" s="48" t="n">
        <v>200000</v>
      </c>
      <c r="F30" s="48" t="n">
        <v>200000</v>
      </c>
      <c r="G30" s="49" t="n">
        <f aca="false">F30/E30*100</f>
        <v>100</v>
      </c>
    </row>
    <row r="31" customFormat="false" ht="13.5" hidden="false" customHeight="true" outlineLevel="0" collapsed="false">
      <c r="A31" s="45" t="s">
        <v>509</v>
      </c>
      <c r="B31" s="46" t="s">
        <v>510</v>
      </c>
      <c r="C31" s="47" t="n">
        <v>2200000</v>
      </c>
      <c r="D31" s="47" t="n">
        <f aca="false">E31-C31</f>
        <v>-39496</v>
      </c>
      <c r="E31" s="48" t="n">
        <v>2160504</v>
      </c>
      <c r="F31" s="48" t="n">
        <v>2126509.82</v>
      </c>
      <c r="G31" s="49" t="n">
        <f aca="false">F31/E31*100</f>
        <v>98.4265625057857</v>
      </c>
    </row>
    <row r="32" customFormat="false" ht="13.5" hidden="false" customHeight="true" outlineLevel="0" collapsed="false">
      <c r="A32" s="40" t="s">
        <v>511</v>
      </c>
      <c r="B32" s="41" t="s">
        <v>512</v>
      </c>
      <c r="C32" s="42"/>
      <c r="D32" s="47" t="n">
        <f aca="false">E32-C32</f>
        <v>20000</v>
      </c>
      <c r="E32" s="43" t="n">
        <v>20000</v>
      </c>
      <c r="F32" s="43" t="n">
        <v>20000</v>
      </c>
      <c r="G32" s="44" t="n">
        <f aca="false">F32/E32*100</f>
        <v>100</v>
      </c>
    </row>
    <row r="33" customFormat="false" ht="12.75" hidden="false" customHeight="false" outlineLevel="0" collapsed="false">
      <c r="A33" s="45" t="s">
        <v>513</v>
      </c>
      <c r="B33" s="46" t="s">
        <v>514</v>
      </c>
      <c r="C33" s="47"/>
      <c r="D33" s="47" t="n">
        <f aca="false">E33-C33</f>
        <v>20000</v>
      </c>
      <c r="E33" s="48" t="n">
        <v>20000</v>
      </c>
      <c r="F33" s="48" t="n">
        <v>20000</v>
      </c>
      <c r="G33" s="49" t="n">
        <f aca="false">F33/E33*100</f>
        <v>100</v>
      </c>
    </row>
    <row r="34" customFormat="false" ht="13.5" hidden="false" customHeight="true" outlineLevel="0" collapsed="false">
      <c r="A34" s="40" t="s">
        <v>515</v>
      </c>
      <c r="B34" s="41" t="s">
        <v>516</v>
      </c>
      <c r="C34" s="42" t="n">
        <f aca="false">SUM(C35:C39)</f>
        <v>204147200</v>
      </c>
      <c r="D34" s="42" t="n">
        <f aca="false">SUM(D35:D39)</f>
        <v>-791050.140000004</v>
      </c>
      <c r="E34" s="43" t="n">
        <v>203356149.86</v>
      </c>
      <c r="F34" s="43" t="n">
        <v>192250955.31</v>
      </c>
      <c r="G34" s="44" t="n">
        <f aca="false">F34/E34*100</f>
        <v>94.5390416972168</v>
      </c>
    </row>
    <row r="35" customFormat="false" ht="13.5" hidden="false" customHeight="true" outlineLevel="0" collapsed="false">
      <c r="A35" s="45" t="s">
        <v>517</v>
      </c>
      <c r="B35" s="46" t="s">
        <v>518</v>
      </c>
      <c r="C35" s="47" t="n">
        <v>45641300</v>
      </c>
      <c r="D35" s="47" t="n">
        <f aca="false">E35-C35</f>
        <v>-580568.689999998</v>
      </c>
      <c r="E35" s="48" t="n">
        <v>45060731.31</v>
      </c>
      <c r="F35" s="48" t="n">
        <v>43911988.81</v>
      </c>
      <c r="G35" s="49" t="n">
        <f aca="false">F35/E35*100</f>
        <v>97.4506794128637</v>
      </c>
    </row>
    <row r="36" customFormat="false" ht="15.75" hidden="false" customHeight="true" outlineLevel="0" collapsed="false">
      <c r="A36" s="45" t="s">
        <v>519</v>
      </c>
      <c r="B36" s="46" t="s">
        <v>520</v>
      </c>
      <c r="C36" s="47" t="n">
        <v>130869900</v>
      </c>
      <c r="D36" s="47" t="n">
        <f aca="false">E36-C36</f>
        <v>-2198629.43000001</v>
      </c>
      <c r="E36" s="48" t="n">
        <v>128671270.57</v>
      </c>
      <c r="F36" s="48" t="n">
        <v>118716122.76</v>
      </c>
      <c r="G36" s="49" t="n">
        <f aca="false">F36/E36*100</f>
        <v>92.2631153279984</v>
      </c>
    </row>
    <row r="37" customFormat="false" ht="25.5" hidden="false" customHeight="false" outlineLevel="0" collapsed="false">
      <c r="A37" s="45" t="s">
        <v>521</v>
      </c>
      <c r="B37" s="46" t="s">
        <v>522</v>
      </c>
      <c r="C37" s="47"/>
      <c r="D37" s="47" t="n">
        <f aca="false">E37-C37</f>
        <v>303000</v>
      </c>
      <c r="E37" s="48" t="n">
        <v>303000</v>
      </c>
      <c r="F37" s="48" t="n">
        <v>303000</v>
      </c>
      <c r="G37" s="49" t="n">
        <f aca="false">F37/E37*100</f>
        <v>100</v>
      </c>
    </row>
    <row r="38" customFormat="false" ht="12.75" hidden="false" customHeight="false" outlineLevel="0" collapsed="false">
      <c r="A38" s="45" t="s">
        <v>523</v>
      </c>
      <c r="B38" s="46" t="s">
        <v>524</v>
      </c>
      <c r="C38" s="47" t="n">
        <v>95000</v>
      </c>
      <c r="D38" s="47" t="n">
        <f aca="false">E38-C38</f>
        <v>1896112</v>
      </c>
      <c r="E38" s="48" t="n">
        <v>1991112</v>
      </c>
      <c r="F38" s="48" t="n">
        <v>1989807.76</v>
      </c>
      <c r="G38" s="49" t="n">
        <f aca="false">F38/E38*100</f>
        <v>99.9344969042425</v>
      </c>
    </row>
    <row r="39" customFormat="false" ht="12.75" hidden="false" customHeight="false" outlineLevel="0" collapsed="false">
      <c r="A39" s="45" t="s">
        <v>525</v>
      </c>
      <c r="B39" s="46" t="s">
        <v>526</v>
      </c>
      <c r="C39" s="47" t="n">
        <v>27541000</v>
      </c>
      <c r="D39" s="47" t="n">
        <f aca="false">E39-C39</f>
        <v>-210964.02</v>
      </c>
      <c r="E39" s="48" t="n">
        <v>27330035.98</v>
      </c>
      <c r="F39" s="48" t="n">
        <v>27330035.98</v>
      </c>
      <c r="G39" s="49" t="n">
        <f aca="false">F39/E39*100</f>
        <v>100</v>
      </c>
    </row>
    <row r="40" customFormat="false" ht="12.75" hidden="false" customHeight="false" outlineLevel="0" collapsed="false">
      <c r="A40" s="40" t="s">
        <v>527</v>
      </c>
      <c r="B40" s="41" t="s">
        <v>528</v>
      </c>
      <c r="C40" s="42" t="n">
        <f aca="false">SUM(C41:C42)</f>
        <v>16800700</v>
      </c>
      <c r="D40" s="42" t="n">
        <f aca="false">SUM(D41:D42)</f>
        <v>-3530957.54</v>
      </c>
      <c r="E40" s="43" t="n">
        <v>13269742.46</v>
      </c>
      <c r="F40" s="43" t="n">
        <v>12499237.21</v>
      </c>
      <c r="G40" s="44" t="n">
        <f aca="false">F40/E40*100</f>
        <v>94.1935176788653</v>
      </c>
    </row>
    <row r="41" customFormat="false" ht="12.75" hidden="false" customHeight="false" outlineLevel="0" collapsed="false">
      <c r="A41" s="45" t="s">
        <v>529</v>
      </c>
      <c r="B41" s="46" t="s">
        <v>530</v>
      </c>
      <c r="C41" s="47" t="n">
        <v>14287700</v>
      </c>
      <c r="D41" s="47" t="n">
        <f aca="false">E41-C41</f>
        <v>-2971051.2</v>
      </c>
      <c r="E41" s="48" t="n">
        <v>11316648.8</v>
      </c>
      <c r="F41" s="48" t="n">
        <v>10679349.37</v>
      </c>
      <c r="G41" s="49" t="n">
        <f aca="false">F41/E41*100</f>
        <v>94.3684792091454</v>
      </c>
    </row>
    <row r="42" customFormat="false" ht="12.75" hidden="false" customHeight="false" outlineLevel="0" collapsed="false">
      <c r="A42" s="45" t="s">
        <v>531</v>
      </c>
      <c r="B42" s="46" t="s">
        <v>532</v>
      </c>
      <c r="C42" s="47" t="n">
        <v>2513000</v>
      </c>
      <c r="D42" s="47" t="n">
        <f aca="false">E42-C42</f>
        <v>-559906.34</v>
      </c>
      <c r="E42" s="48" t="n">
        <v>1953093.66</v>
      </c>
      <c r="F42" s="48" t="n">
        <v>1819887.84</v>
      </c>
      <c r="G42" s="49" t="n">
        <f aca="false">F42/E42*100</f>
        <v>93.1797525777643</v>
      </c>
    </row>
    <row r="43" customFormat="false" ht="12.75" hidden="false" customHeight="false" outlineLevel="0" collapsed="false">
      <c r="A43" s="40" t="s">
        <v>533</v>
      </c>
      <c r="B43" s="41" t="s">
        <v>534</v>
      </c>
      <c r="C43" s="42" t="n">
        <f aca="false">SUM(C44:C46)</f>
        <v>42004200</v>
      </c>
      <c r="D43" s="42" t="n">
        <f aca="false">SUM(D44:D46)</f>
        <v>6225492.44</v>
      </c>
      <c r="E43" s="43" t="n">
        <v>48229692.44</v>
      </c>
      <c r="F43" s="43" t="n">
        <v>43487561.61</v>
      </c>
      <c r="G43" s="44" t="n">
        <f aca="false">F43/E43*100</f>
        <v>90.1676112989951</v>
      </c>
    </row>
    <row r="44" customFormat="false" ht="12.75" hidden="false" customHeight="false" outlineLevel="0" collapsed="false">
      <c r="A44" s="45" t="s">
        <v>535</v>
      </c>
      <c r="B44" s="46" t="s">
        <v>536</v>
      </c>
      <c r="C44" s="47" t="n">
        <v>31200</v>
      </c>
      <c r="D44" s="47" t="n">
        <f aca="false">E44-C44</f>
        <v>-12600</v>
      </c>
      <c r="E44" s="48" t="n">
        <v>18600</v>
      </c>
      <c r="F44" s="48" t="n">
        <v>18549.17</v>
      </c>
      <c r="G44" s="49" t="n">
        <f aca="false">F44/E44*100</f>
        <v>99.7267204301075</v>
      </c>
    </row>
    <row r="45" customFormat="false" ht="12.75" hidden="false" customHeight="false" outlineLevel="0" collapsed="false">
      <c r="A45" s="45" t="s">
        <v>537</v>
      </c>
      <c r="B45" s="46" t="s">
        <v>538</v>
      </c>
      <c r="C45" s="47" t="n">
        <v>13915000</v>
      </c>
      <c r="D45" s="47" t="n">
        <f aca="false">E45-C45</f>
        <v>8447540</v>
      </c>
      <c r="E45" s="48" t="n">
        <v>22362540</v>
      </c>
      <c r="F45" s="48" t="n">
        <v>17620540</v>
      </c>
      <c r="G45" s="49" t="n">
        <f aca="false">F45/E45*100</f>
        <v>78.7948953920261</v>
      </c>
    </row>
    <row r="46" customFormat="false" ht="12.75" hidden="false" customHeight="false" outlineLevel="0" collapsed="false">
      <c r="A46" s="45" t="s">
        <v>539</v>
      </c>
      <c r="B46" s="46" t="s">
        <v>540</v>
      </c>
      <c r="C46" s="47" t="n">
        <v>28058000</v>
      </c>
      <c r="D46" s="47" t="n">
        <f aca="false">E46-C46</f>
        <v>-2209447.56</v>
      </c>
      <c r="E46" s="48" t="n">
        <v>25848552.44</v>
      </c>
      <c r="F46" s="48" t="n">
        <v>25848472.44</v>
      </c>
      <c r="G46" s="49" t="n">
        <f aca="false">F46/E46*100</f>
        <v>99.9996905049125</v>
      </c>
    </row>
    <row r="47" customFormat="false" ht="12.75" hidden="false" customHeight="false" outlineLevel="0" collapsed="false">
      <c r="A47" s="40" t="s">
        <v>541</v>
      </c>
      <c r="B47" s="41" t="s">
        <v>542</v>
      </c>
      <c r="C47" s="42" t="n">
        <v>270000</v>
      </c>
      <c r="D47" s="47" t="n">
        <f aca="false">E47-C47</f>
        <v>4252143</v>
      </c>
      <c r="E47" s="43" t="n">
        <v>4522143</v>
      </c>
      <c r="F47" s="43" t="n">
        <v>2172309.82</v>
      </c>
      <c r="G47" s="44" t="n">
        <f aca="false">F47/E47*100</f>
        <v>48.0371766217919</v>
      </c>
    </row>
    <row r="48" customFormat="false" ht="12.75" hidden="false" customHeight="false" outlineLevel="0" collapsed="false">
      <c r="A48" s="45" t="s">
        <v>543</v>
      </c>
      <c r="B48" s="46" t="s">
        <v>544</v>
      </c>
      <c r="C48" s="47" t="n">
        <v>270000</v>
      </c>
      <c r="D48" s="47" t="n">
        <f aca="false">E48-C48</f>
        <v>4252143</v>
      </c>
      <c r="E48" s="48" t="n">
        <v>4522143</v>
      </c>
      <c r="F48" s="48" t="n">
        <v>2172309.82</v>
      </c>
      <c r="G48" s="49" t="n">
        <f aca="false">F48/E48*100</f>
        <v>48.0371766217919</v>
      </c>
    </row>
    <row r="49" customFormat="false" ht="38.25" hidden="false" customHeight="false" outlineLevel="0" collapsed="false">
      <c r="A49" s="40" t="s">
        <v>545</v>
      </c>
      <c r="B49" s="41" t="s">
        <v>546</v>
      </c>
      <c r="C49" s="42" t="n">
        <f aca="false">SUM(C50:C51)</f>
        <v>47026000</v>
      </c>
      <c r="D49" s="42" t="n">
        <f aca="false">SUM(D50:D51)</f>
        <v>6832892</v>
      </c>
      <c r="E49" s="43" t="n">
        <v>53858892</v>
      </c>
      <c r="F49" s="43" t="n">
        <v>52083494.5</v>
      </c>
      <c r="G49" s="44" t="n">
        <f aca="false">F49/E49*100</f>
        <v>96.7036130264247</v>
      </c>
    </row>
    <row r="50" customFormat="false" ht="25.5" hidden="false" customHeight="false" outlineLevel="0" collapsed="false">
      <c r="A50" s="45" t="s">
        <v>547</v>
      </c>
      <c r="B50" s="46" t="s">
        <v>548</v>
      </c>
      <c r="C50" s="47" t="n">
        <v>47026000</v>
      </c>
      <c r="D50" s="47" t="n">
        <f aca="false">E50-C50</f>
        <v>-2570183</v>
      </c>
      <c r="E50" s="48" t="n">
        <v>44455817</v>
      </c>
      <c r="F50" s="48" t="n">
        <v>44087661.22</v>
      </c>
      <c r="G50" s="49" t="n">
        <f aca="false">F50/E50*100</f>
        <v>99.171861401175</v>
      </c>
    </row>
    <row r="51" customFormat="false" ht="12.75" hidden="false" customHeight="false" outlineLevel="0" collapsed="false">
      <c r="A51" s="45" t="s">
        <v>549</v>
      </c>
      <c r="B51" s="46" t="s">
        <v>550</v>
      </c>
      <c r="C51" s="47"/>
      <c r="D51" s="47" t="n">
        <f aca="false">E51-C51</f>
        <v>9403075</v>
      </c>
      <c r="E51" s="48" t="n">
        <v>9403075</v>
      </c>
      <c r="F51" s="48" t="n">
        <v>7995833.28</v>
      </c>
      <c r="G51" s="49" t="n">
        <f aca="false">F51/E51*100</f>
        <v>85.0342391185862</v>
      </c>
    </row>
    <row r="52" customFormat="false" ht="21" hidden="false" customHeight="true" outlineLevel="0" collapsed="false">
      <c r="A52" s="50" t="s">
        <v>551</v>
      </c>
      <c r="B52" s="51" t="s">
        <v>247</v>
      </c>
      <c r="C52" s="52" t="n">
        <f aca="false">C11+C19+C21+C23+C27+C32+C34+C40+C43+C47+C49</f>
        <v>358399200</v>
      </c>
      <c r="D52" s="52" t="n">
        <f aca="false">D11+D19+D21+D23+D27+D32+D34+D40+D43+D47+D49</f>
        <v>13451449.27</v>
      </c>
      <c r="E52" s="43" t="n">
        <v>371850649.27</v>
      </c>
      <c r="F52" s="43" t="n">
        <v>347088906.5</v>
      </c>
      <c r="G52" s="44" t="n">
        <f aca="false">F52/E52*100</f>
        <v>93.340944054122</v>
      </c>
    </row>
  </sheetData>
  <mergeCells count="6">
    <mergeCell ref="A1:G1"/>
    <mergeCell ref="A2:G2"/>
    <mergeCell ref="A3:G3"/>
    <mergeCell ref="A4:G4"/>
    <mergeCell ref="A5:G5"/>
    <mergeCell ref="A7:G7"/>
  </mergeCells>
  <printOptions headings="false" gridLines="false" gridLinesSet="true" horizontalCentered="true" verticalCentered="false"/>
  <pageMargins left="0.39375" right="0.196527777777778" top="0.19652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9"/>
  <sheetViews>
    <sheetView showFormulas="false" showGridLines="true" showRowColHeaders="true" showZeros="true" rightToLeft="false" tabSelected="false" showOutlineSymbols="true" defaultGridColor="true" view="normal" topLeftCell="A337" colorId="64" zoomScale="75" zoomScaleNormal="75" zoomScalePageLayoutView="100" workbookViewId="0">
      <selection pane="topLeft" activeCell="I9" activeCellId="0" sqref="I9:J9"/>
    </sheetView>
  </sheetViews>
  <sheetFormatPr defaultColWidth="9.0546875" defaultRowHeight="12.75" zeroHeight="false" outlineLevelRow="0" outlineLevelCol="0"/>
  <cols>
    <col collapsed="false" customWidth="true" hidden="false" outlineLevel="0" max="1" min="1" style="0" width="74.99"/>
    <col collapsed="false" customWidth="true" hidden="false" outlineLevel="0" max="2" min="2" style="0" width="6.13"/>
    <col collapsed="false" customWidth="true" hidden="false" outlineLevel="0" max="4" min="3" style="0" width="5.41"/>
    <col collapsed="false" customWidth="true" hidden="false" outlineLevel="0" max="5" min="5" style="0" width="9.7"/>
    <col collapsed="false" customWidth="true" hidden="false" outlineLevel="0" max="6" min="6" style="0" width="5.56"/>
    <col collapsed="false" customWidth="true" hidden="false" outlineLevel="0" max="7" min="7" style="0" width="14.28"/>
    <col collapsed="false" customWidth="true" hidden="false" outlineLevel="0" max="8" min="8" style="0" width="16.99"/>
    <col collapsed="false" customWidth="true" hidden="false" outlineLevel="0" max="9" min="9" style="0" width="15.99"/>
    <col collapsed="false" customWidth="true" hidden="false" outlineLevel="0" max="10" min="10" style="0" width="16.84"/>
  </cols>
  <sheetData>
    <row r="1" customFormat="false" ht="15" hidden="false" customHeight="false" outlineLevel="0" collapsed="false">
      <c r="A1" s="1" t="s">
        <v>552</v>
      </c>
      <c r="B1" s="1"/>
      <c r="C1" s="1"/>
      <c r="D1" s="1"/>
      <c r="E1" s="1"/>
      <c r="F1" s="1"/>
      <c r="G1" s="1"/>
      <c r="H1" s="1"/>
      <c r="I1" s="1"/>
      <c r="J1" s="1"/>
      <c r="K1" s="1"/>
    </row>
    <row r="2" customFormat="false" ht="15" hidden="false" customHeight="false" outlineLevel="0" collapsed="false">
      <c r="A2" s="1" t="s">
        <v>464</v>
      </c>
      <c r="B2" s="1"/>
      <c r="C2" s="1"/>
      <c r="D2" s="1"/>
      <c r="E2" s="1"/>
      <c r="F2" s="1"/>
      <c r="G2" s="1"/>
      <c r="H2" s="1"/>
      <c r="I2" s="1"/>
      <c r="J2" s="1"/>
      <c r="K2" s="1"/>
    </row>
    <row r="3" customFormat="false" ht="15" hidden="false" customHeight="false" outlineLevel="0" collapsed="false">
      <c r="A3" s="1" t="s">
        <v>2</v>
      </c>
      <c r="B3" s="1"/>
      <c r="C3" s="1"/>
      <c r="D3" s="1"/>
      <c r="E3" s="1"/>
      <c r="F3" s="1"/>
      <c r="G3" s="1"/>
      <c r="H3" s="1"/>
      <c r="I3" s="1"/>
      <c r="J3" s="1"/>
      <c r="K3" s="1"/>
    </row>
    <row r="4" customFormat="false" ht="15" hidden="false" customHeight="false" outlineLevel="0" collapsed="false">
      <c r="A4" s="1" t="s">
        <v>3</v>
      </c>
      <c r="B4" s="1"/>
      <c r="C4" s="1"/>
      <c r="D4" s="1"/>
      <c r="E4" s="1"/>
      <c r="F4" s="1"/>
      <c r="G4" s="1"/>
      <c r="H4" s="1"/>
      <c r="I4" s="1"/>
      <c r="J4" s="1"/>
      <c r="K4" s="1"/>
    </row>
    <row r="5" customFormat="false" ht="15" hidden="false" customHeight="false" outlineLevel="0" collapsed="false">
      <c r="A5" s="1" t="s">
        <v>465</v>
      </c>
      <c r="B5" s="1"/>
      <c r="C5" s="1"/>
      <c r="D5" s="1"/>
      <c r="E5" s="1"/>
      <c r="F5" s="1"/>
      <c r="G5" s="1"/>
      <c r="H5" s="1"/>
      <c r="I5" s="1"/>
      <c r="J5" s="1"/>
      <c r="K5" s="1"/>
    </row>
    <row r="6" customFormat="false" ht="15" hidden="false" customHeight="false" outlineLevel="0" collapsed="false">
      <c r="A6" s="3"/>
      <c r="B6" s="3"/>
      <c r="C6" s="3"/>
      <c r="D6" s="3"/>
      <c r="E6" s="3"/>
      <c r="F6" s="3"/>
    </row>
    <row r="7" customFormat="false" ht="37.5" hidden="false" customHeight="true" outlineLevel="0" collapsed="false">
      <c r="A7" s="4" t="s">
        <v>553</v>
      </c>
      <c r="B7" s="4"/>
      <c r="C7" s="4"/>
      <c r="D7" s="4"/>
      <c r="E7" s="4"/>
      <c r="F7" s="4"/>
      <c r="G7" s="4"/>
      <c r="H7" s="4"/>
      <c r="I7" s="4"/>
      <c r="J7" s="4"/>
      <c r="K7" s="4"/>
    </row>
    <row r="8" customFormat="false" ht="15" hidden="false" customHeight="false" outlineLevel="0" collapsed="false">
      <c r="A8" s="3"/>
      <c r="B8" s="3"/>
      <c r="C8" s="3"/>
      <c r="D8" s="3"/>
      <c r="E8" s="3"/>
      <c r="F8" s="2"/>
      <c r="G8" s="2"/>
      <c r="K8" s="2" t="s">
        <v>6</v>
      </c>
    </row>
    <row r="9" customFormat="false" ht="70.5" hidden="false" customHeight="true" outlineLevel="0" collapsed="false">
      <c r="A9" s="37" t="s">
        <v>7</v>
      </c>
      <c r="B9" s="38" t="s">
        <v>554</v>
      </c>
      <c r="C9" s="38" t="s">
        <v>555</v>
      </c>
      <c r="D9" s="38" t="s">
        <v>556</v>
      </c>
      <c r="E9" s="38" t="s">
        <v>557</v>
      </c>
      <c r="F9" s="38" t="s">
        <v>558</v>
      </c>
      <c r="G9" s="7" t="s">
        <v>252</v>
      </c>
      <c r="H9" s="6" t="s">
        <v>468</v>
      </c>
      <c r="I9" s="6" t="s">
        <v>9</v>
      </c>
      <c r="J9" s="6" t="s">
        <v>253</v>
      </c>
      <c r="K9" s="7" t="s">
        <v>11</v>
      </c>
    </row>
    <row r="10" customFormat="false" ht="13.5" hidden="false" customHeight="true" outlineLevel="0" collapsed="false">
      <c r="A10" s="39" t="n">
        <v>1</v>
      </c>
      <c r="B10" s="39" t="n">
        <v>2</v>
      </c>
      <c r="C10" s="39" t="n">
        <v>3</v>
      </c>
      <c r="D10" s="39" t="n">
        <v>4</v>
      </c>
      <c r="E10" s="39" t="n">
        <v>5</v>
      </c>
      <c r="F10" s="39" t="n">
        <v>6</v>
      </c>
      <c r="G10" s="39" t="n">
        <v>7</v>
      </c>
      <c r="H10" s="39" t="n">
        <v>8</v>
      </c>
      <c r="I10" s="39" t="n">
        <v>9</v>
      </c>
      <c r="J10" s="39" t="n">
        <v>10</v>
      </c>
      <c r="K10" s="39" t="n">
        <v>11</v>
      </c>
    </row>
    <row r="11" customFormat="false" ht="15" hidden="false" customHeight="true" outlineLevel="0" collapsed="false">
      <c r="A11" s="53" t="s">
        <v>559</v>
      </c>
      <c r="B11" s="54" t="s">
        <v>560</v>
      </c>
      <c r="C11" s="54" t="s">
        <v>561</v>
      </c>
      <c r="D11" s="54" t="s">
        <v>561</v>
      </c>
      <c r="E11" s="54" t="s">
        <v>562</v>
      </c>
      <c r="F11" s="54" t="s">
        <v>560</v>
      </c>
      <c r="G11" s="55" t="n">
        <v>223465000</v>
      </c>
      <c r="H11" s="56" t="n">
        <f aca="false">I11-G11</f>
        <v>11698828.17</v>
      </c>
      <c r="I11" s="57" t="n">
        <v>235163828.17</v>
      </c>
      <c r="J11" s="56" t="n">
        <f aca="false">J12</f>
        <v>224241198.34</v>
      </c>
      <c r="K11" s="58" t="n">
        <f aca="false">J11/I11*100</f>
        <v>95.3553104169983</v>
      </c>
    </row>
    <row r="12" customFormat="false" ht="25.5" hidden="false" customHeight="false" outlineLevel="0" collapsed="false">
      <c r="A12" s="59" t="s">
        <v>563</v>
      </c>
      <c r="B12" s="60" t="s">
        <v>295</v>
      </c>
      <c r="C12" s="60" t="s">
        <v>561</v>
      </c>
      <c r="D12" s="60" t="s">
        <v>561</v>
      </c>
      <c r="E12" s="60" t="s">
        <v>562</v>
      </c>
      <c r="F12" s="60" t="s">
        <v>560</v>
      </c>
      <c r="G12" s="61" t="n">
        <v>223465000</v>
      </c>
      <c r="H12" s="62" t="n">
        <f aca="false">I12-G12</f>
        <v>11698828.17</v>
      </c>
      <c r="I12" s="63" t="n">
        <v>235163828.17</v>
      </c>
      <c r="J12" s="62" t="n">
        <f aca="false">J13+J17+J21+J105</f>
        <v>224241198.34</v>
      </c>
      <c r="K12" s="64" t="n">
        <f aca="false">J12/I12*100</f>
        <v>95.3553104169983</v>
      </c>
    </row>
    <row r="13" customFormat="false" ht="12.75" hidden="false" customHeight="false" outlineLevel="0" collapsed="false">
      <c r="A13" s="59" t="s">
        <v>564</v>
      </c>
      <c r="B13" s="60" t="s">
        <v>295</v>
      </c>
      <c r="C13" s="60" t="s">
        <v>565</v>
      </c>
      <c r="D13" s="60" t="s">
        <v>561</v>
      </c>
      <c r="E13" s="60" t="s">
        <v>562</v>
      </c>
      <c r="F13" s="60" t="s">
        <v>560</v>
      </c>
      <c r="G13" s="61"/>
      <c r="H13" s="62" t="n">
        <f aca="false">I13-G13</f>
        <v>22000</v>
      </c>
      <c r="I13" s="63" t="n">
        <v>22000</v>
      </c>
      <c r="J13" s="62" t="n">
        <v>22000</v>
      </c>
      <c r="K13" s="64" t="n">
        <f aca="false">J13/I13*100</f>
        <v>100</v>
      </c>
    </row>
    <row r="14" customFormat="false" ht="12.75" hidden="false" customHeight="false" outlineLevel="0" collapsed="false">
      <c r="A14" s="59" t="s">
        <v>566</v>
      </c>
      <c r="B14" s="60" t="s">
        <v>295</v>
      </c>
      <c r="C14" s="60" t="s">
        <v>565</v>
      </c>
      <c r="D14" s="60" t="s">
        <v>567</v>
      </c>
      <c r="E14" s="60" t="s">
        <v>562</v>
      </c>
      <c r="F14" s="60" t="s">
        <v>560</v>
      </c>
      <c r="G14" s="61"/>
      <c r="H14" s="62" t="n">
        <f aca="false">I14-G14</f>
        <v>22000</v>
      </c>
      <c r="I14" s="63" t="n">
        <v>22000</v>
      </c>
      <c r="J14" s="62" t="n">
        <v>22000</v>
      </c>
      <c r="K14" s="64" t="n">
        <f aca="false">J14/I14*100</f>
        <v>100</v>
      </c>
    </row>
    <row r="15" customFormat="false" ht="12.75" hidden="false" customHeight="false" outlineLevel="0" collapsed="false">
      <c r="A15" s="59" t="s">
        <v>568</v>
      </c>
      <c r="B15" s="60" t="s">
        <v>295</v>
      </c>
      <c r="C15" s="60" t="s">
        <v>565</v>
      </c>
      <c r="D15" s="60" t="s">
        <v>567</v>
      </c>
      <c r="E15" s="60" t="s">
        <v>569</v>
      </c>
      <c r="F15" s="60" t="s">
        <v>560</v>
      </c>
      <c r="G15" s="61"/>
      <c r="H15" s="62" t="n">
        <f aca="false">I15-G15</f>
        <v>22000</v>
      </c>
      <c r="I15" s="63" t="n">
        <v>22000</v>
      </c>
      <c r="J15" s="62" t="n">
        <v>22000</v>
      </c>
      <c r="K15" s="64" t="n">
        <f aca="false">J15/I15*100</f>
        <v>100</v>
      </c>
    </row>
    <row r="16" customFormat="false" ht="25.5" hidden="false" customHeight="false" outlineLevel="0" collapsed="false">
      <c r="A16" s="59" t="s">
        <v>570</v>
      </c>
      <c r="B16" s="60" t="s">
        <v>295</v>
      </c>
      <c r="C16" s="60" t="s">
        <v>565</v>
      </c>
      <c r="D16" s="60" t="s">
        <v>567</v>
      </c>
      <c r="E16" s="60" t="s">
        <v>569</v>
      </c>
      <c r="F16" s="60" t="s">
        <v>571</v>
      </c>
      <c r="G16" s="61"/>
      <c r="H16" s="62" t="n">
        <f aca="false">I16-G16</f>
        <v>22000</v>
      </c>
      <c r="I16" s="63" t="n">
        <v>22000</v>
      </c>
      <c r="J16" s="62" t="n">
        <v>22000</v>
      </c>
      <c r="K16" s="64" t="n">
        <f aca="false">J16/I16*100</f>
        <v>100</v>
      </c>
    </row>
    <row r="17" customFormat="false" ht="13.5" hidden="false" customHeight="true" outlineLevel="0" collapsed="false">
      <c r="A17" s="59" t="s">
        <v>572</v>
      </c>
      <c r="B17" s="60" t="s">
        <v>295</v>
      </c>
      <c r="C17" s="60" t="s">
        <v>573</v>
      </c>
      <c r="D17" s="60" t="s">
        <v>561</v>
      </c>
      <c r="E17" s="60" t="s">
        <v>562</v>
      </c>
      <c r="F17" s="60" t="s">
        <v>560</v>
      </c>
      <c r="G17" s="61"/>
      <c r="H17" s="62" t="n">
        <f aca="false">I17-G17</f>
        <v>20000</v>
      </c>
      <c r="I17" s="63" t="n">
        <v>20000</v>
      </c>
      <c r="J17" s="62" t="n">
        <v>20000</v>
      </c>
      <c r="K17" s="64" t="n">
        <f aca="false">J17/I17*100</f>
        <v>100</v>
      </c>
    </row>
    <row r="18" customFormat="false" ht="13.5" hidden="false" customHeight="true" outlineLevel="0" collapsed="false">
      <c r="A18" s="59" t="s">
        <v>574</v>
      </c>
      <c r="B18" s="60" t="s">
        <v>295</v>
      </c>
      <c r="C18" s="60" t="s">
        <v>573</v>
      </c>
      <c r="D18" s="60" t="s">
        <v>575</v>
      </c>
      <c r="E18" s="60" t="s">
        <v>562</v>
      </c>
      <c r="F18" s="60" t="s">
        <v>560</v>
      </c>
      <c r="G18" s="61"/>
      <c r="H18" s="62" t="n">
        <f aca="false">I18-G18</f>
        <v>20000</v>
      </c>
      <c r="I18" s="63" t="n">
        <v>20000</v>
      </c>
      <c r="J18" s="62" t="n">
        <v>20000</v>
      </c>
      <c r="K18" s="64" t="n">
        <f aca="false">J18/I18*100</f>
        <v>100</v>
      </c>
    </row>
    <row r="19" customFormat="false" ht="13.5" hidden="false" customHeight="true" outlineLevel="0" collapsed="false">
      <c r="A19" s="59" t="s">
        <v>576</v>
      </c>
      <c r="B19" s="60" t="s">
        <v>295</v>
      </c>
      <c r="C19" s="60" t="s">
        <v>573</v>
      </c>
      <c r="D19" s="60" t="s">
        <v>575</v>
      </c>
      <c r="E19" s="60" t="s">
        <v>577</v>
      </c>
      <c r="F19" s="60" t="s">
        <v>560</v>
      </c>
      <c r="G19" s="61"/>
      <c r="H19" s="62" t="n">
        <f aca="false">I19-G19</f>
        <v>20000</v>
      </c>
      <c r="I19" s="63" t="n">
        <v>20000</v>
      </c>
      <c r="J19" s="62" t="n">
        <v>20000</v>
      </c>
      <c r="K19" s="64" t="n">
        <f aca="false">J19/I19*100</f>
        <v>100</v>
      </c>
    </row>
    <row r="20" customFormat="false" ht="25.5" hidden="false" customHeight="false" outlineLevel="0" collapsed="false">
      <c r="A20" s="59" t="s">
        <v>570</v>
      </c>
      <c r="B20" s="60" t="s">
        <v>295</v>
      </c>
      <c r="C20" s="60" t="s">
        <v>573</v>
      </c>
      <c r="D20" s="60" t="s">
        <v>575</v>
      </c>
      <c r="E20" s="60" t="s">
        <v>577</v>
      </c>
      <c r="F20" s="60" t="s">
        <v>571</v>
      </c>
      <c r="G20" s="61"/>
      <c r="H20" s="62" t="n">
        <f aca="false">I20-G20</f>
        <v>20000</v>
      </c>
      <c r="I20" s="63" t="n">
        <v>20000</v>
      </c>
      <c r="J20" s="62" t="n">
        <v>20000</v>
      </c>
      <c r="K20" s="64" t="n">
        <f aca="false">J20/I20*100</f>
        <v>100</v>
      </c>
    </row>
    <row r="21" customFormat="false" ht="13.5" hidden="false" customHeight="true" outlineLevel="0" collapsed="false">
      <c r="A21" s="59" t="s">
        <v>578</v>
      </c>
      <c r="B21" s="60" t="s">
        <v>295</v>
      </c>
      <c r="C21" s="60" t="s">
        <v>579</v>
      </c>
      <c r="D21" s="60" t="s">
        <v>561</v>
      </c>
      <c r="E21" s="60" t="s">
        <v>562</v>
      </c>
      <c r="F21" s="60" t="s">
        <v>560</v>
      </c>
      <c r="G21" s="61" t="n">
        <v>197202000</v>
      </c>
      <c r="H21" s="62" t="n">
        <f aca="false">I21-G21</f>
        <v>1506355.86000001</v>
      </c>
      <c r="I21" s="63" t="n">
        <v>198708355.86</v>
      </c>
      <c r="J21" s="62" t="n">
        <f aca="false">J22+J38+J80+J83+J92</f>
        <v>187785726.03</v>
      </c>
      <c r="K21" s="64" t="n">
        <f aca="false">J21/I21*100</f>
        <v>94.5031854434468</v>
      </c>
    </row>
    <row r="22" customFormat="false" ht="12.75" hidden="false" customHeight="false" outlineLevel="0" collapsed="false">
      <c r="A22" s="59" t="s">
        <v>580</v>
      </c>
      <c r="B22" s="60" t="s">
        <v>295</v>
      </c>
      <c r="C22" s="60" t="s">
        <v>579</v>
      </c>
      <c r="D22" s="60" t="s">
        <v>565</v>
      </c>
      <c r="E22" s="60" t="s">
        <v>562</v>
      </c>
      <c r="F22" s="60" t="s">
        <v>560</v>
      </c>
      <c r="G22" s="61" t="n">
        <v>45641300</v>
      </c>
      <c r="H22" s="62" t="n">
        <f aca="false">I22-G22</f>
        <v>-580568.689999998</v>
      </c>
      <c r="I22" s="63" t="n">
        <v>45060731.31</v>
      </c>
      <c r="J22" s="62" t="n">
        <f aca="false">J23+J25+J27+J29+J36</f>
        <v>43911988.81</v>
      </c>
      <c r="K22" s="64" t="n">
        <f aca="false">J22/I22*100</f>
        <v>97.4506794128637</v>
      </c>
    </row>
    <row r="23" customFormat="false" ht="13.5" hidden="false" customHeight="true" outlineLevel="0" collapsed="false">
      <c r="A23" s="59" t="s">
        <v>581</v>
      </c>
      <c r="B23" s="60" t="s">
        <v>295</v>
      </c>
      <c r="C23" s="60" t="s">
        <v>579</v>
      </c>
      <c r="D23" s="60" t="s">
        <v>565</v>
      </c>
      <c r="E23" s="60" t="s">
        <v>582</v>
      </c>
      <c r="F23" s="60" t="s">
        <v>560</v>
      </c>
      <c r="G23" s="61" t="n">
        <v>25431000</v>
      </c>
      <c r="H23" s="62" t="n">
        <f aca="false">I23-G23</f>
        <v>-5000000</v>
      </c>
      <c r="I23" s="63" t="n">
        <v>20431000</v>
      </c>
      <c r="J23" s="62" t="n">
        <v>19955257.5</v>
      </c>
      <c r="K23" s="64" t="n">
        <f aca="false">J23/I23*100</f>
        <v>97.671467378004</v>
      </c>
    </row>
    <row r="24" customFormat="false" ht="13.5" hidden="false" customHeight="true" outlineLevel="0" collapsed="false">
      <c r="A24" s="59" t="s">
        <v>583</v>
      </c>
      <c r="B24" s="60" t="s">
        <v>295</v>
      </c>
      <c r="C24" s="60" t="s">
        <v>579</v>
      </c>
      <c r="D24" s="60" t="s">
        <v>565</v>
      </c>
      <c r="E24" s="60" t="s">
        <v>582</v>
      </c>
      <c r="F24" s="60" t="s">
        <v>584</v>
      </c>
      <c r="G24" s="61" t="n">
        <v>25431000</v>
      </c>
      <c r="H24" s="62" t="n">
        <f aca="false">I24-G24</f>
        <v>-5000000</v>
      </c>
      <c r="I24" s="63" t="n">
        <v>20431000</v>
      </c>
      <c r="J24" s="62" t="n">
        <v>19955257.5</v>
      </c>
      <c r="K24" s="64" t="n">
        <f aca="false">J24/I24*100</f>
        <v>97.671467378004</v>
      </c>
    </row>
    <row r="25" customFormat="false" ht="13.5" hidden="false" customHeight="true" outlineLevel="0" collapsed="false">
      <c r="A25" s="59" t="s">
        <v>585</v>
      </c>
      <c r="B25" s="60" t="s">
        <v>295</v>
      </c>
      <c r="C25" s="60" t="s">
        <v>579</v>
      </c>
      <c r="D25" s="60" t="s">
        <v>565</v>
      </c>
      <c r="E25" s="60" t="s">
        <v>586</v>
      </c>
      <c r="F25" s="60" t="s">
        <v>560</v>
      </c>
      <c r="G25" s="61" t="n">
        <v>935000</v>
      </c>
      <c r="H25" s="62" t="n">
        <f aca="false">I25-G25</f>
        <v>0</v>
      </c>
      <c r="I25" s="63" t="n">
        <v>935000</v>
      </c>
      <c r="J25" s="62" t="n">
        <v>262000</v>
      </c>
      <c r="K25" s="64" t="n">
        <f aca="false">J25/I25*100</f>
        <v>28.0213903743316</v>
      </c>
    </row>
    <row r="26" customFormat="false" ht="13.5" hidden="false" customHeight="true" outlineLevel="0" collapsed="false">
      <c r="A26" s="59" t="s">
        <v>570</v>
      </c>
      <c r="B26" s="60" t="s">
        <v>295</v>
      </c>
      <c r="C26" s="60" t="s">
        <v>579</v>
      </c>
      <c r="D26" s="60" t="s">
        <v>565</v>
      </c>
      <c r="E26" s="60" t="s">
        <v>586</v>
      </c>
      <c r="F26" s="60" t="s">
        <v>571</v>
      </c>
      <c r="G26" s="61" t="n">
        <v>935000</v>
      </c>
      <c r="H26" s="62" t="n">
        <f aca="false">I26-G26</f>
        <v>0</v>
      </c>
      <c r="I26" s="63" t="n">
        <v>935000</v>
      </c>
      <c r="J26" s="62" t="n">
        <v>262000</v>
      </c>
      <c r="K26" s="64" t="n">
        <f aca="false">J26/I26*100</f>
        <v>28.0213903743316</v>
      </c>
    </row>
    <row r="27" customFormat="false" ht="13.5" hidden="false" customHeight="true" outlineLevel="0" collapsed="false">
      <c r="A27" s="59" t="s">
        <v>587</v>
      </c>
      <c r="B27" s="60" t="s">
        <v>295</v>
      </c>
      <c r="C27" s="60" t="s">
        <v>579</v>
      </c>
      <c r="D27" s="60" t="s">
        <v>565</v>
      </c>
      <c r="E27" s="60" t="s">
        <v>588</v>
      </c>
      <c r="F27" s="60" t="s">
        <v>560</v>
      </c>
      <c r="G27" s="61"/>
      <c r="H27" s="62" t="n">
        <f aca="false">I27-G27</f>
        <v>41472</v>
      </c>
      <c r="I27" s="63" t="n">
        <v>41472</v>
      </c>
      <c r="J27" s="62" t="n">
        <v>41472</v>
      </c>
      <c r="K27" s="64" t="n">
        <f aca="false">J27/I27*100</f>
        <v>100</v>
      </c>
    </row>
    <row r="28" customFormat="false" ht="13.5" hidden="false" customHeight="true" outlineLevel="0" collapsed="false">
      <c r="A28" s="59" t="s">
        <v>570</v>
      </c>
      <c r="B28" s="60" t="s">
        <v>295</v>
      </c>
      <c r="C28" s="60" t="s">
        <v>579</v>
      </c>
      <c r="D28" s="60" t="s">
        <v>565</v>
      </c>
      <c r="E28" s="60" t="s">
        <v>588</v>
      </c>
      <c r="F28" s="60" t="s">
        <v>571</v>
      </c>
      <c r="G28" s="61"/>
      <c r="H28" s="62" t="n">
        <f aca="false">I28-G28</f>
        <v>41472</v>
      </c>
      <c r="I28" s="63" t="n">
        <v>41472</v>
      </c>
      <c r="J28" s="62" t="n">
        <v>41472</v>
      </c>
      <c r="K28" s="64" t="n">
        <f aca="false">J28/I28*100</f>
        <v>100</v>
      </c>
    </row>
    <row r="29" customFormat="false" ht="13.5" hidden="false" customHeight="true" outlineLevel="0" collapsed="false">
      <c r="A29" s="59" t="s">
        <v>589</v>
      </c>
      <c r="B29" s="60" t="s">
        <v>295</v>
      </c>
      <c r="C29" s="60" t="s">
        <v>579</v>
      </c>
      <c r="D29" s="60" t="s">
        <v>565</v>
      </c>
      <c r="E29" s="60" t="s">
        <v>590</v>
      </c>
      <c r="F29" s="60" t="s">
        <v>560</v>
      </c>
      <c r="G29" s="61" t="n">
        <v>17075300</v>
      </c>
      <c r="H29" s="62" t="n">
        <f aca="false">I29-G29</f>
        <v>263095.210000001</v>
      </c>
      <c r="I29" s="63" t="n">
        <v>17338395.21</v>
      </c>
      <c r="J29" s="62" t="n">
        <f aca="false">J30+J31+J32+J33+J34+J35</f>
        <v>17338395.21</v>
      </c>
      <c r="K29" s="64" t="n">
        <f aca="false">J29/I29*100</f>
        <v>100</v>
      </c>
    </row>
    <row r="30" customFormat="false" ht="13.5" hidden="false" customHeight="true" outlineLevel="0" collapsed="false">
      <c r="A30" s="59" t="s">
        <v>583</v>
      </c>
      <c r="B30" s="60" t="s">
        <v>295</v>
      </c>
      <c r="C30" s="60" t="s">
        <v>579</v>
      </c>
      <c r="D30" s="60" t="s">
        <v>565</v>
      </c>
      <c r="E30" s="60" t="s">
        <v>590</v>
      </c>
      <c r="F30" s="60" t="s">
        <v>584</v>
      </c>
      <c r="G30" s="61" t="n">
        <v>11390300</v>
      </c>
      <c r="H30" s="62" t="n">
        <f aca="false">I30-G30</f>
        <v>-246648.949999999</v>
      </c>
      <c r="I30" s="63" t="n">
        <v>11143651.05</v>
      </c>
      <c r="J30" s="62" t="n">
        <v>11143651.05</v>
      </c>
      <c r="K30" s="64" t="n">
        <f aca="false">J30/I30*100</f>
        <v>100</v>
      </c>
    </row>
    <row r="31" customFormat="false" ht="13.5" hidden="false" customHeight="true" outlineLevel="0" collapsed="false">
      <c r="A31" s="59" t="s">
        <v>570</v>
      </c>
      <c r="B31" s="60" t="s">
        <v>295</v>
      </c>
      <c r="C31" s="60" t="s">
        <v>579</v>
      </c>
      <c r="D31" s="60" t="s">
        <v>565</v>
      </c>
      <c r="E31" s="60" t="s">
        <v>590</v>
      </c>
      <c r="F31" s="60" t="s">
        <v>571</v>
      </c>
      <c r="G31" s="61" t="n">
        <v>5636000</v>
      </c>
      <c r="H31" s="62" t="n">
        <f aca="false">I31-G31</f>
        <v>48925.8399999999</v>
      </c>
      <c r="I31" s="63" t="n">
        <v>5684925.84</v>
      </c>
      <c r="J31" s="62" t="n">
        <v>5684925.84</v>
      </c>
      <c r="K31" s="64" t="n">
        <f aca="false">J31/I31*100</f>
        <v>100</v>
      </c>
    </row>
    <row r="32" customFormat="false" ht="25.5" hidden="false" customHeight="false" outlineLevel="0" collapsed="false">
      <c r="A32" s="59" t="s">
        <v>591</v>
      </c>
      <c r="B32" s="60" t="s">
        <v>295</v>
      </c>
      <c r="C32" s="60" t="s">
        <v>579</v>
      </c>
      <c r="D32" s="60" t="s">
        <v>565</v>
      </c>
      <c r="E32" s="60" t="s">
        <v>590</v>
      </c>
      <c r="F32" s="60" t="s">
        <v>592</v>
      </c>
      <c r="G32" s="61"/>
      <c r="H32" s="62" t="n">
        <f aca="false">I32-G32</f>
        <v>55259.5</v>
      </c>
      <c r="I32" s="63" t="n">
        <v>55259.5</v>
      </c>
      <c r="J32" s="62" t="n">
        <v>55259.5</v>
      </c>
      <c r="K32" s="64" t="n">
        <f aca="false">J32/I32*100</f>
        <v>100</v>
      </c>
    </row>
    <row r="33" customFormat="false" ht="13.5" hidden="false" customHeight="true" outlineLevel="0" collapsed="false">
      <c r="A33" s="59" t="s">
        <v>593</v>
      </c>
      <c r="B33" s="60" t="s">
        <v>295</v>
      </c>
      <c r="C33" s="60" t="s">
        <v>579</v>
      </c>
      <c r="D33" s="60" t="s">
        <v>565</v>
      </c>
      <c r="E33" s="60" t="s">
        <v>590</v>
      </c>
      <c r="F33" s="60" t="s">
        <v>594</v>
      </c>
      <c r="G33" s="61" t="n">
        <v>50000</v>
      </c>
      <c r="H33" s="62" t="n">
        <f aca="false">I33-G33</f>
        <v>357587</v>
      </c>
      <c r="I33" s="63" t="n">
        <v>407587</v>
      </c>
      <c r="J33" s="62" t="n">
        <v>407587</v>
      </c>
      <c r="K33" s="64" t="n">
        <f aca="false">J33/I33*100</f>
        <v>100</v>
      </c>
    </row>
    <row r="34" customFormat="false" ht="13.5" hidden="false" customHeight="true" outlineLevel="0" collapsed="false">
      <c r="A34" s="59" t="s">
        <v>595</v>
      </c>
      <c r="B34" s="60" t="s">
        <v>295</v>
      </c>
      <c r="C34" s="60" t="s">
        <v>579</v>
      </c>
      <c r="D34" s="60" t="s">
        <v>565</v>
      </c>
      <c r="E34" s="60" t="s">
        <v>590</v>
      </c>
      <c r="F34" s="60" t="s">
        <v>596</v>
      </c>
      <c r="G34" s="61"/>
      <c r="H34" s="62" t="n">
        <f aca="false">I34-G34</f>
        <v>5651.92</v>
      </c>
      <c r="I34" s="63" t="n">
        <v>5651.92</v>
      </c>
      <c r="J34" s="62" t="n">
        <v>5651.92</v>
      </c>
      <c r="K34" s="64" t="n">
        <f aca="false">J34/I34*100</f>
        <v>100</v>
      </c>
    </row>
    <row r="35" customFormat="false" ht="15.75" hidden="false" customHeight="true" outlineLevel="0" collapsed="false">
      <c r="A35" s="59" t="s">
        <v>597</v>
      </c>
      <c r="B35" s="60" t="s">
        <v>295</v>
      </c>
      <c r="C35" s="60" t="s">
        <v>579</v>
      </c>
      <c r="D35" s="60" t="s">
        <v>565</v>
      </c>
      <c r="E35" s="60" t="s">
        <v>590</v>
      </c>
      <c r="F35" s="60" t="s">
        <v>598</v>
      </c>
      <c r="G35" s="61"/>
      <c r="H35" s="62" t="n">
        <f aca="false">I35-G35</f>
        <v>41319.9</v>
      </c>
      <c r="I35" s="63" t="n">
        <v>41319.9</v>
      </c>
      <c r="J35" s="62" t="n">
        <v>41319.9</v>
      </c>
      <c r="K35" s="64" t="n">
        <f aca="false">J35/I35*100</f>
        <v>100</v>
      </c>
    </row>
    <row r="36" customFormat="false" ht="25.5" hidden="false" customHeight="false" outlineLevel="0" collapsed="false">
      <c r="A36" s="59" t="s">
        <v>599</v>
      </c>
      <c r="B36" s="60" t="s">
        <v>295</v>
      </c>
      <c r="C36" s="60" t="s">
        <v>579</v>
      </c>
      <c r="D36" s="60" t="s">
        <v>565</v>
      </c>
      <c r="E36" s="60" t="s">
        <v>600</v>
      </c>
      <c r="F36" s="60" t="s">
        <v>560</v>
      </c>
      <c r="G36" s="61" t="n">
        <v>2200000</v>
      </c>
      <c r="H36" s="62" t="n">
        <f aca="false">I36-G36</f>
        <v>4114864.1</v>
      </c>
      <c r="I36" s="63" t="n">
        <v>6314864.1</v>
      </c>
      <c r="J36" s="62" t="n">
        <v>6314864.1</v>
      </c>
      <c r="K36" s="64" t="n">
        <f aca="false">J36/I36*100</f>
        <v>100</v>
      </c>
    </row>
    <row r="37" customFormat="false" ht="25.5" hidden="false" customHeight="false" outlineLevel="0" collapsed="false">
      <c r="A37" s="59" t="s">
        <v>570</v>
      </c>
      <c r="B37" s="60" t="s">
        <v>295</v>
      </c>
      <c r="C37" s="60" t="s">
        <v>579</v>
      </c>
      <c r="D37" s="60" t="s">
        <v>565</v>
      </c>
      <c r="E37" s="60" t="s">
        <v>600</v>
      </c>
      <c r="F37" s="60" t="s">
        <v>571</v>
      </c>
      <c r="G37" s="61" t="n">
        <v>2200000</v>
      </c>
      <c r="H37" s="62" t="n">
        <f aca="false">I37-G37</f>
        <v>4114864.1</v>
      </c>
      <c r="I37" s="63" t="n">
        <v>6314864.1</v>
      </c>
      <c r="J37" s="62" t="n">
        <v>6314864.1</v>
      </c>
      <c r="K37" s="64" t="n">
        <f aca="false">J37/I37*100</f>
        <v>100</v>
      </c>
    </row>
    <row r="38" customFormat="false" ht="12.75" hidden="false" customHeight="false" outlineLevel="0" collapsed="false">
      <c r="A38" s="59" t="s">
        <v>601</v>
      </c>
      <c r="B38" s="60" t="s">
        <v>295</v>
      </c>
      <c r="C38" s="60" t="s">
        <v>579</v>
      </c>
      <c r="D38" s="60" t="s">
        <v>602</v>
      </c>
      <c r="E38" s="60" t="s">
        <v>562</v>
      </c>
      <c r="F38" s="60" t="s">
        <v>560</v>
      </c>
      <c r="G38" s="61" t="n">
        <v>123959700</v>
      </c>
      <c r="H38" s="62" t="n">
        <f aca="false">I38-G38</f>
        <v>63776.5699999929</v>
      </c>
      <c r="I38" s="63" t="n">
        <v>124023476.57</v>
      </c>
      <c r="J38" s="62" t="n">
        <f aca="false">J39+J41+J44+J46+J48+J50+J52+J54+J56+J58+J60+J62+J68+J76+J78</f>
        <v>114250893.48</v>
      </c>
      <c r="K38" s="64" t="n">
        <f aca="false">J38/I38*100</f>
        <v>92.120376431728</v>
      </c>
    </row>
    <row r="39" customFormat="false" ht="51" hidden="false" customHeight="false" outlineLevel="0" collapsed="false">
      <c r="A39" s="59" t="s">
        <v>603</v>
      </c>
      <c r="B39" s="60" t="s">
        <v>295</v>
      </c>
      <c r="C39" s="60" t="s">
        <v>579</v>
      </c>
      <c r="D39" s="60" t="s">
        <v>602</v>
      </c>
      <c r="E39" s="60" t="s">
        <v>604</v>
      </c>
      <c r="F39" s="60" t="s">
        <v>560</v>
      </c>
      <c r="G39" s="61"/>
      <c r="H39" s="62" t="n">
        <f aca="false">I39-G39</f>
        <v>460000</v>
      </c>
      <c r="I39" s="63" t="n">
        <v>460000</v>
      </c>
      <c r="J39" s="62" t="n">
        <v>35441</v>
      </c>
      <c r="K39" s="64" t="n">
        <f aca="false">J39/I39*100</f>
        <v>7.70456521739131</v>
      </c>
    </row>
    <row r="40" customFormat="false" ht="25.5" hidden="false" customHeight="false" outlineLevel="0" collapsed="false">
      <c r="A40" s="59" t="s">
        <v>570</v>
      </c>
      <c r="B40" s="60" t="s">
        <v>295</v>
      </c>
      <c r="C40" s="60" t="s">
        <v>579</v>
      </c>
      <c r="D40" s="60" t="s">
        <v>602</v>
      </c>
      <c r="E40" s="60" t="s">
        <v>604</v>
      </c>
      <c r="F40" s="60" t="s">
        <v>571</v>
      </c>
      <c r="G40" s="61"/>
      <c r="H40" s="62" t="n">
        <f aca="false">I40-G40</f>
        <v>460000</v>
      </c>
      <c r="I40" s="63" t="n">
        <v>460000</v>
      </c>
      <c r="J40" s="62" t="n">
        <v>35441</v>
      </c>
      <c r="K40" s="64" t="n">
        <f aca="false">J40/I40*100</f>
        <v>7.70456521739131</v>
      </c>
    </row>
    <row r="41" customFormat="false" ht="25.5" hidden="false" customHeight="false" outlineLevel="0" collapsed="false">
      <c r="A41" s="59" t="s">
        <v>605</v>
      </c>
      <c r="B41" s="60" t="s">
        <v>295</v>
      </c>
      <c r="C41" s="60" t="s">
        <v>579</v>
      </c>
      <c r="D41" s="60" t="s">
        <v>602</v>
      </c>
      <c r="E41" s="60" t="s">
        <v>606</v>
      </c>
      <c r="F41" s="60" t="s">
        <v>560</v>
      </c>
      <c r="G41" s="61" t="n">
        <v>81671000</v>
      </c>
      <c r="H41" s="62" t="n">
        <f aca="false">I41-G41</f>
        <v>-6478000</v>
      </c>
      <c r="I41" s="63" t="n">
        <v>75193000</v>
      </c>
      <c r="J41" s="62" t="n">
        <f aca="false">J42+J43</f>
        <v>70999000</v>
      </c>
      <c r="K41" s="64" t="n">
        <f aca="false">J41/I41*100</f>
        <v>94.4223531445746</v>
      </c>
    </row>
    <row r="42" customFormat="false" ht="25.5" hidden="false" customHeight="false" outlineLevel="0" collapsed="false">
      <c r="A42" s="59" t="s">
        <v>583</v>
      </c>
      <c r="B42" s="60" t="s">
        <v>295</v>
      </c>
      <c r="C42" s="60" t="s">
        <v>579</v>
      </c>
      <c r="D42" s="60" t="s">
        <v>602</v>
      </c>
      <c r="E42" s="60" t="s">
        <v>606</v>
      </c>
      <c r="F42" s="60" t="s">
        <v>584</v>
      </c>
      <c r="G42" s="61" t="n">
        <v>81671000</v>
      </c>
      <c r="H42" s="62" t="n">
        <f aca="false">I42-G42</f>
        <v>-6540097</v>
      </c>
      <c r="I42" s="63" t="n">
        <v>75130903</v>
      </c>
      <c r="J42" s="62" t="n">
        <v>70936903</v>
      </c>
      <c r="K42" s="64" t="n">
        <f aca="false">J42/I42*100</f>
        <v>94.4177431222942</v>
      </c>
    </row>
    <row r="43" customFormat="false" ht="25.5" hidden="false" customHeight="false" outlineLevel="0" collapsed="false">
      <c r="A43" s="59" t="s">
        <v>570</v>
      </c>
      <c r="B43" s="60" t="s">
        <v>295</v>
      </c>
      <c r="C43" s="60" t="s">
        <v>579</v>
      </c>
      <c r="D43" s="60" t="s">
        <v>602</v>
      </c>
      <c r="E43" s="60" t="s">
        <v>606</v>
      </c>
      <c r="F43" s="60" t="s">
        <v>571</v>
      </c>
      <c r="G43" s="61"/>
      <c r="H43" s="62" t="n">
        <f aca="false">I43-G43</f>
        <v>62097</v>
      </c>
      <c r="I43" s="63" t="n">
        <v>62097</v>
      </c>
      <c r="J43" s="62" t="n">
        <v>62097</v>
      </c>
      <c r="K43" s="64" t="n">
        <f aca="false">J43/I43*100</f>
        <v>100</v>
      </c>
    </row>
    <row r="44" customFormat="false" ht="25.5" hidden="false" customHeight="false" outlineLevel="0" collapsed="false">
      <c r="A44" s="59" t="s">
        <v>607</v>
      </c>
      <c r="B44" s="60" t="s">
        <v>295</v>
      </c>
      <c r="C44" s="60" t="s">
        <v>579</v>
      </c>
      <c r="D44" s="60" t="s">
        <v>602</v>
      </c>
      <c r="E44" s="60" t="s">
        <v>608</v>
      </c>
      <c r="F44" s="60" t="s">
        <v>560</v>
      </c>
      <c r="G44" s="61" t="n">
        <v>2633000</v>
      </c>
      <c r="H44" s="62" t="n">
        <f aca="false">I44-G44</f>
        <v>0</v>
      </c>
      <c r="I44" s="63" t="n">
        <v>2633000</v>
      </c>
      <c r="J44" s="62" t="n">
        <v>632200</v>
      </c>
      <c r="K44" s="64" t="n">
        <f aca="false">J44/I44*100</f>
        <v>24.010634257501</v>
      </c>
    </row>
    <row r="45" customFormat="false" ht="25.5" hidden="false" customHeight="false" outlineLevel="0" collapsed="false">
      <c r="A45" s="59" t="s">
        <v>570</v>
      </c>
      <c r="B45" s="60" t="s">
        <v>295</v>
      </c>
      <c r="C45" s="60" t="s">
        <v>579</v>
      </c>
      <c r="D45" s="60" t="s">
        <v>602</v>
      </c>
      <c r="E45" s="60" t="s">
        <v>608</v>
      </c>
      <c r="F45" s="60" t="s">
        <v>571</v>
      </c>
      <c r="G45" s="61" t="n">
        <v>2633000</v>
      </c>
      <c r="H45" s="62" t="n">
        <f aca="false">I45-G45</f>
        <v>0</v>
      </c>
      <c r="I45" s="63" t="n">
        <v>2633000</v>
      </c>
      <c r="J45" s="62" t="n">
        <v>632200</v>
      </c>
      <c r="K45" s="64" t="n">
        <f aca="false">J45/I45*100</f>
        <v>24.010634257501</v>
      </c>
    </row>
    <row r="46" customFormat="false" ht="25.5" hidden="false" customHeight="false" outlineLevel="0" collapsed="false">
      <c r="A46" s="59" t="s">
        <v>609</v>
      </c>
      <c r="B46" s="60" t="s">
        <v>295</v>
      </c>
      <c r="C46" s="60" t="s">
        <v>579</v>
      </c>
      <c r="D46" s="60" t="s">
        <v>602</v>
      </c>
      <c r="E46" s="60" t="s">
        <v>610</v>
      </c>
      <c r="F46" s="60" t="s">
        <v>560</v>
      </c>
      <c r="G46" s="61" t="n">
        <v>1689000</v>
      </c>
      <c r="H46" s="62" t="n">
        <f aca="false">I46-G46</f>
        <v>-119000</v>
      </c>
      <c r="I46" s="63" t="n">
        <v>1570000</v>
      </c>
      <c r="J46" s="62" t="n">
        <v>1570000</v>
      </c>
      <c r="K46" s="64" t="n">
        <f aca="false">J46/I46*100</f>
        <v>100</v>
      </c>
    </row>
    <row r="47" customFormat="false" ht="25.5" hidden="false" customHeight="false" outlineLevel="0" collapsed="false">
      <c r="A47" s="59" t="s">
        <v>583</v>
      </c>
      <c r="B47" s="60" t="s">
        <v>295</v>
      </c>
      <c r="C47" s="60" t="s">
        <v>579</v>
      </c>
      <c r="D47" s="60" t="s">
        <v>602</v>
      </c>
      <c r="E47" s="60" t="s">
        <v>610</v>
      </c>
      <c r="F47" s="60" t="s">
        <v>584</v>
      </c>
      <c r="G47" s="61" t="n">
        <v>1689000</v>
      </c>
      <c r="H47" s="62" t="n">
        <f aca="false">I47-G47</f>
        <v>-119000</v>
      </c>
      <c r="I47" s="63" t="n">
        <v>1570000</v>
      </c>
      <c r="J47" s="62" t="n">
        <v>1570000</v>
      </c>
      <c r="K47" s="64" t="n">
        <f aca="false">J47/I47*100</f>
        <v>100</v>
      </c>
    </row>
    <row r="48" customFormat="false" ht="12.75" hidden="false" customHeight="false" outlineLevel="0" collapsed="false">
      <c r="A48" s="59" t="s">
        <v>611</v>
      </c>
      <c r="B48" s="60" t="s">
        <v>295</v>
      </c>
      <c r="C48" s="60" t="s">
        <v>579</v>
      </c>
      <c r="D48" s="60" t="s">
        <v>602</v>
      </c>
      <c r="E48" s="60" t="s">
        <v>612</v>
      </c>
      <c r="F48" s="60" t="s">
        <v>560</v>
      </c>
      <c r="G48" s="61" t="n">
        <v>3554000</v>
      </c>
      <c r="H48" s="62" t="n">
        <f aca="false">I48-G48</f>
        <v>0</v>
      </c>
      <c r="I48" s="63" t="n">
        <v>3554000</v>
      </c>
      <c r="J48" s="62" t="n">
        <v>2287000</v>
      </c>
      <c r="K48" s="64" t="n">
        <f aca="false">J48/I48*100</f>
        <v>64.3500281373101</v>
      </c>
    </row>
    <row r="49" customFormat="false" ht="25.5" hidden="false" customHeight="false" outlineLevel="0" collapsed="false">
      <c r="A49" s="59" t="s">
        <v>570</v>
      </c>
      <c r="B49" s="60" t="s">
        <v>295</v>
      </c>
      <c r="C49" s="60" t="s">
        <v>579</v>
      </c>
      <c r="D49" s="60" t="s">
        <v>602</v>
      </c>
      <c r="E49" s="60" t="s">
        <v>612</v>
      </c>
      <c r="F49" s="60" t="s">
        <v>571</v>
      </c>
      <c r="G49" s="61" t="n">
        <v>3554000</v>
      </c>
      <c r="H49" s="62" t="n">
        <f aca="false">I49-G49</f>
        <v>0</v>
      </c>
      <c r="I49" s="63" t="n">
        <v>3554000</v>
      </c>
      <c r="J49" s="62" t="n">
        <v>2287000</v>
      </c>
      <c r="K49" s="64" t="n">
        <f aca="false">J49/I49*100</f>
        <v>64.3500281373101</v>
      </c>
    </row>
    <row r="50" customFormat="false" ht="25.5" hidden="false" customHeight="false" outlineLevel="0" collapsed="false">
      <c r="A50" s="59" t="s">
        <v>613</v>
      </c>
      <c r="B50" s="60" t="s">
        <v>295</v>
      </c>
      <c r="C50" s="60" t="s">
        <v>579</v>
      </c>
      <c r="D50" s="60" t="s">
        <v>602</v>
      </c>
      <c r="E50" s="60" t="s">
        <v>614</v>
      </c>
      <c r="F50" s="60" t="s">
        <v>560</v>
      </c>
      <c r="G50" s="61"/>
      <c r="H50" s="62" t="n">
        <f aca="false">I50-G50</f>
        <v>333000</v>
      </c>
      <c r="I50" s="63" t="n">
        <v>333000</v>
      </c>
      <c r="J50" s="62"/>
      <c r="K50" s="64" t="n">
        <f aca="false">J50/I50*100</f>
        <v>0</v>
      </c>
    </row>
    <row r="51" customFormat="false" ht="27.75" hidden="false" customHeight="true" outlineLevel="0" collapsed="false">
      <c r="A51" s="59" t="s">
        <v>570</v>
      </c>
      <c r="B51" s="60" t="s">
        <v>295</v>
      </c>
      <c r="C51" s="60" t="s">
        <v>579</v>
      </c>
      <c r="D51" s="60" t="s">
        <v>602</v>
      </c>
      <c r="E51" s="60" t="s">
        <v>614</v>
      </c>
      <c r="F51" s="60" t="s">
        <v>571</v>
      </c>
      <c r="G51" s="61"/>
      <c r="H51" s="62" t="n">
        <f aca="false">I51-G51</f>
        <v>333000</v>
      </c>
      <c r="I51" s="63" t="n">
        <v>333000</v>
      </c>
      <c r="J51" s="62"/>
      <c r="K51" s="64" t="n">
        <f aca="false">J51/I51*100</f>
        <v>0</v>
      </c>
    </row>
    <row r="52" customFormat="false" ht="12.75" hidden="false" customHeight="false" outlineLevel="0" collapsed="false">
      <c r="A52" s="59" t="s">
        <v>615</v>
      </c>
      <c r="B52" s="60" t="s">
        <v>295</v>
      </c>
      <c r="C52" s="60" t="s">
        <v>579</v>
      </c>
      <c r="D52" s="60" t="s">
        <v>602</v>
      </c>
      <c r="E52" s="60" t="s">
        <v>616</v>
      </c>
      <c r="F52" s="60" t="s">
        <v>560</v>
      </c>
      <c r="G52" s="61" t="n">
        <v>3731000</v>
      </c>
      <c r="H52" s="62" t="n">
        <f aca="false">I52-G52</f>
        <v>0</v>
      </c>
      <c r="I52" s="63" t="n">
        <v>3731000</v>
      </c>
      <c r="J52" s="62" t="n">
        <v>3731000</v>
      </c>
      <c r="K52" s="64" t="n">
        <f aca="false">J52/I52*100</f>
        <v>100</v>
      </c>
    </row>
    <row r="53" customFormat="false" ht="25.5" hidden="false" customHeight="false" outlineLevel="0" collapsed="false">
      <c r="A53" s="59" t="s">
        <v>570</v>
      </c>
      <c r="B53" s="60" t="s">
        <v>295</v>
      </c>
      <c r="C53" s="60" t="s">
        <v>579</v>
      </c>
      <c r="D53" s="60" t="s">
        <v>602</v>
      </c>
      <c r="E53" s="60" t="s">
        <v>616</v>
      </c>
      <c r="F53" s="60" t="s">
        <v>571</v>
      </c>
      <c r="G53" s="61" t="n">
        <v>3731000</v>
      </c>
      <c r="H53" s="62" t="n">
        <f aca="false">I53-G53</f>
        <v>0</v>
      </c>
      <c r="I53" s="63" t="n">
        <v>3731000</v>
      </c>
      <c r="J53" s="62" t="n">
        <v>3731000</v>
      </c>
      <c r="K53" s="64" t="n">
        <f aca="false">J53/I53*100</f>
        <v>100</v>
      </c>
    </row>
    <row r="54" customFormat="false" ht="25.5" hidden="false" customHeight="false" outlineLevel="0" collapsed="false">
      <c r="A54" s="59" t="s">
        <v>587</v>
      </c>
      <c r="B54" s="60" t="s">
        <v>295</v>
      </c>
      <c r="C54" s="60" t="s">
        <v>579</v>
      </c>
      <c r="D54" s="60" t="s">
        <v>602</v>
      </c>
      <c r="E54" s="60" t="s">
        <v>588</v>
      </c>
      <c r="F54" s="60" t="s">
        <v>560</v>
      </c>
      <c r="G54" s="61"/>
      <c r="H54" s="62" t="n">
        <f aca="false">I54-G54</f>
        <v>29412</v>
      </c>
      <c r="I54" s="63" t="n">
        <v>29412</v>
      </c>
      <c r="J54" s="62" t="n">
        <v>29412</v>
      </c>
      <c r="K54" s="64" t="n">
        <f aca="false">J54/I54*100</f>
        <v>100</v>
      </c>
    </row>
    <row r="55" customFormat="false" ht="25.5" hidden="false" customHeight="false" outlineLevel="0" collapsed="false">
      <c r="A55" s="59" t="s">
        <v>570</v>
      </c>
      <c r="B55" s="60" t="s">
        <v>295</v>
      </c>
      <c r="C55" s="60" t="s">
        <v>579</v>
      </c>
      <c r="D55" s="60" t="s">
        <v>602</v>
      </c>
      <c r="E55" s="60" t="s">
        <v>588</v>
      </c>
      <c r="F55" s="60" t="s">
        <v>571</v>
      </c>
      <c r="G55" s="61"/>
      <c r="H55" s="62" t="n">
        <f aca="false">I55-G55</f>
        <v>29412</v>
      </c>
      <c r="I55" s="63" t="n">
        <v>29412</v>
      </c>
      <c r="J55" s="62" t="n">
        <v>29412</v>
      </c>
      <c r="K55" s="64" t="n">
        <f aca="false">J55/I55*100</f>
        <v>100</v>
      </c>
    </row>
    <row r="56" customFormat="false" ht="38.25" hidden="false" customHeight="false" outlineLevel="0" collapsed="false">
      <c r="A56" s="59" t="s">
        <v>617</v>
      </c>
      <c r="B56" s="60" t="s">
        <v>295</v>
      </c>
      <c r="C56" s="60" t="s">
        <v>579</v>
      </c>
      <c r="D56" s="60" t="s">
        <v>602</v>
      </c>
      <c r="E56" s="60" t="s">
        <v>618</v>
      </c>
      <c r="F56" s="60" t="s">
        <v>560</v>
      </c>
      <c r="G56" s="61"/>
      <c r="H56" s="62" t="n">
        <f aca="false">I56-G56</f>
        <v>3000000</v>
      </c>
      <c r="I56" s="63" t="n">
        <v>3000000</v>
      </c>
      <c r="J56" s="62" t="n">
        <v>1906000.15</v>
      </c>
      <c r="K56" s="64" t="n">
        <f aca="false">J56/I56*100</f>
        <v>63.5333383333333</v>
      </c>
    </row>
    <row r="57" customFormat="false" ht="25.5" hidden="false" customHeight="false" outlineLevel="0" collapsed="false">
      <c r="A57" s="59" t="s">
        <v>570</v>
      </c>
      <c r="B57" s="60" t="s">
        <v>295</v>
      </c>
      <c r="C57" s="60" t="s">
        <v>579</v>
      </c>
      <c r="D57" s="60" t="s">
        <v>602</v>
      </c>
      <c r="E57" s="60" t="s">
        <v>618</v>
      </c>
      <c r="F57" s="60" t="s">
        <v>571</v>
      </c>
      <c r="G57" s="61"/>
      <c r="H57" s="62" t="n">
        <f aca="false">I57-G57</f>
        <v>3000000</v>
      </c>
      <c r="I57" s="63" t="n">
        <v>3000000</v>
      </c>
      <c r="J57" s="62" t="n">
        <v>1906000.15</v>
      </c>
      <c r="K57" s="64" t="n">
        <f aca="false">J57/I57*100</f>
        <v>63.5333383333333</v>
      </c>
    </row>
    <row r="58" customFormat="false" ht="25.5" hidden="false" customHeight="false" outlineLevel="0" collapsed="false">
      <c r="A58" s="59" t="s">
        <v>619</v>
      </c>
      <c r="B58" s="60" t="s">
        <v>295</v>
      </c>
      <c r="C58" s="60" t="s">
        <v>579</v>
      </c>
      <c r="D58" s="60" t="s">
        <v>602</v>
      </c>
      <c r="E58" s="60" t="s">
        <v>620</v>
      </c>
      <c r="F58" s="60" t="s">
        <v>560</v>
      </c>
      <c r="G58" s="61"/>
      <c r="H58" s="62" t="n">
        <f aca="false">I58-G58</f>
        <v>1140000</v>
      </c>
      <c r="I58" s="63" t="n">
        <v>1140000</v>
      </c>
      <c r="J58" s="62" t="n">
        <v>1140000</v>
      </c>
      <c r="K58" s="64" t="n">
        <f aca="false">J58/I58*100</f>
        <v>100</v>
      </c>
    </row>
    <row r="59" customFormat="false" ht="25.5" hidden="false" customHeight="false" outlineLevel="0" collapsed="false">
      <c r="A59" s="59" t="s">
        <v>570</v>
      </c>
      <c r="B59" s="60" t="s">
        <v>295</v>
      </c>
      <c r="C59" s="60" t="s">
        <v>579</v>
      </c>
      <c r="D59" s="60" t="s">
        <v>602</v>
      </c>
      <c r="E59" s="60" t="s">
        <v>620</v>
      </c>
      <c r="F59" s="60" t="s">
        <v>571</v>
      </c>
      <c r="G59" s="61"/>
      <c r="H59" s="62" t="n">
        <f aca="false">I59-G59</f>
        <v>1140000</v>
      </c>
      <c r="I59" s="63" t="n">
        <v>1140000</v>
      </c>
      <c r="J59" s="62" t="n">
        <v>1140000</v>
      </c>
      <c r="K59" s="64" t="n">
        <f aca="false">J59/I59*100</f>
        <v>100</v>
      </c>
    </row>
    <row r="60" customFormat="false" ht="51" hidden="false" customHeight="false" outlineLevel="0" collapsed="false">
      <c r="A60" s="59" t="s">
        <v>621</v>
      </c>
      <c r="B60" s="60" t="s">
        <v>295</v>
      </c>
      <c r="C60" s="60" t="s">
        <v>579</v>
      </c>
      <c r="D60" s="60" t="s">
        <v>602</v>
      </c>
      <c r="E60" s="60" t="s">
        <v>622</v>
      </c>
      <c r="F60" s="60" t="s">
        <v>560</v>
      </c>
      <c r="G60" s="61"/>
      <c r="H60" s="62" t="n">
        <f aca="false">I60-G60</f>
        <v>700000</v>
      </c>
      <c r="I60" s="63" t="n">
        <v>700000</v>
      </c>
      <c r="J60" s="62" t="n">
        <v>699473</v>
      </c>
      <c r="K60" s="64" t="n">
        <f aca="false">J60/I60*100</f>
        <v>99.9247142857143</v>
      </c>
    </row>
    <row r="61" customFormat="false" ht="25.5" hidden="false" customHeight="false" outlineLevel="0" collapsed="false">
      <c r="A61" s="59" t="s">
        <v>570</v>
      </c>
      <c r="B61" s="60" t="s">
        <v>295</v>
      </c>
      <c r="C61" s="60" t="s">
        <v>579</v>
      </c>
      <c r="D61" s="60" t="s">
        <v>602</v>
      </c>
      <c r="E61" s="60" t="s">
        <v>622</v>
      </c>
      <c r="F61" s="60" t="s">
        <v>571</v>
      </c>
      <c r="G61" s="61"/>
      <c r="H61" s="62" t="n">
        <f aca="false">I61-G61</f>
        <v>700000</v>
      </c>
      <c r="I61" s="63" t="n">
        <v>700000</v>
      </c>
      <c r="J61" s="62" t="n">
        <v>699473</v>
      </c>
      <c r="K61" s="64" t="n">
        <f aca="false">J61/I61*100</f>
        <v>99.9247142857143</v>
      </c>
    </row>
    <row r="62" customFormat="false" ht="25.5" hidden="false" customHeight="false" outlineLevel="0" collapsed="false">
      <c r="A62" s="59" t="s">
        <v>623</v>
      </c>
      <c r="B62" s="60" t="s">
        <v>295</v>
      </c>
      <c r="C62" s="60" t="s">
        <v>579</v>
      </c>
      <c r="D62" s="60" t="s">
        <v>602</v>
      </c>
      <c r="E62" s="60" t="s">
        <v>624</v>
      </c>
      <c r="F62" s="60" t="s">
        <v>560</v>
      </c>
      <c r="G62" s="61" t="n">
        <v>9612600</v>
      </c>
      <c r="H62" s="62" t="n">
        <f aca="false">I62-G62</f>
        <v>-602698.960000001</v>
      </c>
      <c r="I62" s="63" t="n">
        <v>9009901.04</v>
      </c>
      <c r="J62" s="62" t="n">
        <f aca="false">J63+J64+J65+J66+J67</f>
        <v>9009901.04</v>
      </c>
      <c r="K62" s="64" t="n">
        <f aca="false">J62/I62*100</f>
        <v>100</v>
      </c>
    </row>
    <row r="63" customFormat="false" ht="25.5" hidden="false" customHeight="false" outlineLevel="0" collapsed="false">
      <c r="A63" s="59" t="s">
        <v>583</v>
      </c>
      <c r="B63" s="60" t="s">
        <v>295</v>
      </c>
      <c r="C63" s="60" t="s">
        <v>579</v>
      </c>
      <c r="D63" s="60" t="s">
        <v>602</v>
      </c>
      <c r="E63" s="60" t="s">
        <v>624</v>
      </c>
      <c r="F63" s="60" t="s">
        <v>584</v>
      </c>
      <c r="G63" s="61" t="n">
        <v>8602600</v>
      </c>
      <c r="H63" s="62" t="n">
        <f aca="false">I63-G63</f>
        <v>-963419.9</v>
      </c>
      <c r="I63" s="63" t="n">
        <v>7639180.1</v>
      </c>
      <c r="J63" s="62" t="n">
        <v>7639180.1</v>
      </c>
      <c r="K63" s="64" t="n">
        <f aca="false">J63/I63*100</f>
        <v>100</v>
      </c>
    </row>
    <row r="64" customFormat="false" ht="25.5" hidden="false" customHeight="false" outlineLevel="0" collapsed="false">
      <c r="A64" s="59" t="s">
        <v>570</v>
      </c>
      <c r="B64" s="60" t="s">
        <v>295</v>
      </c>
      <c r="C64" s="60" t="s">
        <v>579</v>
      </c>
      <c r="D64" s="60" t="s">
        <v>602</v>
      </c>
      <c r="E64" s="60" t="s">
        <v>624</v>
      </c>
      <c r="F64" s="60" t="s">
        <v>571</v>
      </c>
      <c r="G64" s="61" t="n">
        <v>960000</v>
      </c>
      <c r="H64" s="62" t="n">
        <f aca="false">I64-G64</f>
        <v>277868.45</v>
      </c>
      <c r="I64" s="63" t="n">
        <v>1237868.45</v>
      </c>
      <c r="J64" s="62" t="n">
        <v>1237868.45</v>
      </c>
      <c r="K64" s="64" t="n">
        <f aca="false">J64/I64*100</f>
        <v>100</v>
      </c>
    </row>
    <row r="65" customFormat="false" ht="12.75" hidden="false" customHeight="false" outlineLevel="0" collapsed="false">
      <c r="A65" s="59" t="s">
        <v>593</v>
      </c>
      <c r="B65" s="60" t="s">
        <v>295</v>
      </c>
      <c r="C65" s="60" t="s">
        <v>579</v>
      </c>
      <c r="D65" s="60" t="s">
        <v>602</v>
      </c>
      <c r="E65" s="60" t="s">
        <v>624</v>
      </c>
      <c r="F65" s="60" t="s">
        <v>594</v>
      </c>
      <c r="G65" s="61" t="n">
        <v>50000</v>
      </c>
      <c r="H65" s="62" t="n">
        <f aca="false">I65-G65</f>
        <v>71639</v>
      </c>
      <c r="I65" s="63" t="n">
        <v>121639</v>
      </c>
      <c r="J65" s="62" t="n">
        <v>121639</v>
      </c>
      <c r="K65" s="64" t="n">
        <f aca="false">J65/I65*100</f>
        <v>100</v>
      </c>
    </row>
    <row r="66" customFormat="false" ht="12.75" hidden="false" customHeight="false" outlineLevel="0" collapsed="false">
      <c r="A66" s="59" t="s">
        <v>595</v>
      </c>
      <c r="B66" s="60" t="s">
        <v>295</v>
      </c>
      <c r="C66" s="60" t="s">
        <v>579</v>
      </c>
      <c r="D66" s="60" t="s">
        <v>602</v>
      </c>
      <c r="E66" s="60" t="s">
        <v>624</v>
      </c>
      <c r="F66" s="60" t="s">
        <v>596</v>
      </c>
      <c r="G66" s="61"/>
      <c r="H66" s="62" t="n">
        <f aca="false">I66-G66</f>
        <v>8633</v>
      </c>
      <c r="I66" s="63" t="n">
        <v>8633</v>
      </c>
      <c r="J66" s="62" t="n">
        <v>8633</v>
      </c>
      <c r="K66" s="64" t="n">
        <f aca="false">J66/I66*100</f>
        <v>100</v>
      </c>
    </row>
    <row r="67" customFormat="false" ht="12.75" hidden="false" customHeight="false" outlineLevel="0" collapsed="false">
      <c r="A67" s="59" t="s">
        <v>597</v>
      </c>
      <c r="B67" s="60" t="s">
        <v>295</v>
      </c>
      <c r="C67" s="60" t="s">
        <v>579</v>
      </c>
      <c r="D67" s="60" t="s">
        <v>602</v>
      </c>
      <c r="E67" s="60" t="s">
        <v>624</v>
      </c>
      <c r="F67" s="60" t="s">
        <v>598</v>
      </c>
      <c r="G67" s="61"/>
      <c r="H67" s="62" t="n">
        <f aca="false">I67-G67</f>
        <v>2580.49</v>
      </c>
      <c r="I67" s="63" t="n">
        <v>2580.49</v>
      </c>
      <c r="J67" s="62" t="n">
        <v>2580.49</v>
      </c>
      <c r="K67" s="64" t="n">
        <f aca="false">J67/I67*100</f>
        <v>100</v>
      </c>
    </row>
    <row r="68" customFormat="false" ht="12.75" hidden="false" customHeight="false" outlineLevel="0" collapsed="false">
      <c r="A68" s="59" t="s">
        <v>625</v>
      </c>
      <c r="B68" s="60" t="s">
        <v>295</v>
      </c>
      <c r="C68" s="60" t="s">
        <v>579</v>
      </c>
      <c r="D68" s="60" t="s">
        <v>602</v>
      </c>
      <c r="E68" s="60" t="s">
        <v>626</v>
      </c>
      <c r="F68" s="60" t="s">
        <v>560</v>
      </c>
      <c r="G68" s="61" t="n">
        <v>19292100</v>
      </c>
      <c r="H68" s="62" t="n">
        <f aca="false">I68-G68</f>
        <v>1128698.45</v>
      </c>
      <c r="I68" s="63" t="n">
        <v>20420798.45</v>
      </c>
      <c r="J68" s="62" t="n">
        <f aca="false">J69+J70+J71+J72+J73+J74+J75</f>
        <v>19962101.21</v>
      </c>
      <c r="K68" s="64" t="n">
        <f aca="false">J68/I68*100</f>
        <v>97.7537742164044</v>
      </c>
    </row>
    <row r="69" customFormat="false" ht="25.5" hidden="false" customHeight="false" outlineLevel="0" collapsed="false">
      <c r="A69" s="59" t="s">
        <v>627</v>
      </c>
      <c r="B69" s="60" t="s">
        <v>295</v>
      </c>
      <c r="C69" s="60" t="s">
        <v>579</v>
      </c>
      <c r="D69" s="60" t="s">
        <v>602</v>
      </c>
      <c r="E69" s="60" t="s">
        <v>626</v>
      </c>
      <c r="F69" s="60" t="s">
        <v>628</v>
      </c>
      <c r="G69" s="61"/>
      <c r="H69" s="62" t="n">
        <f aca="false">I69-G69</f>
        <v>101200</v>
      </c>
      <c r="I69" s="63" t="n">
        <v>101200</v>
      </c>
      <c r="J69" s="62" t="n">
        <v>101200</v>
      </c>
      <c r="K69" s="64" t="n">
        <f aca="false">J69/I69*100</f>
        <v>100</v>
      </c>
    </row>
    <row r="70" customFormat="false" ht="25.5" hidden="false" customHeight="false" outlineLevel="0" collapsed="false">
      <c r="A70" s="59" t="s">
        <v>570</v>
      </c>
      <c r="B70" s="60" t="s">
        <v>295</v>
      </c>
      <c r="C70" s="60" t="s">
        <v>579</v>
      </c>
      <c r="D70" s="60" t="s">
        <v>602</v>
      </c>
      <c r="E70" s="60" t="s">
        <v>626</v>
      </c>
      <c r="F70" s="60" t="s">
        <v>571</v>
      </c>
      <c r="G70" s="61" t="n">
        <v>19142100</v>
      </c>
      <c r="H70" s="62" t="n">
        <f aca="false">I70-G70</f>
        <v>240853.09</v>
      </c>
      <c r="I70" s="63" t="n">
        <v>19382953.09</v>
      </c>
      <c r="J70" s="62" t="n">
        <v>18924502.75</v>
      </c>
      <c r="K70" s="64" t="n">
        <f aca="false">J70/I70*100</f>
        <v>97.6347755789776</v>
      </c>
    </row>
    <row r="71" customFormat="false" ht="12.75" hidden="false" customHeight="false" outlineLevel="0" collapsed="false">
      <c r="A71" s="59" t="s">
        <v>629</v>
      </c>
      <c r="B71" s="60" t="s">
        <v>295</v>
      </c>
      <c r="C71" s="60" t="s">
        <v>579</v>
      </c>
      <c r="D71" s="60" t="s">
        <v>602</v>
      </c>
      <c r="E71" s="60" t="s">
        <v>626</v>
      </c>
      <c r="F71" s="60" t="s">
        <v>630</v>
      </c>
      <c r="G71" s="61" t="n">
        <v>50000</v>
      </c>
      <c r="H71" s="62" t="n">
        <f aca="false">I71-G71</f>
        <v>-49753.1</v>
      </c>
      <c r="I71" s="63" t="n">
        <v>246.9</v>
      </c>
      <c r="J71" s="62"/>
      <c r="K71" s="64" t="n">
        <f aca="false">J71/I71*100</f>
        <v>0</v>
      </c>
    </row>
    <row r="72" customFormat="false" ht="63.75" hidden="false" customHeight="false" outlineLevel="0" collapsed="false">
      <c r="A72" s="59" t="s">
        <v>631</v>
      </c>
      <c r="B72" s="60" t="s">
        <v>295</v>
      </c>
      <c r="C72" s="60" t="s">
        <v>579</v>
      </c>
      <c r="D72" s="60" t="s">
        <v>602</v>
      </c>
      <c r="E72" s="60" t="s">
        <v>626</v>
      </c>
      <c r="F72" s="60" t="s">
        <v>632</v>
      </c>
      <c r="G72" s="61"/>
      <c r="H72" s="62" t="n">
        <f aca="false">I72-G72</f>
        <v>14255</v>
      </c>
      <c r="I72" s="63" t="n">
        <v>14255</v>
      </c>
      <c r="J72" s="62" t="n">
        <v>14255</v>
      </c>
      <c r="K72" s="64" t="n">
        <f aca="false">J72/I72*100</f>
        <v>100</v>
      </c>
    </row>
    <row r="73" customFormat="false" ht="12.75" hidden="false" customHeight="false" outlineLevel="0" collapsed="false">
      <c r="A73" s="59" t="s">
        <v>593</v>
      </c>
      <c r="B73" s="60" t="s">
        <v>295</v>
      </c>
      <c r="C73" s="60" t="s">
        <v>579</v>
      </c>
      <c r="D73" s="60" t="s">
        <v>602</v>
      </c>
      <c r="E73" s="60" t="s">
        <v>626</v>
      </c>
      <c r="F73" s="60" t="s">
        <v>594</v>
      </c>
      <c r="G73" s="61" t="n">
        <v>100000</v>
      </c>
      <c r="H73" s="62" t="n">
        <f aca="false">I73-G73</f>
        <v>702249</v>
      </c>
      <c r="I73" s="63" t="n">
        <v>802249</v>
      </c>
      <c r="J73" s="62" t="n">
        <v>802249</v>
      </c>
      <c r="K73" s="64" t="n">
        <f aca="false">J73/I73*100</f>
        <v>100</v>
      </c>
    </row>
    <row r="74" customFormat="false" ht="12.75" hidden="false" customHeight="false" outlineLevel="0" collapsed="false">
      <c r="A74" s="59" t="s">
        <v>595</v>
      </c>
      <c r="B74" s="60" t="s">
        <v>295</v>
      </c>
      <c r="C74" s="60" t="s">
        <v>579</v>
      </c>
      <c r="D74" s="60" t="s">
        <v>602</v>
      </c>
      <c r="E74" s="60" t="s">
        <v>626</v>
      </c>
      <c r="F74" s="60" t="s">
        <v>596</v>
      </c>
      <c r="G74" s="61"/>
      <c r="H74" s="62" t="n">
        <f aca="false">I74-G74</f>
        <v>68101</v>
      </c>
      <c r="I74" s="63" t="n">
        <v>68101</v>
      </c>
      <c r="J74" s="62" t="n">
        <v>68101</v>
      </c>
      <c r="K74" s="64" t="n">
        <f aca="false">J74/I74*100</f>
        <v>100</v>
      </c>
    </row>
    <row r="75" customFormat="false" ht="12.75" hidden="false" customHeight="false" outlineLevel="0" collapsed="false">
      <c r="A75" s="59" t="s">
        <v>597</v>
      </c>
      <c r="B75" s="60" t="s">
        <v>295</v>
      </c>
      <c r="C75" s="60" t="s">
        <v>579</v>
      </c>
      <c r="D75" s="60" t="s">
        <v>602</v>
      </c>
      <c r="E75" s="60" t="s">
        <v>626</v>
      </c>
      <c r="F75" s="60" t="s">
        <v>598</v>
      </c>
      <c r="G75" s="61"/>
      <c r="H75" s="62" t="n">
        <f aca="false">I75-G75</f>
        <v>51793.46</v>
      </c>
      <c r="I75" s="63" t="n">
        <v>51793.46</v>
      </c>
      <c r="J75" s="62" t="n">
        <v>51793.46</v>
      </c>
      <c r="K75" s="64" t="n">
        <f aca="false">J75/I75*100</f>
        <v>100</v>
      </c>
    </row>
    <row r="76" customFormat="false" ht="25.5" hidden="false" customHeight="false" outlineLevel="0" collapsed="false">
      <c r="A76" s="59" t="s">
        <v>633</v>
      </c>
      <c r="B76" s="60" t="s">
        <v>295</v>
      </c>
      <c r="C76" s="60" t="s">
        <v>579</v>
      </c>
      <c r="D76" s="60" t="s">
        <v>602</v>
      </c>
      <c r="E76" s="60" t="s">
        <v>634</v>
      </c>
      <c r="F76" s="60" t="s">
        <v>560</v>
      </c>
      <c r="G76" s="61" t="n">
        <v>1377000</v>
      </c>
      <c r="H76" s="62" t="n">
        <f aca="false">I76-G76</f>
        <v>-397000</v>
      </c>
      <c r="I76" s="63" t="n">
        <v>980000</v>
      </c>
      <c r="J76" s="62" t="n">
        <v>980000</v>
      </c>
      <c r="K76" s="64" t="n">
        <f aca="false">J76/I76*100</f>
        <v>100</v>
      </c>
    </row>
    <row r="77" customFormat="false" ht="25.5" hidden="false" customHeight="false" outlineLevel="0" collapsed="false">
      <c r="A77" s="59" t="s">
        <v>570</v>
      </c>
      <c r="B77" s="60" t="s">
        <v>295</v>
      </c>
      <c r="C77" s="60" t="s">
        <v>579</v>
      </c>
      <c r="D77" s="60" t="s">
        <v>602</v>
      </c>
      <c r="E77" s="60" t="s">
        <v>634</v>
      </c>
      <c r="F77" s="60" t="s">
        <v>571</v>
      </c>
      <c r="G77" s="61" t="n">
        <v>1377000</v>
      </c>
      <c r="H77" s="62" t="n">
        <f aca="false">I77-G77</f>
        <v>-397000</v>
      </c>
      <c r="I77" s="63" t="n">
        <v>980000</v>
      </c>
      <c r="J77" s="62" t="n">
        <v>980000</v>
      </c>
      <c r="K77" s="64" t="n">
        <f aca="false">J77/I77*100</f>
        <v>100</v>
      </c>
    </row>
    <row r="78" customFormat="false" ht="25.5" hidden="false" customHeight="false" outlineLevel="0" collapsed="false">
      <c r="A78" s="59" t="s">
        <v>599</v>
      </c>
      <c r="B78" s="60" t="s">
        <v>295</v>
      </c>
      <c r="C78" s="60" t="s">
        <v>579</v>
      </c>
      <c r="D78" s="60" t="s">
        <v>602</v>
      </c>
      <c r="E78" s="60" t="s">
        <v>600</v>
      </c>
      <c r="F78" s="60" t="s">
        <v>560</v>
      </c>
      <c r="G78" s="61" t="n">
        <v>400000</v>
      </c>
      <c r="H78" s="62" t="n">
        <f aca="false">I78-G78</f>
        <v>869365.08</v>
      </c>
      <c r="I78" s="63" t="n">
        <v>1269365.08</v>
      </c>
      <c r="J78" s="62" t="n">
        <v>1269365.08</v>
      </c>
      <c r="K78" s="64" t="n">
        <f aca="false">J78/I78*100</f>
        <v>100</v>
      </c>
    </row>
    <row r="79" customFormat="false" ht="25.5" hidden="false" customHeight="false" outlineLevel="0" collapsed="false">
      <c r="A79" s="59" t="s">
        <v>570</v>
      </c>
      <c r="B79" s="60" t="s">
        <v>295</v>
      </c>
      <c r="C79" s="60" t="s">
        <v>579</v>
      </c>
      <c r="D79" s="60" t="s">
        <v>602</v>
      </c>
      <c r="E79" s="60" t="s">
        <v>600</v>
      </c>
      <c r="F79" s="60" t="s">
        <v>571</v>
      </c>
      <c r="G79" s="61" t="n">
        <v>400000</v>
      </c>
      <c r="H79" s="62" t="n">
        <f aca="false">I79-G79</f>
        <v>869365.08</v>
      </c>
      <c r="I79" s="63" t="n">
        <v>1269365.08</v>
      </c>
      <c r="J79" s="62" t="n">
        <v>1269365.08</v>
      </c>
      <c r="K79" s="64" t="n">
        <f aca="false">J79/I79*100</f>
        <v>100</v>
      </c>
    </row>
    <row r="80" customFormat="false" ht="12.75" hidden="false" customHeight="false" outlineLevel="0" collapsed="false">
      <c r="A80" s="59" t="s">
        <v>635</v>
      </c>
      <c r="B80" s="60" t="s">
        <v>295</v>
      </c>
      <c r="C80" s="60" t="s">
        <v>579</v>
      </c>
      <c r="D80" s="60" t="s">
        <v>636</v>
      </c>
      <c r="E80" s="60" t="s">
        <v>562</v>
      </c>
      <c r="F80" s="60" t="s">
        <v>560</v>
      </c>
      <c r="G80" s="61"/>
      <c r="H80" s="62" t="n">
        <f aca="false">I80-G80</f>
        <v>303000</v>
      </c>
      <c r="I80" s="63" t="n">
        <v>303000</v>
      </c>
      <c r="J80" s="62" t="n">
        <v>303000</v>
      </c>
      <c r="K80" s="64" t="n">
        <f aca="false">J80/I80*100</f>
        <v>100</v>
      </c>
    </row>
    <row r="81" customFormat="false" ht="25.5" hidden="false" customHeight="false" outlineLevel="0" collapsed="false">
      <c r="A81" s="59" t="s">
        <v>637</v>
      </c>
      <c r="B81" s="60" t="s">
        <v>295</v>
      </c>
      <c r="C81" s="60" t="s">
        <v>579</v>
      </c>
      <c r="D81" s="60" t="s">
        <v>636</v>
      </c>
      <c r="E81" s="60" t="s">
        <v>638</v>
      </c>
      <c r="F81" s="60" t="s">
        <v>560</v>
      </c>
      <c r="G81" s="61"/>
      <c r="H81" s="62" t="n">
        <f aca="false">I81-G81</f>
        <v>303000</v>
      </c>
      <c r="I81" s="63" t="n">
        <v>303000</v>
      </c>
      <c r="J81" s="62" t="n">
        <v>303000</v>
      </c>
      <c r="K81" s="64" t="n">
        <f aca="false">J81/I81*100</f>
        <v>100</v>
      </c>
    </row>
    <row r="82" customFormat="false" ht="25.5" hidden="false" customHeight="false" outlineLevel="0" collapsed="false">
      <c r="A82" s="59" t="s">
        <v>570</v>
      </c>
      <c r="B82" s="60" t="s">
        <v>295</v>
      </c>
      <c r="C82" s="60" t="s">
        <v>579</v>
      </c>
      <c r="D82" s="60" t="s">
        <v>636</v>
      </c>
      <c r="E82" s="60" t="s">
        <v>638</v>
      </c>
      <c r="F82" s="60" t="s">
        <v>571</v>
      </c>
      <c r="G82" s="61"/>
      <c r="H82" s="62" t="n">
        <f aca="false">I82-G82</f>
        <v>303000</v>
      </c>
      <c r="I82" s="63" t="n">
        <v>303000</v>
      </c>
      <c r="J82" s="62" t="n">
        <v>303000</v>
      </c>
      <c r="K82" s="64" t="n">
        <f aca="false">J82/I82*100</f>
        <v>100</v>
      </c>
    </row>
    <row r="83" customFormat="false" ht="12.75" hidden="false" customHeight="false" outlineLevel="0" collapsed="false">
      <c r="A83" s="59" t="s">
        <v>639</v>
      </c>
      <c r="B83" s="60" t="s">
        <v>295</v>
      </c>
      <c r="C83" s="60" t="s">
        <v>579</v>
      </c>
      <c r="D83" s="60" t="s">
        <v>579</v>
      </c>
      <c r="E83" s="60" t="s">
        <v>562</v>
      </c>
      <c r="F83" s="60" t="s">
        <v>560</v>
      </c>
      <c r="G83" s="61" t="n">
        <v>60000</v>
      </c>
      <c r="H83" s="62" t="n">
        <f aca="false">I83-G83</f>
        <v>1931112</v>
      </c>
      <c r="I83" s="63" t="n">
        <v>1991112</v>
      </c>
      <c r="J83" s="62" t="n">
        <f aca="false">J84+J86+J88+J90</f>
        <v>1989807.76</v>
      </c>
      <c r="K83" s="64" t="n">
        <f aca="false">J83/I83*100</f>
        <v>99.9344969042425</v>
      </c>
    </row>
    <row r="84" customFormat="false" ht="25.5" hidden="false" customHeight="false" outlineLevel="0" collapsed="false">
      <c r="A84" s="59" t="s">
        <v>640</v>
      </c>
      <c r="B84" s="60" t="s">
        <v>295</v>
      </c>
      <c r="C84" s="60" t="s">
        <v>579</v>
      </c>
      <c r="D84" s="60" t="s">
        <v>579</v>
      </c>
      <c r="E84" s="60" t="s">
        <v>641</v>
      </c>
      <c r="F84" s="60" t="s">
        <v>560</v>
      </c>
      <c r="G84" s="61"/>
      <c r="H84" s="62" t="n">
        <f aca="false">I84-G84</f>
        <v>1035820</v>
      </c>
      <c r="I84" s="63" t="n">
        <v>1035820</v>
      </c>
      <c r="J84" s="62" t="n">
        <v>1035229.76</v>
      </c>
      <c r="K84" s="64" t="n">
        <f aca="false">J84/I84*100</f>
        <v>99.9430171265278</v>
      </c>
    </row>
    <row r="85" customFormat="false" ht="25.5" hidden="false" customHeight="false" outlineLevel="0" collapsed="false">
      <c r="A85" s="59" t="s">
        <v>570</v>
      </c>
      <c r="B85" s="60" t="s">
        <v>295</v>
      </c>
      <c r="C85" s="60" t="s">
        <v>579</v>
      </c>
      <c r="D85" s="60" t="s">
        <v>579</v>
      </c>
      <c r="E85" s="60" t="s">
        <v>641</v>
      </c>
      <c r="F85" s="60" t="s">
        <v>571</v>
      </c>
      <c r="G85" s="61"/>
      <c r="H85" s="62" t="n">
        <f aca="false">I85-G85</f>
        <v>1035820</v>
      </c>
      <c r="I85" s="63" t="n">
        <v>1035820</v>
      </c>
      <c r="J85" s="62" t="n">
        <v>1035229.76</v>
      </c>
      <c r="K85" s="64" t="n">
        <f aca="false">J85/I85*100</f>
        <v>99.9430171265278</v>
      </c>
    </row>
    <row r="86" customFormat="false" ht="25.5" hidden="false" customHeight="false" outlineLevel="0" collapsed="false">
      <c r="A86" s="59" t="s">
        <v>642</v>
      </c>
      <c r="B86" s="60" t="s">
        <v>295</v>
      </c>
      <c r="C86" s="60" t="s">
        <v>579</v>
      </c>
      <c r="D86" s="60" t="s">
        <v>579</v>
      </c>
      <c r="E86" s="60" t="s">
        <v>643</v>
      </c>
      <c r="F86" s="60" t="s">
        <v>560</v>
      </c>
      <c r="G86" s="61"/>
      <c r="H86" s="62" t="n">
        <f aca="false">I86-G86</f>
        <v>174900</v>
      </c>
      <c r="I86" s="63" t="n">
        <v>174900</v>
      </c>
      <c r="J86" s="62" t="n">
        <v>174870</v>
      </c>
      <c r="K86" s="64" t="n">
        <f aca="false">J86/I86*100</f>
        <v>99.9828473413379</v>
      </c>
    </row>
    <row r="87" customFormat="false" ht="25.5" hidden="false" customHeight="false" outlineLevel="0" collapsed="false">
      <c r="A87" s="59" t="s">
        <v>570</v>
      </c>
      <c r="B87" s="60" t="s">
        <v>295</v>
      </c>
      <c r="C87" s="60" t="s">
        <v>579</v>
      </c>
      <c r="D87" s="60" t="s">
        <v>579</v>
      </c>
      <c r="E87" s="60" t="s">
        <v>643</v>
      </c>
      <c r="F87" s="60" t="s">
        <v>571</v>
      </c>
      <c r="G87" s="61"/>
      <c r="H87" s="62" t="n">
        <f aca="false">I87-G87</f>
        <v>174900</v>
      </c>
      <c r="I87" s="63" t="n">
        <v>174900</v>
      </c>
      <c r="J87" s="62" t="n">
        <v>174870</v>
      </c>
      <c r="K87" s="64" t="n">
        <f aca="false">J87/I87*100</f>
        <v>99.9828473413379</v>
      </c>
    </row>
    <row r="88" customFormat="false" ht="25.5" hidden="false" customHeight="false" outlineLevel="0" collapsed="false">
      <c r="A88" s="59" t="s">
        <v>644</v>
      </c>
      <c r="B88" s="60" t="s">
        <v>295</v>
      </c>
      <c r="C88" s="60" t="s">
        <v>579</v>
      </c>
      <c r="D88" s="60" t="s">
        <v>579</v>
      </c>
      <c r="E88" s="60" t="s">
        <v>645</v>
      </c>
      <c r="F88" s="60" t="s">
        <v>560</v>
      </c>
      <c r="G88" s="61"/>
      <c r="H88" s="62" t="n">
        <f aca="false">I88-G88</f>
        <v>751592</v>
      </c>
      <c r="I88" s="63" t="n">
        <v>751592</v>
      </c>
      <c r="J88" s="62" t="n">
        <v>750908</v>
      </c>
      <c r="K88" s="64" t="n">
        <f aca="false">J88/I88*100</f>
        <v>99.9089931771493</v>
      </c>
    </row>
    <row r="89" customFormat="false" ht="25.5" hidden="false" customHeight="false" outlineLevel="0" collapsed="false">
      <c r="A89" s="59" t="s">
        <v>646</v>
      </c>
      <c r="B89" s="60" t="s">
        <v>295</v>
      </c>
      <c r="C89" s="60" t="s">
        <v>579</v>
      </c>
      <c r="D89" s="60" t="s">
        <v>579</v>
      </c>
      <c r="E89" s="60" t="s">
        <v>645</v>
      </c>
      <c r="F89" s="60" t="s">
        <v>414</v>
      </c>
      <c r="G89" s="61"/>
      <c r="H89" s="62" t="n">
        <f aca="false">I89-G89</f>
        <v>751592</v>
      </c>
      <c r="I89" s="63" t="n">
        <v>751592</v>
      </c>
      <c r="J89" s="62" t="n">
        <v>750908</v>
      </c>
      <c r="K89" s="64" t="n">
        <f aca="false">J89/I89*100</f>
        <v>99.9089931771493</v>
      </c>
    </row>
    <row r="90" customFormat="false" ht="12.75" hidden="false" customHeight="false" outlineLevel="0" collapsed="false">
      <c r="A90" s="59" t="s">
        <v>647</v>
      </c>
      <c r="B90" s="60" t="s">
        <v>295</v>
      </c>
      <c r="C90" s="60" t="s">
        <v>579</v>
      </c>
      <c r="D90" s="60" t="s">
        <v>579</v>
      </c>
      <c r="E90" s="60" t="s">
        <v>648</v>
      </c>
      <c r="F90" s="60" t="s">
        <v>560</v>
      </c>
      <c r="G90" s="61" t="n">
        <v>60000</v>
      </c>
      <c r="H90" s="62" t="n">
        <f aca="false">I90-G90</f>
        <v>-31200</v>
      </c>
      <c r="I90" s="63" t="n">
        <v>28800</v>
      </c>
      <c r="J90" s="62" t="n">
        <v>28800</v>
      </c>
      <c r="K90" s="64" t="n">
        <f aca="false">J90/I90*100</f>
        <v>100</v>
      </c>
    </row>
    <row r="91" customFormat="false" ht="25.5" hidden="false" customHeight="false" outlineLevel="0" collapsed="false">
      <c r="A91" s="59" t="s">
        <v>570</v>
      </c>
      <c r="B91" s="60" t="s">
        <v>295</v>
      </c>
      <c r="C91" s="60" t="s">
        <v>579</v>
      </c>
      <c r="D91" s="60" t="s">
        <v>579</v>
      </c>
      <c r="E91" s="60" t="s">
        <v>648</v>
      </c>
      <c r="F91" s="60" t="s">
        <v>571</v>
      </c>
      <c r="G91" s="61" t="n">
        <v>60000</v>
      </c>
      <c r="H91" s="62" t="n">
        <f aca="false">I91-G91</f>
        <v>-31200</v>
      </c>
      <c r="I91" s="63" t="n">
        <v>28800</v>
      </c>
      <c r="J91" s="62" t="n">
        <v>28800</v>
      </c>
      <c r="K91" s="64" t="n">
        <f aca="false">J91/I91*100</f>
        <v>100</v>
      </c>
    </row>
    <row r="92" customFormat="false" ht="12.75" hidden="false" customHeight="false" outlineLevel="0" collapsed="false">
      <c r="A92" s="59" t="s">
        <v>649</v>
      </c>
      <c r="B92" s="60" t="s">
        <v>295</v>
      </c>
      <c r="C92" s="60" t="s">
        <v>579</v>
      </c>
      <c r="D92" s="60" t="s">
        <v>650</v>
      </c>
      <c r="E92" s="60" t="s">
        <v>562</v>
      </c>
      <c r="F92" s="60" t="s">
        <v>560</v>
      </c>
      <c r="G92" s="61" t="n">
        <v>27541000</v>
      </c>
      <c r="H92" s="62" t="n">
        <f aca="false">I92-G92</f>
        <v>-210964.02</v>
      </c>
      <c r="I92" s="63" t="n">
        <v>27330035.98</v>
      </c>
      <c r="J92" s="62" t="n">
        <f aca="false">J93+J96+J99</f>
        <v>27330035.98</v>
      </c>
      <c r="K92" s="64" t="n">
        <f aca="false">J92/I92*100</f>
        <v>100</v>
      </c>
    </row>
    <row r="93" customFormat="false" ht="25.5" hidden="false" customHeight="false" outlineLevel="0" collapsed="false">
      <c r="A93" s="59" t="s">
        <v>651</v>
      </c>
      <c r="B93" s="60" t="s">
        <v>295</v>
      </c>
      <c r="C93" s="60" t="s">
        <v>579</v>
      </c>
      <c r="D93" s="60" t="s">
        <v>650</v>
      </c>
      <c r="E93" s="60" t="s">
        <v>652</v>
      </c>
      <c r="F93" s="60" t="s">
        <v>560</v>
      </c>
      <c r="G93" s="61" t="n">
        <v>762000</v>
      </c>
      <c r="H93" s="62" t="n">
        <f aca="false">I93-G93</f>
        <v>56000</v>
      </c>
      <c r="I93" s="63" t="n">
        <v>818000</v>
      </c>
      <c r="J93" s="62" t="n">
        <f aca="false">J94+J95</f>
        <v>818000</v>
      </c>
      <c r="K93" s="64" t="n">
        <f aca="false">J93/I93*100</f>
        <v>100</v>
      </c>
    </row>
    <row r="94" customFormat="false" ht="25.5" hidden="false" customHeight="false" outlineLevel="0" collapsed="false">
      <c r="A94" s="59" t="s">
        <v>653</v>
      </c>
      <c r="B94" s="60" t="s">
        <v>295</v>
      </c>
      <c r="C94" s="60" t="s">
        <v>579</v>
      </c>
      <c r="D94" s="60" t="s">
        <v>650</v>
      </c>
      <c r="E94" s="60" t="s">
        <v>652</v>
      </c>
      <c r="F94" s="60" t="s">
        <v>654</v>
      </c>
      <c r="G94" s="61" t="n">
        <v>762000</v>
      </c>
      <c r="H94" s="62" t="n">
        <f aca="false">I94-G94</f>
        <v>-100440.12</v>
      </c>
      <c r="I94" s="63" t="n">
        <v>661559.88</v>
      </c>
      <c r="J94" s="62" t="n">
        <v>661559.88</v>
      </c>
      <c r="K94" s="64" t="n">
        <f aca="false">J94/I94*100</f>
        <v>100</v>
      </c>
    </row>
    <row r="95" customFormat="false" ht="25.5" hidden="false" customHeight="false" outlineLevel="0" collapsed="false">
      <c r="A95" s="59" t="s">
        <v>570</v>
      </c>
      <c r="B95" s="60" t="s">
        <v>295</v>
      </c>
      <c r="C95" s="60" t="s">
        <v>579</v>
      </c>
      <c r="D95" s="60" t="s">
        <v>650</v>
      </c>
      <c r="E95" s="60" t="s">
        <v>652</v>
      </c>
      <c r="F95" s="60" t="s">
        <v>571</v>
      </c>
      <c r="G95" s="61"/>
      <c r="H95" s="62" t="n">
        <f aca="false">I95-G95</f>
        <v>156440.12</v>
      </c>
      <c r="I95" s="63" t="n">
        <v>156440.12</v>
      </c>
      <c r="J95" s="62" t="n">
        <v>156440.12</v>
      </c>
      <c r="K95" s="64" t="n">
        <f aca="false">J95/I95*100</f>
        <v>100</v>
      </c>
    </row>
    <row r="96" customFormat="false" ht="25.5" hidden="false" customHeight="false" outlineLevel="0" collapsed="false">
      <c r="A96" s="59" t="s">
        <v>655</v>
      </c>
      <c r="B96" s="60" t="s">
        <v>295</v>
      </c>
      <c r="C96" s="60" t="s">
        <v>579</v>
      </c>
      <c r="D96" s="60" t="s">
        <v>650</v>
      </c>
      <c r="E96" s="60" t="s">
        <v>656</v>
      </c>
      <c r="F96" s="60" t="s">
        <v>560</v>
      </c>
      <c r="G96" s="61" t="n">
        <v>1299900</v>
      </c>
      <c r="H96" s="62" t="n">
        <f aca="false">I96-G96</f>
        <v>-5295.32000000007</v>
      </c>
      <c r="I96" s="63" t="n">
        <v>1294604.68</v>
      </c>
      <c r="J96" s="62" t="n">
        <f aca="false">J97+J98</f>
        <v>1294604.68</v>
      </c>
      <c r="K96" s="64" t="n">
        <f aca="false">J96/I96*100</f>
        <v>100</v>
      </c>
    </row>
    <row r="97" customFormat="false" ht="25.5" hidden="false" customHeight="false" outlineLevel="0" collapsed="false">
      <c r="A97" s="59" t="s">
        <v>653</v>
      </c>
      <c r="B97" s="60" t="s">
        <v>295</v>
      </c>
      <c r="C97" s="60" t="s">
        <v>579</v>
      </c>
      <c r="D97" s="60" t="s">
        <v>650</v>
      </c>
      <c r="E97" s="60" t="s">
        <v>656</v>
      </c>
      <c r="F97" s="60" t="s">
        <v>654</v>
      </c>
      <c r="G97" s="61" t="n">
        <v>1274900</v>
      </c>
      <c r="H97" s="62" t="n">
        <f aca="false">I97-G97</f>
        <v>9004.67999999994</v>
      </c>
      <c r="I97" s="63" t="n">
        <v>1283904.68</v>
      </c>
      <c r="J97" s="62" t="n">
        <v>1283904.68</v>
      </c>
      <c r="K97" s="64" t="n">
        <f aca="false">J97/I97*100</f>
        <v>100</v>
      </c>
    </row>
    <row r="98" customFormat="false" ht="25.5" hidden="false" customHeight="false" outlineLevel="0" collapsed="false">
      <c r="A98" s="59" t="s">
        <v>570</v>
      </c>
      <c r="B98" s="60" t="s">
        <v>295</v>
      </c>
      <c r="C98" s="60" t="s">
        <v>579</v>
      </c>
      <c r="D98" s="60" t="s">
        <v>650</v>
      </c>
      <c r="E98" s="60" t="s">
        <v>656</v>
      </c>
      <c r="F98" s="60" t="s">
        <v>571</v>
      </c>
      <c r="G98" s="61" t="n">
        <v>25000</v>
      </c>
      <c r="H98" s="62" t="n">
        <f aca="false">I98-G98</f>
        <v>-14300</v>
      </c>
      <c r="I98" s="63" t="n">
        <v>10700</v>
      </c>
      <c r="J98" s="62" t="n">
        <v>10700</v>
      </c>
      <c r="K98" s="64" t="n">
        <f aca="false">J98/I98*100</f>
        <v>100</v>
      </c>
    </row>
    <row r="99" customFormat="false" ht="25.5" hidden="false" customHeight="false" outlineLevel="0" collapsed="false">
      <c r="A99" s="59" t="s">
        <v>657</v>
      </c>
      <c r="B99" s="60" t="s">
        <v>295</v>
      </c>
      <c r="C99" s="60" t="s">
        <v>579</v>
      </c>
      <c r="D99" s="60" t="s">
        <v>650</v>
      </c>
      <c r="E99" s="60" t="s">
        <v>658</v>
      </c>
      <c r="F99" s="60" t="s">
        <v>560</v>
      </c>
      <c r="G99" s="61" t="n">
        <v>25479100</v>
      </c>
      <c r="H99" s="62" t="n">
        <f aca="false">I99-G99</f>
        <v>-261668.699999999</v>
      </c>
      <c r="I99" s="63" t="n">
        <v>25217431.3</v>
      </c>
      <c r="J99" s="62" t="n">
        <f aca="false">J100+J101+J102+J103+J104</f>
        <v>25217431.3</v>
      </c>
      <c r="K99" s="64" t="n">
        <f aca="false">J99/I99*100</f>
        <v>100</v>
      </c>
    </row>
    <row r="100" customFormat="false" ht="25.5" hidden="false" customHeight="false" outlineLevel="0" collapsed="false">
      <c r="A100" s="59" t="s">
        <v>583</v>
      </c>
      <c r="B100" s="60" t="s">
        <v>295</v>
      </c>
      <c r="C100" s="60" t="s">
        <v>579</v>
      </c>
      <c r="D100" s="60" t="s">
        <v>650</v>
      </c>
      <c r="E100" s="60" t="s">
        <v>658</v>
      </c>
      <c r="F100" s="60" t="s">
        <v>584</v>
      </c>
      <c r="G100" s="61" t="n">
        <v>24649100</v>
      </c>
      <c r="H100" s="62" t="n">
        <f aca="false">I100-G100</f>
        <v>-644739.620000001</v>
      </c>
      <c r="I100" s="63" t="n">
        <v>24004360.38</v>
      </c>
      <c r="J100" s="62" t="n">
        <v>24004360.38</v>
      </c>
      <c r="K100" s="64" t="n">
        <f aca="false">J100/I100*100</f>
        <v>100</v>
      </c>
    </row>
    <row r="101" customFormat="false" ht="25.5" hidden="false" customHeight="false" outlineLevel="0" collapsed="false">
      <c r="A101" s="59" t="s">
        <v>570</v>
      </c>
      <c r="B101" s="60" t="s">
        <v>295</v>
      </c>
      <c r="C101" s="60" t="s">
        <v>579</v>
      </c>
      <c r="D101" s="60" t="s">
        <v>650</v>
      </c>
      <c r="E101" s="60" t="s">
        <v>658</v>
      </c>
      <c r="F101" s="60" t="s">
        <v>571</v>
      </c>
      <c r="G101" s="61" t="n">
        <v>480000</v>
      </c>
      <c r="H101" s="62" t="n">
        <f aca="false">I101-G101</f>
        <v>248835.36</v>
      </c>
      <c r="I101" s="63" t="n">
        <v>728835.36</v>
      </c>
      <c r="J101" s="62" t="n">
        <v>728835.36</v>
      </c>
      <c r="K101" s="64" t="n">
        <f aca="false">J101/I101*100</f>
        <v>100</v>
      </c>
    </row>
    <row r="102" customFormat="false" ht="12.75" hidden="false" customHeight="false" outlineLevel="0" collapsed="false">
      <c r="A102" s="59" t="s">
        <v>593</v>
      </c>
      <c r="B102" s="60" t="s">
        <v>295</v>
      </c>
      <c r="C102" s="60" t="s">
        <v>579</v>
      </c>
      <c r="D102" s="60" t="s">
        <v>650</v>
      </c>
      <c r="E102" s="60" t="s">
        <v>658</v>
      </c>
      <c r="F102" s="60" t="s">
        <v>594</v>
      </c>
      <c r="G102" s="61" t="n">
        <v>350000</v>
      </c>
      <c r="H102" s="62" t="n">
        <f aca="false">I102-G102</f>
        <v>-18670</v>
      </c>
      <c r="I102" s="63" t="n">
        <v>331330</v>
      </c>
      <c r="J102" s="62" t="n">
        <v>331330</v>
      </c>
      <c r="K102" s="64" t="n">
        <f aca="false">J102/I102*100</f>
        <v>100</v>
      </c>
    </row>
    <row r="103" customFormat="false" ht="12.75" hidden="false" customHeight="false" outlineLevel="0" collapsed="false">
      <c r="A103" s="59" t="s">
        <v>595</v>
      </c>
      <c r="B103" s="60" t="s">
        <v>295</v>
      </c>
      <c r="C103" s="60" t="s">
        <v>579</v>
      </c>
      <c r="D103" s="60" t="s">
        <v>650</v>
      </c>
      <c r="E103" s="60" t="s">
        <v>658</v>
      </c>
      <c r="F103" s="60" t="s">
        <v>596</v>
      </c>
      <c r="G103" s="61"/>
      <c r="H103" s="62" t="n">
        <f aca="false">I103-G103</f>
        <v>145655</v>
      </c>
      <c r="I103" s="63" t="n">
        <v>145655</v>
      </c>
      <c r="J103" s="62" t="n">
        <v>145655</v>
      </c>
      <c r="K103" s="64" t="n">
        <f aca="false">J103/I103*100</f>
        <v>100</v>
      </c>
    </row>
    <row r="104" customFormat="false" ht="12.75" hidden="false" customHeight="false" outlineLevel="0" collapsed="false">
      <c r="A104" s="59" t="s">
        <v>597</v>
      </c>
      <c r="B104" s="60" t="s">
        <v>295</v>
      </c>
      <c r="C104" s="60" t="s">
        <v>579</v>
      </c>
      <c r="D104" s="60" t="s">
        <v>650</v>
      </c>
      <c r="E104" s="60" t="s">
        <v>658</v>
      </c>
      <c r="F104" s="60" t="s">
        <v>598</v>
      </c>
      <c r="G104" s="61"/>
      <c r="H104" s="62" t="n">
        <f aca="false">I104-G104</f>
        <v>7250.56</v>
      </c>
      <c r="I104" s="63" t="n">
        <v>7250.56</v>
      </c>
      <c r="J104" s="62" t="n">
        <v>7250.56</v>
      </c>
      <c r="K104" s="64" t="n">
        <f aca="false">J104/I104*100</f>
        <v>100</v>
      </c>
    </row>
    <row r="105" customFormat="false" ht="12.75" hidden="false" customHeight="false" outlineLevel="0" collapsed="false">
      <c r="A105" s="59" t="s">
        <v>659</v>
      </c>
      <c r="B105" s="60" t="s">
        <v>295</v>
      </c>
      <c r="C105" s="60" t="s">
        <v>660</v>
      </c>
      <c r="D105" s="60" t="s">
        <v>561</v>
      </c>
      <c r="E105" s="60" t="s">
        <v>562</v>
      </c>
      <c r="F105" s="60" t="s">
        <v>560</v>
      </c>
      <c r="G105" s="61" t="n">
        <v>28058000</v>
      </c>
      <c r="H105" s="62" t="n">
        <f aca="false">I105-G105</f>
        <v>8355472.31</v>
      </c>
      <c r="I105" s="63" t="n">
        <v>36413472.31</v>
      </c>
      <c r="J105" s="62" t="n">
        <f aca="false">J106+J109</f>
        <v>36413472.31</v>
      </c>
      <c r="K105" s="64" t="n">
        <f aca="false">J105/I105*100</f>
        <v>100</v>
      </c>
    </row>
    <row r="106" customFormat="false" ht="12.75" hidden="false" customHeight="false" outlineLevel="0" collapsed="false">
      <c r="A106" s="59" t="s">
        <v>661</v>
      </c>
      <c r="B106" s="60" t="s">
        <v>295</v>
      </c>
      <c r="C106" s="60" t="s">
        <v>660</v>
      </c>
      <c r="D106" s="60" t="s">
        <v>575</v>
      </c>
      <c r="E106" s="60" t="s">
        <v>562</v>
      </c>
      <c r="F106" s="60" t="s">
        <v>560</v>
      </c>
      <c r="G106" s="61"/>
      <c r="H106" s="62" t="n">
        <f aca="false">I106-G106</f>
        <v>11484919.87</v>
      </c>
      <c r="I106" s="63" t="n">
        <v>11484919.87</v>
      </c>
      <c r="J106" s="62" t="n">
        <v>11484919.87</v>
      </c>
      <c r="K106" s="64" t="n">
        <f aca="false">J106/I106*100</f>
        <v>100</v>
      </c>
    </row>
    <row r="107" customFormat="false" ht="25.5" hidden="false" customHeight="false" outlineLevel="0" collapsed="false">
      <c r="A107" s="59" t="s">
        <v>662</v>
      </c>
      <c r="B107" s="60" t="s">
        <v>295</v>
      </c>
      <c r="C107" s="60" t="s">
        <v>660</v>
      </c>
      <c r="D107" s="60" t="s">
        <v>575</v>
      </c>
      <c r="E107" s="60" t="s">
        <v>663</v>
      </c>
      <c r="F107" s="60" t="s">
        <v>560</v>
      </c>
      <c r="G107" s="61"/>
      <c r="H107" s="62" t="n">
        <f aca="false">I107-G107</f>
        <v>11484919.87</v>
      </c>
      <c r="I107" s="63" t="n">
        <v>11484919.87</v>
      </c>
      <c r="J107" s="62" t="n">
        <v>11484919.87</v>
      </c>
      <c r="K107" s="64" t="n">
        <f aca="false">J107/I107*100</f>
        <v>100</v>
      </c>
    </row>
    <row r="108" customFormat="false" ht="25.5" hidden="false" customHeight="false" outlineLevel="0" collapsed="false">
      <c r="A108" s="59" t="s">
        <v>591</v>
      </c>
      <c r="B108" s="60" t="s">
        <v>295</v>
      </c>
      <c r="C108" s="60" t="s">
        <v>660</v>
      </c>
      <c r="D108" s="60" t="s">
        <v>575</v>
      </c>
      <c r="E108" s="60" t="s">
        <v>663</v>
      </c>
      <c r="F108" s="60" t="s">
        <v>592</v>
      </c>
      <c r="G108" s="61"/>
      <c r="H108" s="62" t="n">
        <f aca="false">I108-G108</f>
        <v>11484919.87</v>
      </c>
      <c r="I108" s="63" t="n">
        <v>11484919.87</v>
      </c>
      <c r="J108" s="62" t="n">
        <v>11484919.87</v>
      </c>
      <c r="K108" s="64" t="n">
        <f aca="false">J108/I108*100</f>
        <v>100</v>
      </c>
    </row>
    <row r="109" customFormat="false" ht="12.75" hidden="false" customHeight="false" outlineLevel="0" collapsed="false">
      <c r="A109" s="59" t="s">
        <v>664</v>
      </c>
      <c r="B109" s="60" t="s">
        <v>295</v>
      </c>
      <c r="C109" s="60" t="s">
        <v>660</v>
      </c>
      <c r="D109" s="60" t="s">
        <v>665</v>
      </c>
      <c r="E109" s="60" t="s">
        <v>562</v>
      </c>
      <c r="F109" s="60" t="s">
        <v>560</v>
      </c>
      <c r="G109" s="61" t="n">
        <v>28058000</v>
      </c>
      <c r="H109" s="62" t="n">
        <f aca="false">I109-G109</f>
        <v>-3129447.56</v>
      </c>
      <c r="I109" s="63" t="n">
        <v>24928552.44</v>
      </c>
      <c r="J109" s="62" t="n">
        <f aca="false">J110+J112+J114+J116+J118+J120</f>
        <v>24928552.44</v>
      </c>
      <c r="K109" s="64" t="n">
        <f aca="false">J109/I109*100</f>
        <v>100</v>
      </c>
    </row>
    <row r="110" customFormat="false" ht="63.75" hidden="false" customHeight="false" outlineLevel="0" collapsed="false">
      <c r="A110" s="59" t="s">
        <v>666</v>
      </c>
      <c r="B110" s="60" t="s">
        <v>295</v>
      </c>
      <c r="C110" s="60" t="s">
        <v>660</v>
      </c>
      <c r="D110" s="60" t="s">
        <v>665</v>
      </c>
      <c r="E110" s="60" t="s">
        <v>667</v>
      </c>
      <c r="F110" s="60" t="s">
        <v>560</v>
      </c>
      <c r="G110" s="61" t="n">
        <v>1941000</v>
      </c>
      <c r="H110" s="62" t="n">
        <f aca="false">I110-G110</f>
        <v>-450680</v>
      </c>
      <c r="I110" s="63" t="n">
        <v>1490320</v>
      </c>
      <c r="J110" s="62" t="n">
        <v>1490320</v>
      </c>
      <c r="K110" s="64" t="n">
        <f aca="false">J110/I110*100</f>
        <v>100</v>
      </c>
    </row>
    <row r="111" customFormat="false" ht="12.75" hidden="false" customHeight="false" outlineLevel="0" collapsed="false">
      <c r="A111" s="59" t="s">
        <v>629</v>
      </c>
      <c r="B111" s="60" t="s">
        <v>295</v>
      </c>
      <c r="C111" s="60" t="s">
        <v>660</v>
      </c>
      <c r="D111" s="60" t="s">
        <v>665</v>
      </c>
      <c r="E111" s="60" t="s">
        <v>667</v>
      </c>
      <c r="F111" s="60" t="s">
        <v>630</v>
      </c>
      <c r="G111" s="61" t="n">
        <v>1941000</v>
      </c>
      <c r="H111" s="62" t="n">
        <f aca="false">I111-G111</f>
        <v>-450680</v>
      </c>
      <c r="I111" s="63" t="n">
        <v>1490320</v>
      </c>
      <c r="J111" s="62" t="n">
        <v>1490320</v>
      </c>
      <c r="K111" s="64" t="n">
        <f aca="false">J111/I111*100</f>
        <v>100</v>
      </c>
    </row>
    <row r="112" customFormat="false" ht="12.75" hidden="false" customHeight="false" outlineLevel="0" collapsed="false">
      <c r="A112" s="59" t="s">
        <v>668</v>
      </c>
      <c r="B112" s="60" t="s">
        <v>295</v>
      </c>
      <c r="C112" s="60" t="s">
        <v>660</v>
      </c>
      <c r="D112" s="60" t="s">
        <v>665</v>
      </c>
      <c r="E112" s="60" t="s">
        <v>669</v>
      </c>
      <c r="F112" s="60" t="s">
        <v>560</v>
      </c>
      <c r="G112" s="61" t="n">
        <v>10045000</v>
      </c>
      <c r="H112" s="62" t="n">
        <f aca="false">I112-G112</f>
        <v>120567.73</v>
      </c>
      <c r="I112" s="63" t="n">
        <v>10165567.73</v>
      </c>
      <c r="J112" s="62" t="n">
        <v>10165567.73</v>
      </c>
      <c r="K112" s="64" t="n">
        <f aca="false">J112/I112*100</f>
        <v>100</v>
      </c>
    </row>
    <row r="113" customFormat="false" ht="12.75" hidden="false" customHeight="false" outlineLevel="0" collapsed="false">
      <c r="A113" s="59" t="s">
        <v>629</v>
      </c>
      <c r="B113" s="60" t="s">
        <v>295</v>
      </c>
      <c r="C113" s="60" t="s">
        <v>660</v>
      </c>
      <c r="D113" s="60" t="s">
        <v>665</v>
      </c>
      <c r="E113" s="60" t="s">
        <v>669</v>
      </c>
      <c r="F113" s="60" t="s">
        <v>630</v>
      </c>
      <c r="G113" s="61" t="n">
        <v>10045000</v>
      </c>
      <c r="H113" s="62" t="n">
        <f aca="false">I113-G113</f>
        <v>120567.73</v>
      </c>
      <c r="I113" s="63" t="n">
        <v>10165567.73</v>
      </c>
      <c r="J113" s="62" t="n">
        <v>10165567.73</v>
      </c>
      <c r="K113" s="64" t="n">
        <f aca="false">J113/I113*100</f>
        <v>100</v>
      </c>
    </row>
    <row r="114" customFormat="false" ht="12.75" hidden="false" customHeight="false" outlineLevel="0" collapsed="false">
      <c r="A114" s="59" t="s">
        <v>670</v>
      </c>
      <c r="B114" s="60" t="s">
        <v>295</v>
      </c>
      <c r="C114" s="60" t="s">
        <v>660</v>
      </c>
      <c r="D114" s="60" t="s">
        <v>665</v>
      </c>
      <c r="E114" s="60" t="s">
        <v>671</v>
      </c>
      <c r="F114" s="60" t="s">
        <v>560</v>
      </c>
      <c r="G114" s="61" t="n">
        <v>9846000</v>
      </c>
      <c r="H114" s="62" t="n">
        <f aca="false">I114-G114</f>
        <v>104712</v>
      </c>
      <c r="I114" s="63" t="n">
        <v>9950712</v>
      </c>
      <c r="J114" s="62" t="n">
        <v>9950712</v>
      </c>
      <c r="K114" s="64" t="n">
        <f aca="false">J114/I114*100</f>
        <v>100</v>
      </c>
    </row>
    <row r="115" customFormat="false" ht="25.5" hidden="false" customHeight="false" outlineLevel="0" collapsed="false">
      <c r="A115" s="59" t="s">
        <v>672</v>
      </c>
      <c r="B115" s="60" t="s">
        <v>295</v>
      </c>
      <c r="C115" s="60" t="s">
        <v>660</v>
      </c>
      <c r="D115" s="60" t="s">
        <v>665</v>
      </c>
      <c r="E115" s="60" t="s">
        <v>671</v>
      </c>
      <c r="F115" s="60" t="s">
        <v>673</v>
      </c>
      <c r="G115" s="61" t="n">
        <v>9846000</v>
      </c>
      <c r="H115" s="62" t="n">
        <f aca="false">I115-G115</f>
        <v>104712</v>
      </c>
      <c r="I115" s="63" t="n">
        <v>9950712</v>
      </c>
      <c r="J115" s="62" t="n">
        <v>9950712</v>
      </c>
      <c r="K115" s="64" t="n">
        <f aca="false">J115/I115*100</f>
        <v>100</v>
      </c>
    </row>
    <row r="116" customFormat="false" ht="12.75" hidden="false" customHeight="false" outlineLevel="0" collapsed="false">
      <c r="A116" s="59" t="s">
        <v>674</v>
      </c>
      <c r="B116" s="60" t="s">
        <v>295</v>
      </c>
      <c r="C116" s="60" t="s">
        <v>660</v>
      </c>
      <c r="D116" s="60" t="s">
        <v>665</v>
      </c>
      <c r="E116" s="60" t="s">
        <v>675</v>
      </c>
      <c r="F116" s="60" t="s">
        <v>560</v>
      </c>
      <c r="G116" s="61" t="n">
        <v>2997000</v>
      </c>
      <c r="H116" s="62" t="n">
        <f aca="false">I116-G116</f>
        <v>-358548.92</v>
      </c>
      <c r="I116" s="63" t="n">
        <v>2638451.08</v>
      </c>
      <c r="J116" s="62" t="n">
        <v>2638451.08</v>
      </c>
      <c r="K116" s="64" t="n">
        <f aca="false">J116/I116*100</f>
        <v>100</v>
      </c>
    </row>
    <row r="117" customFormat="false" ht="12.75" hidden="false" customHeight="false" outlineLevel="0" collapsed="false">
      <c r="A117" s="59" t="s">
        <v>629</v>
      </c>
      <c r="B117" s="60" t="s">
        <v>295</v>
      </c>
      <c r="C117" s="60" t="s">
        <v>660</v>
      </c>
      <c r="D117" s="60" t="s">
        <v>665</v>
      </c>
      <c r="E117" s="60" t="s">
        <v>675</v>
      </c>
      <c r="F117" s="60" t="s">
        <v>630</v>
      </c>
      <c r="G117" s="61" t="n">
        <v>2997000</v>
      </c>
      <c r="H117" s="62" t="n">
        <f aca="false">I117-G117</f>
        <v>-358548.92</v>
      </c>
      <c r="I117" s="63" t="n">
        <v>2638451.08</v>
      </c>
      <c r="J117" s="62" t="n">
        <v>2638451.08</v>
      </c>
      <c r="K117" s="64" t="n">
        <f aca="false">J117/I117*100</f>
        <v>100</v>
      </c>
    </row>
    <row r="118" customFormat="false" ht="25.5" hidden="false" customHeight="false" outlineLevel="0" collapsed="false">
      <c r="A118" s="59" t="s">
        <v>676</v>
      </c>
      <c r="B118" s="60" t="s">
        <v>295</v>
      </c>
      <c r="C118" s="60" t="s">
        <v>660</v>
      </c>
      <c r="D118" s="60" t="s">
        <v>665</v>
      </c>
      <c r="E118" s="60" t="s">
        <v>677</v>
      </c>
      <c r="F118" s="60" t="s">
        <v>560</v>
      </c>
      <c r="G118" s="61" t="n">
        <v>400000</v>
      </c>
      <c r="H118" s="62" t="n">
        <f aca="false">I118-G118</f>
        <v>-200000</v>
      </c>
      <c r="I118" s="63" t="n">
        <v>200000</v>
      </c>
      <c r="J118" s="62" t="n">
        <v>200000</v>
      </c>
      <c r="K118" s="64" t="n">
        <f aca="false">J118/I118*100</f>
        <v>100</v>
      </c>
    </row>
    <row r="119" customFormat="false" ht="12.75" hidden="false" customHeight="false" outlineLevel="0" collapsed="false">
      <c r="A119" s="59" t="s">
        <v>629</v>
      </c>
      <c r="B119" s="60" t="s">
        <v>295</v>
      </c>
      <c r="C119" s="60" t="s">
        <v>660</v>
      </c>
      <c r="D119" s="60" t="s">
        <v>665</v>
      </c>
      <c r="E119" s="60" t="s">
        <v>677</v>
      </c>
      <c r="F119" s="60" t="s">
        <v>630</v>
      </c>
      <c r="G119" s="61" t="n">
        <v>400000</v>
      </c>
      <c r="H119" s="62" t="n">
        <f aca="false">I119-G119</f>
        <v>-200000</v>
      </c>
      <c r="I119" s="63" t="n">
        <v>200000</v>
      </c>
      <c r="J119" s="62" t="n">
        <v>200000</v>
      </c>
      <c r="K119" s="64" t="n">
        <f aca="false">J119/I119*100</f>
        <v>100</v>
      </c>
    </row>
    <row r="120" customFormat="false" ht="25.5" hidden="false" customHeight="false" outlineLevel="0" collapsed="false">
      <c r="A120" s="59" t="s">
        <v>678</v>
      </c>
      <c r="B120" s="60" t="s">
        <v>295</v>
      </c>
      <c r="C120" s="60" t="s">
        <v>660</v>
      </c>
      <c r="D120" s="60" t="s">
        <v>665</v>
      </c>
      <c r="E120" s="60" t="s">
        <v>679</v>
      </c>
      <c r="F120" s="60" t="s">
        <v>560</v>
      </c>
      <c r="G120" s="61"/>
      <c r="H120" s="62" t="n">
        <f aca="false">I120-G120</f>
        <v>483501.63</v>
      </c>
      <c r="I120" s="63" t="n">
        <v>483501.63</v>
      </c>
      <c r="J120" s="62" t="n">
        <v>483501.63</v>
      </c>
      <c r="K120" s="64" t="n">
        <f aca="false">J120/I120*100</f>
        <v>100</v>
      </c>
    </row>
    <row r="121" customFormat="false" ht="12.75" hidden="false" customHeight="false" outlineLevel="0" collapsed="false">
      <c r="A121" s="65" t="s">
        <v>629</v>
      </c>
      <c r="B121" s="60" t="s">
        <v>295</v>
      </c>
      <c r="C121" s="60" t="s">
        <v>660</v>
      </c>
      <c r="D121" s="60" t="s">
        <v>665</v>
      </c>
      <c r="E121" s="60" t="s">
        <v>679</v>
      </c>
      <c r="F121" s="60" t="s">
        <v>630</v>
      </c>
      <c r="G121" s="61"/>
      <c r="H121" s="62" t="n">
        <f aca="false">I121-G121</f>
        <v>483501.63</v>
      </c>
      <c r="I121" s="63" t="n">
        <v>483501.63</v>
      </c>
      <c r="J121" s="62" t="n">
        <v>483501.63</v>
      </c>
      <c r="K121" s="64" t="n">
        <f aca="false">J121/I121*100</f>
        <v>100</v>
      </c>
    </row>
    <row r="122" customFormat="false" ht="25.5" hidden="false" customHeight="false" outlineLevel="0" collapsed="false">
      <c r="A122" s="66" t="s">
        <v>680</v>
      </c>
      <c r="B122" s="60" t="s">
        <v>295</v>
      </c>
      <c r="C122" s="60" t="s">
        <v>660</v>
      </c>
      <c r="D122" s="60" t="s">
        <v>665</v>
      </c>
      <c r="E122" s="60" t="s">
        <v>681</v>
      </c>
      <c r="F122" s="60"/>
      <c r="G122" s="61" t="n">
        <v>1034000</v>
      </c>
      <c r="H122" s="62" t="n">
        <f aca="false">I122-G122</f>
        <v>-1034000</v>
      </c>
      <c r="I122" s="63"/>
      <c r="J122" s="62"/>
      <c r="K122" s="64"/>
    </row>
    <row r="123" customFormat="false" ht="51" hidden="false" customHeight="false" outlineLevel="0" collapsed="false">
      <c r="A123" s="66" t="s">
        <v>682</v>
      </c>
      <c r="B123" s="60" t="s">
        <v>295</v>
      </c>
      <c r="C123" s="60" t="s">
        <v>660</v>
      </c>
      <c r="D123" s="60" t="s">
        <v>665</v>
      </c>
      <c r="E123" s="60" t="s">
        <v>683</v>
      </c>
      <c r="F123" s="60"/>
      <c r="G123" s="61" t="n">
        <v>526000</v>
      </c>
      <c r="H123" s="62" t="n">
        <f aca="false">I123-G123</f>
        <v>-526000</v>
      </c>
      <c r="I123" s="63"/>
      <c r="J123" s="62"/>
      <c r="K123" s="64"/>
    </row>
    <row r="124" customFormat="false" ht="25.5" hidden="false" customHeight="false" outlineLevel="0" collapsed="false">
      <c r="A124" s="66" t="s">
        <v>684</v>
      </c>
      <c r="B124" s="60" t="s">
        <v>295</v>
      </c>
      <c r="C124" s="60" t="s">
        <v>660</v>
      </c>
      <c r="D124" s="60" t="s">
        <v>665</v>
      </c>
      <c r="E124" s="60" t="s">
        <v>683</v>
      </c>
      <c r="F124" s="60" t="s">
        <v>685</v>
      </c>
      <c r="G124" s="61" t="n">
        <v>526000</v>
      </c>
      <c r="H124" s="62" t="n">
        <f aca="false">I124-G124</f>
        <v>-526000</v>
      </c>
      <c r="I124" s="63"/>
      <c r="J124" s="62"/>
      <c r="K124" s="64"/>
    </row>
    <row r="125" customFormat="false" ht="38.25" hidden="false" customHeight="false" outlineLevel="0" collapsed="false">
      <c r="A125" s="66" t="s">
        <v>686</v>
      </c>
      <c r="B125" s="60" t="s">
        <v>295</v>
      </c>
      <c r="C125" s="60" t="s">
        <v>660</v>
      </c>
      <c r="D125" s="60" t="s">
        <v>665</v>
      </c>
      <c r="E125" s="60" t="s">
        <v>687</v>
      </c>
      <c r="F125" s="60"/>
      <c r="G125" s="61" t="n">
        <v>508000</v>
      </c>
      <c r="H125" s="62" t="n">
        <f aca="false">I125-G125</f>
        <v>-508000</v>
      </c>
      <c r="I125" s="63"/>
      <c r="J125" s="62"/>
      <c r="K125" s="64"/>
    </row>
    <row r="126" customFormat="false" ht="25.5" hidden="false" customHeight="false" outlineLevel="0" collapsed="false">
      <c r="A126" s="66" t="s">
        <v>684</v>
      </c>
      <c r="B126" s="60" t="s">
        <v>295</v>
      </c>
      <c r="C126" s="60" t="s">
        <v>660</v>
      </c>
      <c r="D126" s="60" t="s">
        <v>665</v>
      </c>
      <c r="E126" s="60" t="s">
        <v>687</v>
      </c>
      <c r="F126" s="60" t="s">
        <v>685</v>
      </c>
      <c r="G126" s="61" t="n">
        <v>508000</v>
      </c>
      <c r="H126" s="62" t="n">
        <f aca="false">I126-G126</f>
        <v>-508000</v>
      </c>
      <c r="I126" s="63"/>
      <c r="J126" s="62"/>
      <c r="K126" s="64"/>
    </row>
    <row r="127" customFormat="false" ht="31.5" hidden="false" customHeight="false" outlineLevel="0" collapsed="false">
      <c r="A127" s="67" t="s">
        <v>688</v>
      </c>
      <c r="B127" s="68" t="s">
        <v>560</v>
      </c>
      <c r="C127" s="68" t="s">
        <v>561</v>
      </c>
      <c r="D127" s="68" t="s">
        <v>561</v>
      </c>
      <c r="E127" s="68" t="s">
        <v>562</v>
      </c>
      <c r="F127" s="68" t="s">
        <v>560</v>
      </c>
      <c r="G127" s="69" t="n">
        <v>25910900</v>
      </c>
      <c r="H127" s="70" t="n">
        <f aca="false">I127-G127</f>
        <v>-5230043.55</v>
      </c>
      <c r="I127" s="71" t="n">
        <v>20680856.45</v>
      </c>
      <c r="J127" s="70" t="n">
        <f aca="false">J128</f>
        <v>19693792.3</v>
      </c>
      <c r="K127" s="72" t="n">
        <f aca="false">J127/I127*100</f>
        <v>95.2271601885231</v>
      </c>
    </row>
    <row r="128" customFormat="false" ht="12.75" hidden="false" customHeight="false" outlineLevel="0" collapsed="false">
      <c r="A128" s="59" t="s">
        <v>689</v>
      </c>
      <c r="B128" s="60" t="s">
        <v>280</v>
      </c>
      <c r="C128" s="60" t="s">
        <v>561</v>
      </c>
      <c r="D128" s="60" t="s">
        <v>561</v>
      </c>
      <c r="E128" s="60" t="s">
        <v>562</v>
      </c>
      <c r="F128" s="60" t="s">
        <v>560</v>
      </c>
      <c r="G128" s="61" t="n">
        <v>25910900</v>
      </c>
      <c r="H128" s="62" t="n">
        <f aca="false">I128-G128</f>
        <v>-5230043.55</v>
      </c>
      <c r="I128" s="63" t="n">
        <v>20680856.45</v>
      </c>
      <c r="J128" s="62" t="n">
        <f aca="false">J129+J133+J137+J143+J162</f>
        <v>19693792.3</v>
      </c>
      <c r="K128" s="64" t="n">
        <f aca="false">J128/I128*100</f>
        <v>95.2271601885231</v>
      </c>
    </row>
    <row r="129" customFormat="false" ht="12.75" hidden="false" customHeight="false" outlineLevel="0" collapsed="false">
      <c r="A129" s="59" t="s">
        <v>564</v>
      </c>
      <c r="B129" s="60" t="s">
        <v>280</v>
      </c>
      <c r="C129" s="60" t="s">
        <v>565</v>
      </c>
      <c r="D129" s="60" t="s">
        <v>561</v>
      </c>
      <c r="E129" s="60" t="s">
        <v>562</v>
      </c>
      <c r="F129" s="60" t="s">
        <v>560</v>
      </c>
      <c r="G129" s="61"/>
      <c r="H129" s="62" t="n">
        <f aca="false">I129-G129</f>
        <v>64612.9</v>
      </c>
      <c r="I129" s="63" t="n">
        <v>64612.9</v>
      </c>
      <c r="J129" s="62" t="n">
        <v>64612.9</v>
      </c>
      <c r="K129" s="64" t="n">
        <f aca="false">J129/I129*100</f>
        <v>100</v>
      </c>
    </row>
    <row r="130" customFormat="false" ht="12.75" hidden="false" customHeight="false" outlineLevel="0" collapsed="false">
      <c r="A130" s="59" t="s">
        <v>566</v>
      </c>
      <c r="B130" s="60" t="s">
        <v>280</v>
      </c>
      <c r="C130" s="60" t="s">
        <v>565</v>
      </c>
      <c r="D130" s="60" t="s">
        <v>567</v>
      </c>
      <c r="E130" s="60" t="s">
        <v>562</v>
      </c>
      <c r="F130" s="60" t="s">
        <v>560</v>
      </c>
      <c r="G130" s="61"/>
      <c r="H130" s="62" t="n">
        <f aca="false">I130-G130</f>
        <v>64612.9</v>
      </c>
      <c r="I130" s="63" t="n">
        <v>64612.9</v>
      </c>
      <c r="J130" s="62" t="n">
        <v>64612.9</v>
      </c>
      <c r="K130" s="64" t="n">
        <f aca="false">J130/I130*100</f>
        <v>100</v>
      </c>
    </row>
    <row r="131" customFormat="false" ht="12.75" hidden="false" customHeight="false" outlineLevel="0" collapsed="false">
      <c r="A131" s="59" t="s">
        <v>568</v>
      </c>
      <c r="B131" s="60" t="s">
        <v>280</v>
      </c>
      <c r="C131" s="60" t="s">
        <v>565</v>
      </c>
      <c r="D131" s="60" t="s">
        <v>567</v>
      </c>
      <c r="E131" s="60" t="s">
        <v>569</v>
      </c>
      <c r="F131" s="60" t="s">
        <v>560</v>
      </c>
      <c r="G131" s="61"/>
      <c r="H131" s="62" t="n">
        <f aca="false">I131-G131</f>
        <v>64612.9</v>
      </c>
      <c r="I131" s="63" t="n">
        <v>64612.9</v>
      </c>
      <c r="J131" s="62" t="n">
        <v>64612.9</v>
      </c>
      <c r="K131" s="64" t="n">
        <f aca="false">J131/I131*100</f>
        <v>100</v>
      </c>
    </row>
    <row r="132" customFormat="false" ht="25.5" hidden="false" customHeight="false" outlineLevel="0" collapsed="false">
      <c r="A132" s="59" t="s">
        <v>570</v>
      </c>
      <c r="B132" s="60" t="s">
        <v>280</v>
      </c>
      <c r="C132" s="60" t="s">
        <v>565</v>
      </c>
      <c r="D132" s="60" t="s">
        <v>567</v>
      </c>
      <c r="E132" s="60" t="s">
        <v>569</v>
      </c>
      <c r="F132" s="60" t="s">
        <v>571</v>
      </c>
      <c r="G132" s="61"/>
      <c r="H132" s="62" t="n">
        <f aca="false">I132-G132</f>
        <v>64612.9</v>
      </c>
      <c r="I132" s="63" t="n">
        <v>64612.9</v>
      </c>
      <c r="J132" s="62" t="n">
        <v>64612.9</v>
      </c>
      <c r="K132" s="64" t="n">
        <f aca="false">J132/I132*100</f>
        <v>100</v>
      </c>
    </row>
    <row r="133" customFormat="false" ht="12.75" hidden="false" customHeight="false" outlineLevel="0" collapsed="false">
      <c r="A133" s="59" t="s">
        <v>690</v>
      </c>
      <c r="B133" s="60" t="s">
        <v>280</v>
      </c>
      <c r="C133" s="60" t="s">
        <v>636</v>
      </c>
      <c r="D133" s="60" t="s">
        <v>561</v>
      </c>
      <c r="E133" s="60" t="s">
        <v>562</v>
      </c>
      <c r="F133" s="60" t="s">
        <v>560</v>
      </c>
      <c r="G133" s="61" t="n">
        <v>2200000</v>
      </c>
      <c r="H133" s="62" t="n">
        <f aca="false">I133-G133</f>
        <v>-39496</v>
      </c>
      <c r="I133" s="63" t="n">
        <v>2160504</v>
      </c>
      <c r="J133" s="62" t="n">
        <v>2126509.82</v>
      </c>
      <c r="K133" s="64" t="n">
        <f aca="false">J133/I133*100</f>
        <v>98.4265625057857</v>
      </c>
    </row>
    <row r="134" customFormat="false" ht="12.75" hidden="false" customHeight="false" outlineLevel="0" collapsed="false">
      <c r="A134" s="59" t="s">
        <v>691</v>
      </c>
      <c r="B134" s="60" t="s">
        <v>280</v>
      </c>
      <c r="C134" s="60" t="s">
        <v>636</v>
      </c>
      <c r="D134" s="60" t="s">
        <v>636</v>
      </c>
      <c r="E134" s="60" t="s">
        <v>562</v>
      </c>
      <c r="F134" s="60" t="s">
        <v>560</v>
      </c>
      <c r="G134" s="61" t="n">
        <v>2200000</v>
      </c>
      <c r="H134" s="62" t="n">
        <f aca="false">I134-G134</f>
        <v>-39496</v>
      </c>
      <c r="I134" s="63" t="n">
        <v>2160504</v>
      </c>
      <c r="J134" s="62" t="n">
        <v>2126509.82</v>
      </c>
      <c r="K134" s="64" t="n">
        <f aca="false">J134/I134*100</f>
        <v>98.4265625057857</v>
      </c>
    </row>
    <row r="135" customFormat="false" ht="25.5" hidden="false" customHeight="false" outlineLevel="0" collapsed="false">
      <c r="A135" s="59" t="s">
        <v>657</v>
      </c>
      <c r="B135" s="60" t="s">
        <v>280</v>
      </c>
      <c r="C135" s="60" t="s">
        <v>636</v>
      </c>
      <c r="D135" s="60" t="s">
        <v>636</v>
      </c>
      <c r="E135" s="60" t="s">
        <v>692</v>
      </c>
      <c r="F135" s="60" t="s">
        <v>560</v>
      </c>
      <c r="G135" s="61" t="n">
        <v>2200000</v>
      </c>
      <c r="H135" s="62" t="n">
        <f aca="false">I135-G135</f>
        <v>-39496</v>
      </c>
      <c r="I135" s="63" t="n">
        <v>2160504</v>
      </c>
      <c r="J135" s="62" t="n">
        <v>2126509.82</v>
      </c>
      <c r="K135" s="64" t="n">
        <f aca="false">J135/I135*100</f>
        <v>98.4265625057857</v>
      </c>
    </row>
    <row r="136" customFormat="false" ht="25.5" hidden="false" customHeight="false" outlineLevel="0" collapsed="false">
      <c r="A136" s="59" t="s">
        <v>583</v>
      </c>
      <c r="B136" s="60" t="s">
        <v>280</v>
      </c>
      <c r="C136" s="60" t="s">
        <v>636</v>
      </c>
      <c r="D136" s="60" t="s">
        <v>636</v>
      </c>
      <c r="E136" s="60" t="s">
        <v>692</v>
      </c>
      <c r="F136" s="60" t="s">
        <v>584</v>
      </c>
      <c r="G136" s="61" t="n">
        <v>2200000</v>
      </c>
      <c r="H136" s="62" t="n">
        <f aca="false">I136-G136</f>
        <v>-39496</v>
      </c>
      <c r="I136" s="63" t="n">
        <v>2160504</v>
      </c>
      <c r="J136" s="62" t="n">
        <v>2126509.82</v>
      </c>
      <c r="K136" s="64" t="n">
        <f aca="false">J136/I136*100</f>
        <v>98.4265625057857</v>
      </c>
    </row>
    <row r="137" customFormat="false" ht="12.75" hidden="false" customHeight="false" outlineLevel="0" collapsed="false">
      <c r="A137" s="59" t="s">
        <v>578</v>
      </c>
      <c r="B137" s="60" t="s">
        <v>280</v>
      </c>
      <c r="C137" s="60" t="s">
        <v>579</v>
      </c>
      <c r="D137" s="60" t="s">
        <v>561</v>
      </c>
      <c r="E137" s="60" t="s">
        <v>562</v>
      </c>
      <c r="F137" s="60" t="s">
        <v>560</v>
      </c>
      <c r="G137" s="61" t="n">
        <v>4710200</v>
      </c>
      <c r="H137" s="62" t="n">
        <f aca="false">I137-G137</f>
        <v>-62406</v>
      </c>
      <c r="I137" s="63" t="n">
        <v>4647794</v>
      </c>
      <c r="J137" s="62" t="n">
        <f aca="false">J138</f>
        <v>4465229.28</v>
      </c>
      <c r="K137" s="64" t="n">
        <f aca="false">J137/I137*100</f>
        <v>96.0720135186714</v>
      </c>
    </row>
    <row r="138" customFormat="false" ht="12.75" hidden="false" customHeight="false" outlineLevel="0" collapsed="false">
      <c r="A138" s="59" t="s">
        <v>601</v>
      </c>
      <c r="B138" s="60" t="s">
        <v>280</v>
      </c>
      <c r="C138" s="60" t="s">
        <v>579</v>
      </c>
      <c r="D138" s="60" t="s">
        <v>602</v>
      </c>
      <c r="E138" s="60" t="s">
        <v>562</v>
      </c>
      <c r="F138" s="60" t="s">
        <v>560</v>
      </c>
      <c r="G138" s="61" t="n">
        <v>4710200</v>
      </c>
      <c r="H138" s="62" t="n">
        <f aca="false">I138-G138</f>
        <v>-62406</v>
      </c>
      <c r="I138" s="63" t="n">
        <v>4647794</v>
      </c>
      <c r="J138" s="62" t="n">
        <f aca="false">J139</f>
        <v>4465229.28</v>
      </c>
      <c r="K138" s="64" t="n">
        <f aca="false">J138/I138*100</f>
        <v>96.0720135186714</v>
      </c>
    </row>
    <row r="139" customFormat="false" ht="12.75" hidden="false" customHeight="false" outlineLevel="0" collapsed="false">
      <c r="A139" s="59" t="s">
        <v>693</v>
      </c>
      <c r="B139" s="60" t="s">
        <v>280</v>
      </c>
      <c r="C139" s="60" t="s">
        <v>579</v>
      </c>
      <c r="D139" s="60" t="s">
        <v>602</v>
      </c>
      <c r="E139" s="60" t="s">
        <v>694</v>
      </c>
      <c r="F139" s="60" t="s">
        <v>560</v>
      </c>
      <c r="G139" s="61" t="n">
        <v>4710200</v>
      </c>
      <c r="H139" s="62" t="n">
        <f aca="false">I139-G139</f>
        <v>-62406</v>
      </c>
      <c r="I139" s="63" t="n">
        <v>4647794</v>
      </c>
      <c r="J139" s="62" t="n">
        <f aca="false">J140+J141+J142</f>
        <v>4465229.28</v>
      </c>
      <c r="K139" s="64" t="n">
        <f aca="false">J139/I139*100</f>
        <v>96.0720135186714</v>
      </c>
    </row>
    <row r="140" customFormat="false" ht="25.5" hidden="false" customHeight="false" outlineLevel="0" collapsed="false">
      <c r="A140" s="59" t="s">
        <v>583</v>
      </c>
      <c r="B140" s="60" t="s">
        <v>280</v>
      </c>
      <c r="C140" s="60" t="s">
        <v>579</v>
      </c>
      <c r="D140" s="60" t="s">
        <v>602</v>
      </c>
      <c r="E140" s="60" t="s">
        <v>694</v>
      </c>
      <c r="F140" s="60" t="s">
        <v>584</v>
      </c>
      <c r="G140" s="61" t="n">
        <v>4592200</v>
      </c>
      <c r="H140" s="62" t="n">
        <f aca="false">I140-G140</f>
        <v>-120000</v>
      </c>
      <c r="I140" s="63" t="n">
        <v>4472200</v>
      </c>
      <c r="J140" s="62" t="n">
        <v>4292920.45</v>
      </c>
      <c r="K140" s="64" t="n">
        <f aca="false">J140/I140*100</f>
        <v>95.9912448012164</v>
      </c>
    </row>
    <row r="141" customFormat="false" ht="25.5" hidden="false" customHeight="false" outlineLevel="0" collapsed="false">
      <c r="A141" s="59" t="s">
        <v>570</v>
      </c>
      <c r="B141" s="60" t="s">
        <v>280</v>
      </c>
      <c r="C141" s="60" t="s">
        <v>579</v>
      </c>
      <c r="D141" s="60" t="s">
        <v>602</v>
      </c>
      <c r="E141" s="60" t="s">
        <v>694</v>
      </c>
      <c r="F141" s="60" t="s">
        <v>571</v>
      </c>
      <c r="G141" s="61" t="n">
        <v>102000</v>
      </c>
      <c r="H141" s="62" t="n">
        <f aca="false">I141-G141</f>
        <v>73050</v>
      </c>
      <c r="I141" s="63" t="n">
        <v>175050</v>
      </c>
      <c r="J141" s="62" t="n">
        <v>171764.83</v>
      </c>
      <c r="K141" s="64" t="n">
        <f aca="false">J141/I141*100</f>
        <v>98.1232962010854</v>
      </c>
    </row>
    <row r="142" customFormat="false" ht="12.75" hidden="false" customHeight="false" outlineLevel="0" collapsed="false">
      <c r="A142" s="59" t="s">
        <v>593</v>
      </c>
      <c r="B142" s="60" t="s">
        <v>280</v>
      </c>
      <c r="C142" s="60" t="s">
        <v>579</v>
      </c>
      <c r="D142" s="60" t="s">
        <v>602</v>
      </c>
      <c r="E142" s="60" t="s">
        <v>694</v>
      </c>
      <c r="F142" s="60" t="s">
        <v>594</v>
      </c>
      <c r="G142" s="61" t="n">
        <v>16000</v>
      </c>
      <c r="H142" s="62" t="n">
        <f aca="false">I142-G142</f>
        <v>-15456</v>
      </c>
      <c r="I142" s="63" t="n">
        <v>544</v>
      </c>
      <c r="J142" s="62" t="n">
        <v>544</v>
      </c>
      <c r="K142" s="64" t="n">
        <f aca="false">J142/I142*100</f>
        <v>100</v>
      </c>
    </row>
    <row r="143" customFormat="false" ht="12.75" hidden="false" customHeight="false" outlineLevel="0" collapsed="false">
      <c r="A143" s="59" t="s">
        <v>695</v>
      </c>
      <c r="B143" s="60" t="s">
        <v>280</v>
      </c>
      <c r="C143" s="60" t="s">
        <v>696</v>
      </c>
      <c r="D143" s="60" t="s">
        <v>561</v>
      </c>
      <c r="E143" s="60" t="s">
        <v>562</v>
      </c>
      <c r="F143" s="60" t="s">
        <v>560</v>
      </c>
      <c r="G143" s="61" t="n">
        <v>19000700</v>
      </c>
      <c r="H143" s="62" t="n">
        <f aca="false">I143-G143</f>
        <v>-5730957.54</v>
      </c>
      <c r="I143" s="63" t="n">
        <v>13269742.46</v>
      </c>
      <c r="J143" s="62" t="n">
        <f aca="false">J144+J154</f>
        <v>12499237.21</v>
      </c>
      <c r="K143" s="64" t="n">
        <f aca="false">J143/I143*100</f>
        <v>94.1935176788653</v>
      </c>
    </row>
    <row r="144" customFormat="false" ht="12.75" hidden="false" customHeight="false" outlineLevel="0" collapsed="false">
      <c r="A144" s="59" t="s">
        <v>697</v>
      </c>
      <c r="B144" s="60" t="s">
        <v>280</v>
      </c>
      <c r="C144" s="60" t="s">
        <v>696</v>
      </c>
      <c r="D144" s="60" t="s">
        <v>565</v>
      </c>
      <c r="E144" s="60" t="s">
        <v>562</v>
      </c>
      <c r="F144" s="60" t="s">
        <v>560</v>
      </c>
      <c r="G144" s="61" t="n">
        <v>14287700</v>
      </c>
      <c r="H144" s="62" t="n">
        <f aca="false">I144-G144</f>
        <v>-2971051.2</v>
      </c>
      <c r="I144" s="63" t="n">
        <v>11316648.8</v>
      </c>
      <c r="J144" s="62" t="n">
        <f aca="false">J145+J147+J149</f>
        <v>10679349.37</v>
      </c>
      <c r="K144" s="64" t="n">
        <f aca="false">J144/I144*100</f>
        <v>94.3684792091454</v>
      </c>
    </row>
    <row r="145" customFormat="false" ht="25.5" hidden="false" customHeight="false" outlineLevel="0" collapsed="false">
      <c r="A145" s="59" t="s">
        <v>698</v>
      </c>
      <c r="B145" s="60" t="s">
        <v>280</v>
      </c>
      <c r="C145" s="60" t="s">
        <v>696</v>
      </c>
      <c r="D145" s="60" t="s">
        <v>565</v>
      </c>
      <c r="E145" s="60" t="s">
        <v>699</v>
      </c>
      <c r="F145" s="60" t="s">
        <v>560</v>
      </c>
      <c r="G145" s="61"/>
      <c r="H145" s="62" t="n">
        <f aca="false">I145-G145</f>
        <v>233000</v>
      </c>
      <c r="I145" s="63" t="n">
        <v>233000</v>
      </c>
      <c r="J145" s="62" t="n">
        <v>233000</v>
      </c>
      <c r="K145" s="64" t="n">
        <f aca="false">J145/I145*100</f>
        <v>100</v>
      </c>
    </row>
    <row r="146" customFormat="false" ht="25.5" hidden="false" customHeight="false" outlineLevel="0" collapsed="false">
      <c r="A146" s="59" t="s">
        <v>570</v>
      </c>
      <c r="B146" s="60" t="s">
        <v>280</v>
      </c>
      <c r="C146" s="60" t="s">
        <v>696</v>
      </c>
      <c r="D146" s="60" t="s">
        <v>565</v>
      </c>
      <c r="E146" s="60" t="s">
        <v>699</v>
      </c>
      <c r="F146" s="60" t="s">
        <v>571</v>
      </c>
      <c r="G146" s="61"/>
      <c r="H146" s="62" t="n">
        <f aca="false">I146-G146</f>
        <v>233000</v>
      </c>
      <c r="I146" s="63" t="n">
        <v>233000</v>
      </c>
      <c r="J146" s="62" t="n">
        <v>233000</v>
      </c>
      <c r="K146" s="64" t="n">
        <f aca="false">J146/I146*100</f>
        <v>100</v>
      </c>
    </row>
    <row r="147" customFormat="false" ht="12.75" hidden="false" customHeight="false" outlineLevel="0" collapsed="false">
      <c r="A147" s="59" t="s">
        <v>700</v>
      </c>
      <c r="B147" s="60" t="s">
        <v>280</v>
      </c>
      <c r="C147" s="60" t="s">
        <v>696</v>
      </c>
      <c r="D147" s="60" t="s">
        <v>565</v>
      </c>
      <c r="E147" s="60" t="s">
        <v>701</v>
      </c>
      <c r="F147" s="60" t="s">
        <v>560</v>
      </c>
      <c r="G147" s="61" t="n">
        <v>5600</v>
      </c>
      <c r="H147" s="62" t="n">
        <f aca="false">I147-G147</f>
        <v>-2400</v>
      </c>
      <c r="I147" s="63" t="n">
        <v>3200</v>
      </c>
      <c r="J147" s="62" t="n">
        <v>3200</v>
      </c>
      <c r="K147" s="64" t="n">
        <f aca="false">J147/I147*100</f>
        <v>100</v>
      </c>
    </row>
    <row r="148" customFormat="false" ht="25.5" hidden="false" customHeight="false" outlineLevel="0" collapsed="false">
      <c r="A148" s="59" t="s">
        <v>570</v>
      </c>
      <c r="B148" s="60" t="s">
        <v>280</v>
      </c>
      <c r="C148" s="60" t="s">
        <v>696</v>
      </c>
      <c r="D148" s="60" t="s">
        <v>565</v>
      </c>
      <c r="E148" s="60" t="s">
        <v>701</v>
      </c>
      <c r="F148" s="60" t="s">
        <v>571</v>
      </c>
      <c r="G148" s="61" t="n">
        <v>5600</v>
      </c>
      <c r="H148" s="62" t="n">
        <f aca="false">I148-G148</f>
        <v>-2400</v>
      </c>
      <c r="I148" s="63" t="n">
        <v>3200</v>
      </c>
      <c r="J148" s="62" t="n">
        <v>3200</v>
      </c>
      <c r="K148" s="64" t="n">
        <f aca="false">J148/I148*100</f>
        <v>100</v>
      </c>
    </row>
    <row r="149" customFormat="false" ht="25.5" hidden="false" customHeight="false" outlineLevel="0" collapsed="false">
      <c r="A149" s="59" t="s">
        <v>657</v>
      </c>
      <c r="B149" s="60" t="s">
        <v>280</v>
      </c>
      <c r="C149" s="60" t="s">
        <v>696</v>
      </c>
      <c r="D149" s="60" t="s">
        <v>565</v>
      </c>
      <c r="E149" s="60" t="s">
        <v>692</v>
      </c>
      <c r="F149" s="60" t="s">
        <v>560</v>
      </c>
      <c r="G149" s="61" t="n">
        <v>14282100</v>
      </c>
      <c r="H149" s="62" t="n">
        <f aca="false">I149-G149</f>
        <v>-3201651.2</v>
      </c>
      <c r="I149" s="63" t="n">
        <v>11080448.8</v>
      </c>
      <c r="J149" s="62" t="n">
        <f aca="false">J150+J151+J152+J153</f>
        <v>10443149.37</v>
      </c>
      <c r="K149" s="64" t="n">
        <f aca="false">J149/I149*100</f>
        <v>94.2484330598595</v>
      </c>
    </row>
    <row r="150" customFormat="false" ht="25.5" hidden="false" customHeight="false" outlineLevel="0" collapsed="false">
      <c r="A150" s="59" t="s">
        <v>583</v>
      </c>
      <c r="B150" s="60" t="s">
        <v>280</v>
      </c>
      <c r="C150" s="60" t="s">
        <v>696</v>
      </c>
      <c r="D150" s="60" t="s">
        <v>565</v>
      </c>
      <c r="E150" s="60" t="s">
        <v>692</v>
      </c>
      <c r="F150" s="60" t="s">
        <v>584</v>
      </c>
      <c r="G150" s="61" t="n">
        <v>12480500</v>
      </c>
      <c r="H150" s="62" t="n">
        <f aca="false">I150-G150</f>
        <v>-4914600</v>
      </c>
      <c r="I150" s="63" t="n">
        <v>7565900</v>
      </c>
      <c r="J150" s="62" t="n">
        <v>7130697.82</v>
      </c>
      <c r="K150" s="64" t="n">
        <f aca="false">J150/I150*100</f>
        <v>94.2478465218943</v>
      </c>
    </row>
    <row r="151" customFormat="false" ht="25.5" hidden="false" customHeight="false" outlineLevel="0" collapsed="false">
      <c r="A151" s="59" t="s">
        <v>627</v>
      </c>
      <c r="B151" s="60" t="s">
        <v>280</v>
      </c>
      <c r="C151" s="60" t="s">
        <v>696</v>
      </c>
      <c r="D151" s="60" t="s">
        <v>565</v>
      </c>
      <c r="E151" s="60" t="s">
        <v>692</v>
      </c>
      <c r="F151" s="60" t="s">
        <v>628</v>
      </c>
      <c r="G151" s="61"/>
      <c r="H151" s="62" t="n">
        <f aca="false">I151-G151</f>
        <v>500</v>
      </c>
      <c r="I151" s="63" t="n">
        <v>500</v>
      </c>
      <c r="J151" s="62" t="n">
        <v>447.22</v>
      </c>
      <c r="K151" s="64" t="n">
        <f aca="false">J151/I151*100</f>
        <v>89.444</v>
      </c>
    </row>
    <row r="152" customFormat="false" ht="25.5" hidden="false" customHeight="false" outlineLevel="0" collapsed="false">
      <c r="A152" s="59" t="s">
        <v>570</v>
      </c>
      <c r="B152" s="60" t="s">
        <v>280</v>
      </c>
      <c r="C152" s="60" t="s">
        <v>696</v>
      </c>
      <c r="D152" s="60" t="s">
        <v>565</v>
      </c>
      <c r="E152" s="60" t="s">
        <v>692</v>
      </c>
      <c r="F152" s="60" t="s">
        <v>571</v>
      </c>
      <c r="G152" s="61" t="n">
        <v>1701600</v>
      </c>
      <c r="H152" s="62" t="n">
        <f aca="false">I152-G152</f>
        <v>1190828.8</v>
      </c>
      <c r="I152" s="63" t="n">
        <v>2892428.8</v>
      </c>
      <c r="J152" s="62" t="n">
        <v>2690384.33</v>
      </c>
      <c r="K152" s="64" t="n">
        <f aca="false">J152/I152*100</f>
        <v>93.0147124105527</v>
      </c>
    </row>
    <row r="153" customFormat="false" ht="12.75" hidden="false" customHeight="false" outlineLevel="0" collapsed="false">
      <c r="A153" s="59" t="s">
        <v>593</v>
      </c>
      <c r="B153" s="60" t="s">
        <v>280</v>
      </c>
      <c r="C153" s="60" t="s">
        <v>696</v>
      </c>
      <c r="D153" s="60" t="s">
        <v>565</v>
      </c>
      <c r="E153" s="60" t="s">
        <v>692</v>
      </c>
      <c r="F153" s="60" t="s">
        <v>594</v>
      </c>
      <c r="G153" s="61" t="n">
        <v>100000</v>
      </c>
      <c r="H153" s="62" t="n">
        <f aca="false">I153-G153</f>
        <v>521620</v>
      </c>
      <c r="I153" s="63" t="n">
        <v>621620</v>
      </c>
      <c r="J153" s="62" t="n">
        <v>621620</v>
      </c>
      <c r="K153" s="64" t="n">
        <f aca="false">J153/I153*100</f>
        <v>100</v>
      </c>
    </row>
    <row r="154" customFormat="false" ht="12.75" hidden="false" customHeight="false" outlineLevel="0" collapsed="false">
      <c r="A154" s="59" t="s">
        <v>702</v>
      </c>
      <c r="B154" s="60" t="s">
        <v>280</v>
      </c>
      <c r="C154" s="60" t="s">
        <v>696</v>
      </c>
      <c r="D154" s="60" t="s">
        <v>665</v>
      </c>
      <c r="E154" s="60" t="s">
        <v>562</v>
      </c>
      <c r="F154" s="60" t="s">
        <v>560</v>
      </c>
      <c r="G154" s="61" t="n">
        <v>4713000</v>
      </c>
      <c r="H154" s="62" t="n">
        <f aca="false">I154-G154</f>
        <v>-2759906.34</v>
      </c>
      <c r="I154" s="63" t="n">
        <v>1953093.66</v>
      </c>
      <c r="J154" s="62" t="n">
        <f aca="false">J155+J158</f>
        <v>1819887.84</v>
      </c>
      <c r="K154" s="64" t="n">
        <f aca="false">J154/I154*100</f>
        <v>93.1797525777643</v>
      </c>
    </row>
    <row r="155" customFormat="false" ht="25.5" hidden="false" customHeight="false" outlineLevel="0" collapsed="false">
      <c r="A155" s="59" t="s">
        <v>655</v>
      </c>
      <c r="B155" s="60" t="s">
        <v>280</v>
      </c>
      <c r="C155" s="60" t="s">
        <v>696</v>
      </c>
      <c r="D155" s="60" t="s">
        <v>665</v>
      </c>
      <c r="E155" s="60" t="s">
        <v>703</v>
      </c>
      <c r="F155" s="60" t="s">
        <v>560</v>
      </c>
      <c r="G155" s="61" t="n">
        <v>4713000</v>
      </c>
      <c r="H155" s="62" t="n">
        <f aca="false">I155-G155</f>
        <v>-3959360</v>
      </c>
      <c r="I155" s="63" t="n">
        <v>753640</v>
      </c>
      <c r="J155" s="62" t="n">
        <f aca="false">J156+J157</f>
        <v>748228.08</v>
      </c>
      <c r="K155" s="64" t="n">
        <f aca="false">J155/I155*100</f>
        <v>99.2818958653999</v>
      </c>
    </row>
    <row r="156" customFormat="false" ht="25.5" hidden="false" customHeight="false" outlineLevel="0" collapsed="false">
      <c r="A156" s="59" t="s">
        <v>653</v>
      </c>
      <c r="B156" s="60" t="s">
        <v>280</v>
      </c>
      <c r="C156" s="60" t="s">
        <v>696</v>
      </c>
      <c r="D156" s="60" t="s">
        <v>665</v>
      </c>
      <c r="E156" s="60" t="s">
        <v>703</v>
      </c>
      <c r="F156" s="60" t="s">
        <v>654</v>
      </c>
      <c r="G156" s="61" t="n">
        <v>676500</v>
      </c>
      <c r="H156" s="62" t="n">
        <f aca="false">I156-G156</f>
        <v>23800</v>
      </c>
      <c r="I156" s="63" t="n">
        <v>700300</v>
      </c>
      <c r="J156" s="62" t="n">
        <v>700207.1</v>
      </c>
      <c r="K156" s="64" t="n">
        <f aca="false">J156/I156*100</f>
        <v>99.9867342567471</v>
      </c>
    </row>
    <row r="157" customFormat="false" ht="25.5" hidden="false" customHeight="false" outlineLevel="0" collapsed="false">
      <c r="A157" s="59" t="s">
        <v>570</v>
      </c>
      <c r="B157" s="60" t="s">
        <v>280</v>
      </c>
      <c r="C157" s="60" t="s">
        <v>696</v>
      </c>
      <c r="D157" s="60" t="s">
        <v>665</v>
      </c>
      <c r="E157" s="60" t="s">
        <v>703</v>
      </c>
      <c r="F157" s="60" t="s">
        <v>571</v>
      </c>
      <c r="G157" s="61" t="n">
        <v>35000</v>
      </c>
      <c r="H157" s="62" t="n">
        <f aca="false">I157-G157</f>
        <v>18340</v>
      </c>
      <c r="I157" s="63" t="n">
        <v>53340</v>
      </c>
      <c r="J157" s="62" t="n">
        <v>48020.98</v>
      </c>
      <c r="K157" s="64" t="n">
        <f aca="false">J157/I157*100</f>
        <v>90.0280839895013</v>
      </c>
    </row>
    <row r="158" customFormat="false" ht="25.5" hidden="false" customHeight="false" outlineLevel="0" collapsed="false">
      <c r="A158" s="59" t="s">
        <v>657</v>
      </c>
      <c r="B158" s="60" t="s">
        <v>280</v>
      </c>
      <c r="C158" s="60" t="s">
        <v>696</v>
      </c>
      <c r="D158" s="60" t="s">
        <v>665</v>
      </c>
      <c r="E158" s="60" t="s">
        <v>692</v>
      </c>
      <c r="F158" s="60" t="s">
        <v>560</v>
      </c>
      <c r="G158" s="61" t="n">
        <v>4001500</v>
      </c>
      <c r="H158" s="62" t="n">
        <f aca="false">I158-G158</f>
        <v>-2802046.34</v>
      </c>
      <c r="I158" s="63" t="n">
        <v>1199453.66</v>
      </c>
      <c r="J158" s="62" t="n">
        <f aca="false">J159+J160+J161</f>
        <v>1071659.76</v>
      </c>
      <c r="K158" s="64" t="n">
        <f aca="false">J158/I158*100</f>
        <v>89.3456575888059</v>
      </c>
    </row>
    <row r="159" customFormat="false" ht="25.5" hidden="false" customHeight="false" outlineLevel="0" collapsed="false">
      <c r="A159" s="59" t="s">
        <v>583</v>
      </c>
      <c r="B159" s="60" t="s">
        <v>280</v>
      </c>
      <c r="C159" s="60" t="s">
        <v>696</v>
      </c>
      <c r="D159" s="60" t="s">
        <v>665</v>
      </c>
      <c r="E159" s="60" t="s">
        <v>692</v>
      </c>
      <c r="F159" s="60" t="s">
        <v>584</v>
      </c>
      <c r="G159" s="61" t="n">
        <v>2719400</v>
      </c>
      <c r="H159" s="62" t="n">
        <f aca="false">I159-G159</f>
        <v>-1699104</v>
      </c>
      <c r="I159" s="63" t="n">
        <v>1020296</v>
      </c>
      <c r="J159" s="62" t="n">
        <v>917799.97</v>
      </c>
      <c r="K159" s="64" t="n">
        <f aca="false">J159/I159*100</f>
        <v>89.9542848349891</v>
      </c>
    </row>
    <row r="160" customFormat="false" ht="25.5" hidden="false" customHeight="false" outlineLevel="0" collapsed="false">
      <c r="A160" s="59" t="s">
        <v>570</v>
      </c>
      <c r="B160" s="60" t="s">
        <v>280</v>
      </c>
      <c r="C160" s="60" t="s">
        <v>696</v>
      </c>
      <c r="D160" s="60" t="s">
        <v>665</v>
      </c>
      <c r="E160" s="60" t="s">
        <v>692</v>
      </c>
      <c r="F160" s="60" t="s">
        <v>571</v>
      </c>
      <c r="G160" s="61" t="n">
        <v>1251100</v>
      </c>
      <c r="H160" s="62" t="n">
        <f aca="false">I160-G160</f>
        <v>-1076112.34</v>
      </c>
      <c r="I160" s="63" t="n">
        <v>174987.66</v>
      </c>
      <c r="J160" s="62" t="n">
        <v>149693.79</v>
      </c>
      <c r="K160" s="64" t="n">
        <f aca="false">J160/I160*100</f>
        <v>85.545340740027</v>
      </c>
    </row>
    <row r="161" customFormat="false" ht="12.75" hidden="false" customHeight="false" outlineLevel="0" collapsed="false">
      <c r="A161" s="59" t="s">
        <v>595</v>
      </c>
      <c r="B161" s="60" t="s">
        <v>280</v>
      </c>
      <c r="C161" s="60" t="s">
        <v>696</v>
      </c>
      <c r="D161" s="60" t="s">
        <v>665</v>
      </c>
      <c r="E161" s="60" t="s">
        <v>692</v>
      </c>
      <c r="F161" s="60" t="s">
        <v>596</v>
      </c>
      <c r="G161" s="61" t="n">
        <v>31000</v>
      </c>
      <c r="H161" s="62" t="n">
        <f aca="false">I161-G161</f>
        <v>-26830</v>
      </c>
      <c r="I161" s="63" t="n">
        <v>4170</v>
      </c>
      <c r="J161" s="62" t="n">
        <v>4166</v>
      </c>
      <c r="K161" s="64" t="n">
        <f aca="false">J161/I161*100</f>
        <v>99.9040767386091</v>
      </c>
    </row>
    <row r="162" customFormat="false" ht="12.75" hidden="false" customHeight="false" outlineLevel="0" collapsed="false">
      <c r="A162" s="59" t="s">
        <v>659</v>
      </c>
      <c r="B162" s="60" t="s">
        <v>280</v>
      </c>
      <c r="C162" s="60" t="s">
        <v>660</v>
      </c>
      <c r="D162" s="60" t="s">
        <v>561</v>
      </c>
      <c r="E162" s="60" t="s">
        <v>562</v>
      </c>
      <c r="F162" s="60" t="s">
        <v>560</v>
      </c>
      <c r="G162" s="61"/>
      <c r="H162" s="62" t="n">
        <f aca="false">I162-G162</f>
        <v>538203.09</v>
      </c>
      <c r="I162" s="63" t="n">
        <v>538203.09</v>
      </c>
      <c r="J162" s="62" t="n">
        <v>538203.09</v>
      </c>
      <c r="K162" s="64" t="n">
        <f aca="false">J162/I162*100</f>
        <v>100</v>
      </c>
    </row>
    <row r="163" customFormat="false" ht="12.75" hidden="false" customHeight="false" outlineLevel="0" collapsed="false">
      <c r="A163" s="59" t="s">
        <v>661</v>
      </c>
      <c r="B163" s="60" t="s">
        <v>280</v>
      </c>
      <c r="C163" s="60" t="s">
        <v>660</v>
      </c>
      <c r="D163" s="60" t="s">
        <v>575</v>
      </c>
      <c r="E163" s="60" t="s">
        <v>562</v>
      </c>
      <c r="F163" s="60" t="s">
        <v>560</v>
      </c>
      <c r="G163" s="61"/>
      <c r="H163" s="62" t="n">
        <f aca="false">I163-G163</f>
        <v>538203.09</v>
      </c>
      <c r="I163" s="63" t="n">
        <v>538203.09</v>
      </c>
      <c r="J163" s="62" t="n">
        <v>538203.09</v>
      </c>
      <c r="K163" s="64" t="n">
        <f aca="false">J163/I163*100</f>
        <v>100</v>
      </c>
    </row>
    <row r="164" customFormat="false" ht="25.5" hidden="false" customHeight="false" outlineLevel="0" collapsed="false">
      <c r="A164" s="59" t="s">
        <v>662</v>
      </c>
      <c r="B164" s="60" t="s">
        <v>280</v>
      </c>
      <c r="C164" s="60" t="s">
        <v>660</v>
      </c>
      <c r="D164" s="60" t="s">
        <v>575</v>
      </c>
      <c r="E164" s="60" t="s">
        <v>704</v>
      </c>
      <c r="F164" s="60" t="s">
        <v>560</v>
      </c>
      <c r="G164" s="61"/>
      <c r="H164" s="62" t="n">
        <f aca="false">I164-G164</f>
        <v>538203.09</v>
      </c>
      <c r="I164" s="63" t="n">
        <v>538203.09</v>
      </c>
      <c r="J164" s="62" t="n">
        <v>538203.09</v>
      </c>
      <c r="K164" s="64" t="n">
        <f aca="false">J164/I164*100</f>
        <v>100</v>
      </c>
    </row>
    <row r="165" customFormat="false" ht="25.5" hidden="false" customHeight="false" outlineLevel="0" collapsed="false">
      <c r="A165" s="59" t="s">
        <v>591</v>
      </c>
      <c r="B165" s="60" t="s">
        <v>280</v>
      </c>
      <c r="C165" s="60" t="s">
        <v>660</v>
      </c>
      <c r="D165" s="60" t="s">
        <v>575</v>
      </c>
      <c r="E165" s="60" t="s">
        <v>704</v>
      </c>
      <c r="F165" s="60" t="s">
        <v>592</v>
      </c>
      <c r="G165" s="61"/>
      <c r="H165" s="62" t="n">
        <f aca="false">I165-G165</f>
        <v>538203.09</v>
      </c>
      <c r="I165" s="73" t="n">
        <v>538203.09</v>
      </c>
      <c r="J165" s="62" t="n">
        <v>538203.09</v>
      </c>
      <c r="K165" s="64" t="n">
        <f aca="false">J165/I165*100</f>
        <v>100</v>
      </c>
    </row>
    <row r="166" customFormat="false" ht="15.75" hidden="false" customHeight="false" outlineLevel="0" collapsed="false">
      <c r="A166" s="74" t="s">
        <v>705</v>
      </c>
      <c r="B166" s="75" t="s">
        <v>301</v>
      </c>
      <c r="C166" s="76" t="s">
        <v>561</v>
      </c>
      <c r="D166" s="77" t="s">
        <v>561</v>
      </c>
      <c r="E166" s="78" t="s">
        <v>562</v>
      </c>
      <c r="F166" s="78" t="s">
        <v>560</v>
      </c>
      <c r="G166" s="79" t="n">
        <v>39024400</v>
      </c>
      <c r="H166" s="70" t="n">
        <f aca="false">I166-G166</f>
        <v>11399583.11</v>
      </c>
      <c r="I166" s="80" t="n">
        <v>50423983.11</v>
      </c>
      <c r="J166" s="70" t="n">
        <f aca="false">J167+J208+J213+J237+J241+J256</f>
        <v>43686431.06</v>
      </c>
      <c r="K166" s="72" t="n">
        <f aca="false">J166/I166*100</f>
        <v>86.6381994550053</v>
      </c>
    </row>
    <row r="167" customFormat="false" ht="12.75" hidden="false" customHeight="false" outlineLevel="0" collapsed="false">
      <c r="A167" s="81" t="s">
        <v>706</v>
      </c>
      <c r="B167" s="82" t="s">
        <v>301</v>
      </c>
      <c r="C167" s="83" t="s">
        <v>565</v>
      </c>
      <c r="D167" s="84" t="s">
        <v>561</v>
      </c>
      <c r="E167" s="85" t="s">
        <v>562</v>
      </c>
      <c r="F167" s="85" t="s">
        <v>560</v>
      </c>
      <c r="G167" s="86" t="n">
        <v>15438800</v>
      </c>
      <c r="H167" s="62" t="n">
        <f aca="false">I167-G167</f>
        <v>1153934.5</v>
      </c>
      <c r="I167" s="87" t="n">
        <v>16592734.5</v>
      </c>
      <c r="J167" s="62" t="n">
        <f aca="false">J168+J171+J180</f>
        <v>16558371.38</v>
      </c>
      <c r="K167" s="64" t="n">
        <f aca="false">J167/I167*100</f>
        <v>99.7929026104769</v>
      </c>
    </row>
    <row r="168" customFormat="false" ht="25.5" hidden="false" customHeight="false" outlineLevel="0" collapsed="false">
      <c r="A168" s="81" t="s">
        <v>707</v>
      </c>
      <c r="B168" s="82" t="s">
        <v>301</v>
      </c>
      <c r="C168" s="83" t="s">
        <v>565</v>
      </c>
      <c r="D168" s="88" t="s">
        <v>602</v>
      </c>
      <c r="E168" s="85" t="s">
        <v>562</v>
      </c>
      <c r="F168" s="85" t="s">
        <v>560</v>
      </c>
      <c r="G168" s="86" t="n">
        <v>854800</v>
      </c>
      <c r="H168" s="62" t="n">
        <f aca="false">I168-G168</f>
        <v>50000</v>
      </c>
      <c r="I168" s="87" t="n">
        <v>904800</v>
      </c>
      <c r="J168" s="62" t="n">
        <v>903812.23</v>
      </c>
      <c r="K168" s="64" t="n">
        <f aca="false">J168/I168*100</f>
        <v>99.8908300176835</v>
      </c>
    </row>
    <row r="169" customFormat="false" ht="12.75" hidden="false" customHeight="false" outlineLevel="0" collapsed="false">
      <c r="A169" s="81" t="s">
        <v>708</v>
      </c>
      <c r="B169" s="82" t="s">
        <v>301</v>
      </c>
      <c r="C169" s="83" t="s">
        <v>565</v>
      </c>
      <c r="D169" s="88" t="s">
        <v>602</v>
      </c>
      <c r="E169" s="85" t="s">
        <v>709</v>
      </c>
      <c r="F169" s="85" t="s">
        <v>560</v>
      </c>
      <c r="G169" s="86" t="n">
        <v>854800</v>
      </c>
      <c r="H169" s="62" t="n">
        <f aca="false">I169-G169</f>
        <v>50000</v>
      </c>
      <c r="I169" s="87" t="n">
        <v>904800</v>
      </c>
      <c r="J169" s="62" t="n">
        <v>903812.23</v>
      </c>
      <c r="K169" s="64" t="n">
        <f aca="false">J169/I169*100</f>
        <v>99.8908300176835</v>
      </c>
    </row>
    <row r="170" customFormat="false" ht="25.5" hidden="false" customHeight="false" outlineLevel="0" collapsed="false">
      <c r="A170" s="81" t="s">
        <v>710</v>
      </c>
      <c r="B170" s="82" t="s">
        <v>301</v>
      </c>
      <c r="C170" s="83" t="s">
        <v>565</v>
      </c>
      <c r="D170" s="88" t="s">
        <v>602</v>
      </c>
      <c r="E170" s="85" t="s">
        <v>709</v>
      </c>
      <c r="F170" s="85" t="s">
        <v>654</v>
      </c>
      <c r="G170" s="86" t="n">
        <v>854800</v>
      </c>
      <c r="H170" s="62" t="n">
        <f aca="false">I170-G170</f>
        <v>50000</v>
      </c>
      <c r="I170" s="87" t="n">
        <v>904800</v>
      </c>
      <c r="J170" s="62" t="n">
        <v>903812.23</v>
      </c>
      <c r="K170" s="64" t="n">
        <f aca="false">J170/I170*100</f>
        <v>99.8908300176835</v>
      </c>
    </row>
    <row r="171" customFormat="false" ht="38.25" hidden="false" customHeight="false" outlineLevel="0" collapsed="false">
      <c r="A171" s="81" t="s">
        <v>711</v>
      </c>
      <c r="B171" s="82" t="s">
        <v>301</v>
      </c>
      <c r="C171" s="83" t="s">
        <v>565</v>
      </c>
      <c r="D171" s="88" t="s">
        <v>665</v>
      </c>
      <c r="E171" s="85" t="s">
        <v>562</v>
      </c>
      <c r="F171" s="85" t="s">
        <v>560</v>
      </c>
      <c r="G171" s="86" t="n">
        <v>12180600</v>
      </c>
      <c r="H171" s="62" t="n">
        <f aca="false">I171-G171</f>
        <v>1526600.5</v>
      </c>
      <c r="I171" s="87" t="n">
        <v>13707200.5</v>
      </c>
      <c r="J171" s="62" t="n">
        <f aca="false">J172</f>
        <v>13704835.47</v>
      </c>
      <c r="K171" s="64" t="n">
        <f aca="false">J171/I171*100</f>
        <v>99.9827460756848</v>
      </c>
    </row>
    <row r="172" customFormat="false" ht="25.5" hidden="false" customHeight="false" outlineLevel="0" collapsed="false">
      <c r="A172" s="81" t="s">
        <v>712</v>
      </c>
      <c r="B172" s="82" t="s">
        <v>301</v>
      </c>
      <c r="C172" s="83" t="s">
        <v>565</v>
      </c>
      <c r="D172" s="88" t="s">
        <v>665</v>
      </c>
      <c r="E172" s="85" t="s">
        <v>713</v>
      </c>
      <c r="F172" s="85" t="s">
        <v>560</v>
      </c>
      <c r="G172" s="86" t="n">
        <v>12180600</v>
      </c>
      <c r="H172" s="62" t="n">
        <f aca="false">I172-G172</f>
        <v>1526600.5</v>
      </c>
      <c r="I172" s="87" t="n">
        <v>13707200.5</v>
      </c>
      <c r="J172" s="62" t="n">
        <f aca="false">J173+J174+J175+J176+J177+J178+J179</f>
        <v>13704835.47</v>
      </c>
      <c r="K172" s="64" t="n">
        <f aca="false">J172/I172*100</f>
        <v>99.9827460756848</v>
      </c>
    </row>
    <row r="173" customFormat="false" ht="25.5" hidden="false" customHeight="false" outlineLevel="0" collapsed="false">
      <c r="A173" s="81" t="s">
        <v>710</v>
      </c>
      <c r="B173" s="82" t="s">
        <v>301</v>
      </c>
      <c r="C173" s="83" t="s">
        <v>565</v>
      </c>
      <c r="D173" s="88" t="s">
        <v>665</v>
      </c>
      <c r="E173" s="85" t="s">
        <v>713</v>
      </c>
      <c r="F173" s="85" t="s">
        <v>654</v>
      </c>
      <c r="G173" s="86" t="n">
        <v>10430000</v>
      </c>
      <c r="H173" s="62" t="n">
        <f aca="false">I173-G173</f>
        <v>157830</v>
      </c>
      <c r="I173" s="87" t="n">
        <v>10587830</v>
      </c>
      <c r="J173" s="62" t="n">
        <v>10587728.34</v>
      </c>
      <c r="K173" s="64" t="n">
        <f aca="false">J173/I173*100</f>
        <v>99.999039841025</v>
      </c>
    </row>
    <row r="174" customFormat="false" ht="25.5" hidden="false" customHeight="false" outlineLevel="0" collapsed="false">
      <c r="A174" s="81" t="s">
        <v>714</v>
      </c>
      <c r="B174" s="82" t="s">
        <v>301</v>
      </c>
      <c r="C174" s="83" t="s">
        <v>565</v>
      </c>
      <c r="D174" s="88" t="s">
        <v>665</v>
      </c>
      <c r="E174" s="85" t="s">
        <v>713</v>
      </c>
      <c r="F174" s="85" t="s">
        <v>715</v>
      </c>
      <c r="G174" s="86"/>
      <c r="H174" s="62" t="n">
        <f aca="false">I174-G174</f>
        <v>6700</v>
      </c>
      <c r="I174" s="87" t="n">
        <v>6700</v>
      </c>
      <c r="J174" s="62" t="n">
        <v>6700</v>
      </c>
      <c r="K174" s="64" t="n">
        <f aca="false">J174/I174*100</f>
        <v>100</v>
      </c>
    </row>
    <row r="175" customFormat="false" ht="25.5" hidden="false" customHeight="false" outlineLevel="0" collapsed="false">
      <c r="A175" s="81" t="s">
        <v>716</v>
      </c>
      <c r="B175" s="82" t="s">
        <v>301</v>
      </c>
      <c r="C175" s="83" t="s">
        <v>565</v>
      </c>
      <c r="D175" s="88" t="s">
        <v>665</v>
      </c>
      <c r="E175" s="85" t="s">
        <v>713</v>
      </c>
      <c r="F175" s="85" t="s">
        <v>717</v>
      </c>
      <c r="G175" s="86"/>
      <c r="H175" s="62" t="n">
        <f aca="false">I175-G175</f>
        <v>137691</v>
      </c>
      <c r="I175" s="87" t="n">
        <v>137691</v>
      </c>
      <c r="J175" s="62" t="n">
        <v>137182</v>
      </c>
      <c r="K175" s="64" t="n">
        <f aca="false">J175/I175*100</f>
        <v>99.6303316847143</v>
      </c>
    </row>
    <row r="176" customFormat="false" ht="25.5" hidden="false" customHeight="false" outlineLevel="0" collapsed="false">
      <c r="A176" s="81" t="s">
        <v>718</v>
      </c>
      <c r="B176" s="82" t="s">
        <v>301</v>
      </c>
      <c r="C176" s="83" t="s">
        <v>565</v>
      </c>
      <c r="D176" s="88" t="s">
        <v>665</v>
      </c>
      <c r="E176" s="85" t="s">
        <v>713</v>
      </c>
      <c r="F176" s="85" t="s">
        <v>571</v>
      </c>
      <c r="G176" s="86" t="n">
        <v>1684600</v>
      </c>
      <c r="H176" s="62" t="n">
        <f aca="false">I176-G176</f>
        <v>1173911.91</v>
      </c>
      <c r="I176" s="87" t="n">
        <v>2858511.91</v>
      </c>
      <c r="J176" s="62" t="n">
        <v>2856806.51</v>
      </c>
      <c r="K176" s="64" t="n">
        <f aca="false">J176/I176*100</f>
        <v>99.9403395873904</v>
      </c>
    </row>
    <row r="177" customFormat="false" ht="12.75" hidden="false" customHeight="false" outlineLevel="0" collapsed="false">
      <c r="A177" s="81" t="s">
        <v>719</v>
      </c>
      <c r="B177" s="82" t="s">
        <v>301</v>
      </c>
      <c r="C177" s="83" t="s">
        <v>565</v>
      </c>
      <c r="D177" s="88" t="s">
        <v>665</v>
      </c>
      <c r="E177" s="85" t="s">
        <v>713</v>
      </c>
      <c r="F177" s="85" t="s">
        <v>594</v>
      </c>
      <c r="G177" s="86" t="n">
        <v>66000</v>
      </c>
      <c r="H177" s="62" t="n">
        <f aca="false">I177-G177</f>
        <v>32230.97</v>
      </c>
      <c r="I177" s="87" t="n">
        <v>98230.97</v>
      </c>
      <c r="J177" s="62" t="n">
        <v>98182</v>
      </c>
      <c r="K177" s="64" t="n">
        <f aca="false">J177/I177*100</f>
        <v>99.9501481050223</v>
      </c>
    </row>
    <row r="178" customFormat="false" ht="12.75" hidden="false" customHeight="false" outlineLevel="0" collapsed="false">
      <c r="A178" s="81" t="s">
        <v>720</v>
      </c>
      <c r="B178" s="82" t="s">
        <v>301</v>
      </c>
      <c r="C178" s="83" t="s">
        <v>565</v>
      </c>
      <c r="D178" s="88" t="s">
        <v>665</v>
      </c>
      <c r="E178" s="85" t="s">
        <v>713</v>
      </c>
      <c r="F178" s="85" t="s">
        <v>596</v>
      </c>
      <c r="G178" s="86"/>
      <c r="H178" s="62" t="n">
        <f aca="false">I178-G178</f>
        <v>17700</v>
      </c>
      <c r="I178" s="87" t="n">
        <v>17700</v>
      </c>
      <c r="J178" s="62" t="n">
        <v>17700</v>
      </c>
      <c r="K178" s="64" t="n">
        <f aca="false">J178/I178*100</f>
        <v>100</v>
      </c>
    </row>
    <row r="179" customFormat="false" ht="12.75" hidden="false" customHeight="false" outlineLevel="0" collapsed="false">
      <c r="A179" s="81" t="s">
        <v>721</v>
      </c>
      <c r="B179" s="82" t="s">
        <v>301</v>
      </c>
      <c r="C179" s="83" t="s">
        <v>565</v>
      </c>
      <c r="D179" s="88" t="s">
        <v>665</v>
      </c>
      <c r="E179" s="85" t="s">
        <v>713</v>
      </c>
      <c r="F179" s="85" t="s">
        <v>598</v>
      </c>
      <c r="G179" s="86"/>
      <c r="H179" s="62" t="n">
        <f aca="false">I179-G179</f>
        <v>536.62</v>
      </c>
      <c r="I179" s="87" t="n">
        <v>536.62</v>
      </c>
      <c r="J179" s="62" t="n">
        <v>536.62</v>
      </c>
      <c r="K179" s="64" t="n">
        <f aca="false">J179/I179*100</f>
        <v>100</v>
      </c>
    </row>
    <row r="180" customFormat="false" ht="12.75" hidden="false" customHeight="false" outlineLevel="0" collapsed="false">
      <c r="A180" s="81" t="s">
        <v>722</v>
      </c>
      <c r="B180" s="82" t="s">
        <v>301</v>
      </c>
      <c r="C180" s="83" t="s">
        <v>565</v>
      </c>
      <c r="D180" s="88" t="s">
        <v>567</v>
      </c>
      <c r="E180" s="85" t="s">
        <v>562</v>
      </c>
      <c r="F180" s="85" t="s">
        <v>560</v>
      </c>
      <c r="G180" s="86" t="n">
        <v>1903400</v>
      </c>
      <c r="H180" s="62" t="n">
        <f aca="false">I180-G180</f>
        <v>77334</v>
      </c>
      <c r="I180" s="87" t="n">
        <v>1980734</v>
      </c>
      <c r="J180" s="62" t="n">
        <f aca="false">J181+J185+J187+J190+J193+J195+J197+J202+J204+J206</f>
        <v>1949723.68</v>
      </c>
      <c r="K180" s="64" t="n">
        <f aca="false">J180/I180*100</f>
        <v>98.4344026002482</v>
      </c>
    </row>
    <row r="181" customFormat="false" ht="25.5" hidden="false" customHeight="false" outlineLevel="0" collapsed="false">
      <c r="A181" s="81" t="s">
        <v>723</v>
      </c>
      <c r="B181" s="82" t="s">
        <v>301</v>
      </c>
      <c r="C181" s="83" t="s">
        <v>565</v>
      </c>
      <c r="D181" s="88" t="s">
        <v>567</v>
      </c>
      <c r="E181" s="85" t="s">
        <v>724</v>
      </c>
      <c r="F181" s="85" t="s">
        <v>560</v>
      </c>
      <c r="G181" s="86" t="n">
        <v>4000</v>
      </c>
      <c r="H181" s="62" t="n">
        <f aca="false">I181-G181</f>
        <v>-1000</v>
      </c>
      <c r="I181" s="87" t="n">
        <v>3000</v>
      </c>
      <c r="J181" s="62" t="n">
        <v>3000</v>
      </c>
      <c r="K181" s="64" t="n">
        <f aca="false">J181/I181*100</f>
        <v>100</v>
      </c>
    </row>
    <row r="182" customFormat="false" ht="25.5" hidden="false" customHeight="false" outlineLevel="0" collapsed="false">
      <c r="A182" s="81" t="s">
        <v>718</v>
      </c>
      <c r="B182" s="82" t="s">
        <v>301</v>
      </c>
      <c r="C182" s="83" t="s">
        <v>565</v>
      </c>
      <c r="D182" s="88" t="s">
        <v>567</v>
      </c>
      <c r="E182" s="85" t="s">
        <v>724</v>
      </c>
      <c r="F182" s="85" t="s">
        <v>571</v>
      </c>
      <c r="G182" s="86" t="n">
        <v>4000</v>
      </c>
      <c r="H182" s="62" t="n">
        <f aca="false">I182-G182</f>
        <v>-1000</v>
      </c>
      <c r="I182" s="87" t="n">
        <v>3000</v>
      </c>
      <c r="J182" s="62" t="n">
        <v>3000</v>
      </c>
      <c r="K182" s="64" t="n">
        <f aca="false">J182/I182*100</f>
        <v>100</v>
      </c>
    </row>
    <row r="183" customFormat="false" ht="25.5" hidden="false" customHeight="false" outlineLevel="0" collapsed="false">
      <c r="A183" s="81" t="s">
        <v>725</v>
      </c>
      <c r="B183" s="82" t="s">
        <v>301</v>
      </c>
      <c r="C183" s="83" t="s">
        <v>565</v>
      </c>
      <c r="D183" s="88" t="s">
        <v>567</v>
      </c>
      <c r="E183" s="85" t="s">
        <v>726</v>
      </c>
      <c r="F183" s="85" t="s">
        <v>560</v>
      </c>
      <c r="G183" s="86" t="n">
        <v>4100</v>
      </c>
      <c r="H183" s="62" t="n">
        <f aca="false">I183-G183</f>
        <v>-400</v>
      </c>
      <c r="I183" s="87" t="n">
        <v>3700</v>
      </c>
      <c r="J183" s="62"/>
      <c r="K183" s="64" t="n">
        <f aca="false">J183/I183*100</f>
        <v>0</v>
      </c>
    </row>
    <row r="184" customFormat="false" ht="25.5" hidden="false" customHeight="false" outlineLevel="0" collapsed="false">
      <c r="A184" s="81" t="s">
        <v>718</v>
      </c>
      <c r="B184" s="82" t="s">
        <v>301</v>
      </c>
      <c r="C184" s="83" t="s">
        <v>565</v>
      </c>
      <c r="D184" s="88" t="s">
        <v>567</v>
      </c>
      <c r="E184" s="85" t="s">
        <v>726</v>
      </c>
      <c r="F184" s="85" t="s">
        <v>571</v>
      </c>
      <c r="G184" s="86" t="n">
        <v>4100</v>
      </c>
      <c r="H184" s="62" t="n">
        <f aca="false">I184-G184</f>
        <v>-400</v>
      </c>
      <c r="I184" s="87" t="n">
        <v>3700</v>
      </c>
      <c r="J184" s="62"/>
      <c r="K184" s="64" t="n">
        <f aca="false">J184/I184*100</f>
        <v>0</v>
      </c>
    </row>
    <row r="185" customFormat="false" ht="25.5" hidden="false" customHeight="false" outlineLevel="0" collapsed="false">
      <c r="A185" s="81" t="s">
        <v>712</v>
      </c>
      <c r="B185" s="82" t="s">
        <v>301</v>
      </c>
      <c r="C185" s="83" t="s">
        <v>565</v>
      </c>
      <c r="D185" s="88" t="s">
        <v>567</v>
      </c>
      <c r="E185" s="85" t="s">
        <v>727</v>
      </c>
      <c r="F185" s="85" t="s">
        <v>560</v>
      </c>
      <c r="G185" s="86" t="n">
        <v>494400</v>
      </c>
      <c r="H185" s="62" t="n">
        <f aca="false">I185-G185</f>
        <v>0</v>
      </c>
      <c r="I185" s="87" t="n">
        <v>494400</v>
      </c>
      <c r="J185" s="62" t="n">
        <v>469997.02</v>
      </c>
      <c r="K185" s="64" t="n">
        <f aca="false">J185/I185*100</f>
        <v>95.0641221682848</v>
      </c>
    </row>
    <row r="186" customFormat="false" ht="25.5" hidden="false" customHeight="false" outlineLevel="0" collapsed="false">
      <c r="A186" s="81" t="s">
        <v>710</v>
      </c>
      <c r="B186" s="82" t="s">
        <v>301</v>
      </c>
      <c r="C186" s="83" t="s">
        <v>565</v>
      </c>
      <c r="D186" s="88" t="s">
        <v>567</v>
      </c>
      <c r="E186" s="85" t="s">
        <v>727</v>
      </c>
      <c r="F186" s="85" t="s">
        <v>654</v>
      </c>
      <c r="G186" s="86" t="n">
        <v>494400</v>
      </c>
      <c r="H186" s="62" t="n">
        <f aca="false">I186-G186</f>
        <v>0</v>
      </c>
      <c r="I186" s="87" t="n">
        <v>494400</v>
      </c>
      <c r="J186" s="62" t="n">
        <v>469997.02</v>
      </c>
      <c r="K186" s="64" t="n">
        <f aca="false">J186/I186*100</f>
        <v>95.0641221682848</v>
      </c>
    </row>
    <row r="187" customFormat="false" ht="25.5" hidden="false" customHeight="false" outlineLevel="0" collapsed="false">
      <c r="A187" s="81" t="s">
        <v>728</v>
      </c>
      <c r="B187" s="82" t="s">
        <v>301</v>
      </c>
      <c r="C187" s="83" t="s">
        <v>565</v>
      </c>
      <c r="D187" s="88" t="s">
        <v>567</v>
      </c>
      <c r="E187" s="85" t="s">
        <v>729</v>
      </c>
      <c r="F187" s="85" t="s">
        <v>560</v>
      </c>
      <c r="G187" s="86" t="n">
        <v>298000</v>
      </c>
      <c r="H187" s="62" t="n">
        <f aca="false">I187-G187</f>
        <v>0</v>
      </c>
      <c r="I187" s="87" t="n">
        <v>298000</v>
      </c>
      <c r="J187" s="62" t="n">
        <f aca="false">J188+J189</f>
        <v>298000</v>
      </c>
      <c r="K187" s="64" t="n">
        <f aca="false">J187/I187*100</f>
        <v>100</v>
      </c>
    </row>
    <row r="188" customFormat="false" ht="25.5" hidden="false" customHeight="false" outlineLevel="0" collapsed="false">
      <c r="A188" s="81" t="s">
        <v>710</v>
      </c>
      <c r="B188" s="82" t="s">
        <v>301</v>
      </c>
      <c r="C188" s="83" t="s">
        <v>565</v>
      </c>
      <c r="D188" s="88" t="s">
        <v>567</v>
      </c>
      <c r="E188" s="85" t="s">
        <v>729</v>
      </c>
      <c r="F188" s="85" t="s">
        <v>654</v>
      </c>
      <c r="G188" s="86" t="n">
        <v>240400</v>
      </c>
      <c r="H188" s="62" t="n">
        <f aca="false">I188-G188</f>
        <v>13000</v>
      </c>
      <c r="I188" s="87" t="n">
        <v>253400</v>
      </c>
      <c r="J188" s="62" t="n">
        <v>253400</v>
      </c>
      <c r="K188" s="64" t="n">
        <f aca="false">J188/I188*100</f>
        <v>100</v>
      </c>
    </row>
    <row r="189" customFormat="false" ht="25.5" hidden="false" customHeight="false" outlineLevel="0" collapsed="false">
      <c r="A189" s="81" t="s">
        <v>718</v>
      </c>
      <c r="B189" s="82" t="s">
        <v>301</v>
      </c>
      <c r="C189" s="83" t="s">
        <v>565</v>
      </c>
      <c r="D189" s="88" t="s">
        <v>567</v>
      </c>
      <c r="E189" s="85" t="s">
        <v>729</v>
      </c>
      <c r="F189" s="85" t="s">
        <v>571</v>
      </c>
      <c r="G189" s="86" t="n">
        <v>57600</v>
      </c>
      <c r="H189" s="62" t="n">
        <f aca="false">I189-G189</f>
        <v>-13000</v>
      </c>
      <c r="I189" s="87" t="n">
        <v>44600</v>
      </c>
      <c r="J189" s="62" t="n">
        <v>44600</v>
      </c>
      <c r="K189" s="64" t="n">
        <f aca="false">J189/I189*100</f>
        <v>100</v>
      </c>
    </row>
    <row r="190" customFormat="false" ht="12.75" hidden="false" customHeight="false" outlineLevel="0" collapsed="false">
      <c r="A190" s="81" t="s">
        <v>730</v>
      </c>
      <c r="B190" s="82" t="s">
        <v>301</v>
      </c>
      <c r="C190" s="83" t="s">
        <v>565</v>
      </c>
      <c r="D190" s="88" t="s">
        <v>567</v>
      </c>
      <c r="E190" s="85" t="s">
        <v>731</v>
      </c>
      <c r="F190" s="85" t="s">
        <v>560</v>
      </c>
      <c r="G190" s="86" t="n">
        <v>30000</v>
      </c>
      <c r="H190" s="62" t="n">
        <f aca="false">I190-G190</f>
        <v>10000</v>
      </c>
      <c r="I190" s="87" t="n">
        <v>40000</v>
      </c>
      <c r="J190" s="62" t="n">
        <f aca="false">J191+J192</f>
        <v>37092.66</v>
      </c>
      <c r="K190" s="64" t="n">
        <f aca="false">J190/I190*100</f>
        <v>92.73165</v>
      </c>
    </row>
    <row r="191" customFormat="false" ht="25.5" hidden="false" customHeight="false" outlineLevel="0" collapsed="false">
      <c r="A191" s="81" t="s">
        <v>714</v>
      </c>
      <c r="B191" s="82" t="s">
        <v>301</v>
      </c>
      <c r="C191" s="83" t="s">
        <v>565</v>
      </c>
      <c r="D191" s="88" t="s">
        <v>567</v>
      </c>
      <c r="E191" s="85" t="s">
        <v>731</v>
      </c>
      <c r="F191" s="85" t="s">
        <v>715</v>
      </c>
      <c r="G191" s="86"/>
      <c r="H191" s="62" t="n">
        <f aca="false">I191-G191</f>
        <v>500</v>
      </c>
      <c r="I191" s="87" t="n">
        <v>500</v>
      </c>
      <c r="J191" s="62" t="n">
        <v>500</v>
      </c>
      <c r="K191" s="64" t="n">
        <f aca="false">J191/I191*100</f>
        <v>100</v>
      </c>
    </row>
    <row r="192" customFormat="false" ht="25.5" hidden="false" customHeight="false" outlineLevel="0" collapsed="false">
      <c r="A192" s="81" t="s">
        <v>718</v>
      </c>
      <c r="B192" s="82" t="s">
        <v>301</v>
      </c>
      <c r="C192" s="83" t="s">
        <v>565</v>
      </c>
      <c r="D192" s="88" t="s">
        <v>567</v>
      </c>
      <c r="E192" s="85" t="s">
        <v>731</v>
      </c>
      <c r="F192" s="85" t="s">
        <v>571</v>
      </c>
      <c r="G192" s="86" t="n">
        <v>30000</v>
      </c>
      <c r="H192" s="62" t="n">
        <f aca="false">I192-G192</f>
        <v>9500</v>
      </c>
      <c r="I192" s="87" t="n">
        <v>39500</v>
      </c>
      <c r="J192" s="62" t="n">
        <v>36592.66</v>
      </c>
      <c r="K192" s="64" t="n">
        <f aca="false">J192/I192*100</f>
        <v>92.6396455696203</v>
      </c>
    </row>
    <row r="193" customFormat="false" ht="12.75" hidden="false" customHeight="false" outlineLevel="0" collapsed="false">
      <c r="A193" s="81" t="s">
        <v>732</v>
      </c>
      <c r="B193" s="82" t="s">
        <v>301</v>
      </c>
      <c r="C193" s="83" t="s">
        <v>565</v>
      </c>
      <c r="D193" s="88" t="s">
        <v>567</v>
      </c>
      <c r="E193" s="85" t="s">
        <v>733</v>
      </c>
      <c r="F193" s="85" t="s">
        <v>560</v>
      </c>
      <c r="G193" s="86"/>
      <c r="H193" s="62" t="n">
        <f aca="false">I193-G193</f>
        <v>24661.5</v>
      </c>
      <c r="I193" s="87" t="n">
        <v>24661.5</v>
      </c>
      <c r="J193" s="62" t="n">
        <v>24661.5</v>
      </c>
      <c r="K193" s="64" t="n">
        <f aca="false">J193/I193*100</f>
        <v>100</v>
      </c>
    </row>
    <row r="194" customFormat="false" ht="12.75" hidden="false" customHeight="false" outlineLevel="0" collapsed="false">
      <c r="A194" s="81" t="s">
        <v>721</v>
      </c>
      <c r="B194" s="82" t="s">
        <v>301</v>
      </c>
      <c r="C194" s="83" t="s">
        <v>565</v>
      </c>
      <c r="D194" s="88" t="s">
        <v>567</v>
      </c>
      <c r="E194" s="85" t="s">
        <v>733</v>
      </c>
      <c r="F194" s="85" t="s">
        <v>598</v>
      </c>
      <c r="G194" s="86"/>
      <c r="H194" s="62" t="n">
        <f aca="false">I194-G194</f>
        <v>24661.5</v>
      </c>
      <c r="I194" s="87" t="n">
        <v>24661.5</v>
      </c>
      <c r="J194" s="62" t="n">
        <v>24661.5</v>
      </c>
      <c r="K194" s="64" t="n">
        <f aca="false">J194/I194*100</f>
        <v>100</v>
      </c>
    </row>
    <row r="195" customFormat="false" ht="12.75" hidden="false" customHeight="false" outlineLevel="0" collapsed="false">
      <c r="A195" s="81" t="s">
        <v>566</v>
      </c>
      <c r="B195" s="82" t="s">
        <v>301</v>
      </c>
      <c r="C195" s="83" t="s">
        <v>565</v>
      </c>
      <c r="D195" s="88" t="s">
        <v>567</v>
      </c>
      <c r="E195" s="85" t="s">
        <v>569</v>
      </c>
      <c r="F195" s="85" t="s">
        <v>560</v>
      </c>
      <c r="G195" s="86"/>
      <c r="H195" s="62" t="n">
        <f aca="false">I195-G195</f>
        <v>150702.5</v>
      </c>
      <c r="I195" s="87" t="n">
        <v>150702.5</v>
      </c>
      <c r="J195" s="62" t="n">
        <v>150702.5</v>
      </c>
      <c r="K195" s="64" t="n">
        <f aca="false">J195/I195*100</f>
        <v>100</v>
      </c>
    </row>
    <row r="196" customFormat="false" ht="25.5" hidden="false" customHeight="false" outlineLevel="0" collapsed="false">
      <c r="A196" s="81" t="s">
        <v>718</v>
      </c>
      <c r="B196" s="82" t="s">
        <v>301</v>
      </c>
      <c r="C196" s="83" t="s">
        <v>565</v>
      </c>
      <c r="D196" s="88" t="s">
        <v>567</v>
      </c>
      <c r="E196" s="85" t="s">
        <v>569</v>
      </c>
      <c r="F196" s="85" t="s">
        <v>571</v>
      </c>
      <c r="G196" s="86"/>
      <c r="H196" s="62" t="n">
        <f aca="false">I196-G196</f>
        <v>150702.5</v>
      </c>
      <c r="I196" s="87" t="n">
        <v>150702.5</v>
      </c>
      <c r="J196" s="62" t="n">
        <v>150702.5</v>
      </c>
      <c r="K196" s="64" t="n">
        <f aca="false">J196/I196*100</f>
        <v>100</v>
      </c>
    </row>
    <row r="197" customFormat="false" ht="51" hidden="false" customHeight="false" outlineLevel="0" collapsed="false">
      <c r="A197" s="81" t="s">
        <v>734</v>
      </c>
      <c r="B197" s="82" t="s">
        <v>301</v>
      </c>
      <c r="C197" s="83" t="s">
        <v>565</v>
      </c>
      <c r="D197" s="88" t="s">
        <v>567</v>
      </c>
      <c r="E197" s="85" t="s">
        <v>735</v>
      </c>
      <c r="F197" s="85" t="s">
        <v>560</v>
      </c>
      <c r="G197" s="86" t="n">
        <v>1070000</v>
      </c>
      <c r="H197" s="62" t="n">
        <f aca="false">I197-G197</f>
        <v>-107000</v>
      </c>
      <c r="I197" s="87" t="n">
        <v>963000</v>
      </c>
      <c r="J197" s="62" t="n">
        <f aca="false">J198+J199+J200+J201</f>
        <v>963000</v>
      </c>
      <c r="K197" s="64" t="n">
        <f aca="false">J197/I197*100</f>
        <v>100</v>
      </c>
    </row>
    <row r="198" customFormat="false" ht="25.5" hidden="false" customHeight="false" outlineLevel="0" collapsed="false">
      <c r="A198" s="81" t="s">
        <v>710</v>
      </c>
      <c r="B198" s="82" t="s">
        <v>301</v>
      </c>
      <c r="C198" s="83" t="s">
        <v>565</v>
      </c>
      <c r="D198" s="88" t="s">
        <v>567</v>
      </c>
      <c r="E198" s="85" t="s">
        <v>735</v>
      </c>
      <c r="F198" s="85" t="s">
        <v>654</v>
      </c>
      <c r="G198" s="86" t="n">
        <v>881600</v>
      </c>
      <c r="H198" s="62" t="n">
        <f aca="false">I198-G198</f>
        <v>-273265.3</v>
      </c>
      <c r="I198" s="87" t="n">
        <v>608334.7</v>
      </c>
      <c r="J198" s="62" t="n">
        <v>608334.7</v>
      </c>
      <c r="K198" s="64" t="n">
        <f aca="false">J198/I198*100</f>
        <v>100</v>
      </c>
    </row>
    <row r="199" customFormat="false" ht="25.5" hidden="false" customHeight="false" outlineLevel="0" collapsed="false">
      <c r="A199" s="81" t="s">
        <v>716</v>
      </c>
      <c r="B199" s="82" t="s">
        <v>301</v>
      </c>
      <c r="C199" s="83" t="s">
        <v>565</v>
      </c>
      <c r="D199" s="88" t="s">
        <v>567</v>
      </c>
      <c r="E199" s="85" t="s">
        <v>735</v>
      </c>
      <c r="F199" s="85" t="s">
        <v>717</v>
      </c>
      <c r="G199" s="86"/>
      <c r="H199" s="62" t="n">
        <f aca="false">I199-G199</f>
        <v>4100</v>
      </c>
      <c r="I199" s="87" t="n">
        <v>4100</v>
      </c>
      <c r="J199" s="62" t="n">
        <v>4100</v>
      </c>
      <c r="K199" s="64" t="n">
        <f aca="false">J199/I199*100</f>
        <v>100</v>
      </c>
    </row>
    <row r="200" customFormat="false" ht="25.5" hidden="false" customHeight="false" outlineLevel="0" collapsed="false">
      <c r="A200" s="81" t="s">
        <v>718</v>
      </c>
      <c r="B200" s="82" t="s">
        <v>301</v>
      </c>
      <c r="C200" s="83" t="s">
        <v>565</v>
      </c>
      <c r="D200" s="88" t="s">
        <v>567</v>
      </c>
      <c r="E200" s="85" t="s">
        <v>735</v>
      </c>
      <c r="F200" s="85" t="s">
        <v>571</v>
      </c>
      <c r="G200" s="86" t="n">
        <v>188400</v>
      </c>
      <c r="H200" s="62" t="n">
        <f aca="false">I200-G200</f>
        <v>162061.3</v>
      </c>
      <c r="I200" s="87" t="n">
        <v>350461.3</v>
      </c>
      <c r="J200" s="62" t="n">
        <v>350461.3</v>
      </c>
      <c r="K200" s="64" t="n">
        <f aca="false">J200/I200*100</f>
        <v>100</v>
      </c>
    </row>
    <row r="201" customFormat="false" ht="12.75" hidden="false" customHeight="false" outlineLevel="0" collapsed="false">
      <c r="A201" s="81" t="s">
        <v>719</v>
      </c>
      <c r="B201" s="82" t="s">
        <v>301</v>
      </c>
      <c r="C201" s="83" t="s">
        <v>565</v>
      </c>
      <c r="D201" s="88" t="s">
        <v>567</v>
      </c>
      <c r="E201" s="85" t="s">
        <v>735</v>
      </c>
      <c r="F201" s="85" t="s">
        <v>594</v>
      </c>
      <c r="G201" s="86"/>
      <c r="H201" s="62" t="n">
        <f aca="false">I201-G201</f>
        <v>104</v>
      </c>
      <c r="I201" s="87" t="n">
        <v>104</v>
      </c>
      <c r="J201" s="62" t="n">
        <v>104</v>
      </c>
      <c r="K201" s="64" t="n">
        <f aca="false">J201/I201*100</f>
        <v>100</v>
      </c>
    </row>
    <row r="202" customFormat="false" ht="25.5" hidden="false" customHeight="false" outlineLevel="0" collapsed="false">
      <c r="A202" s="81" t="s">
        <v>736</v>
      </c>
      <c r="B202" s="82" t="s">
        <v>301</v>
      </c>
      <c r="C202" s="83" t="s">
        <v>565</v>
      </c>
      <c r="D202" s="88" t="s">
        <v>567</v>
      </c>
      <c r="E202" s="85" t="s">
        <v>737</v>
      </c>
      <c r="F202" s="85" t="s">
        <v>560</v>
      </c>
      <c r="G202" s="86"/>
      <c r="H202" s="62" t="n">
        <f aca="false">I202-G202</f>
        <v>1000</v>
      </c>
      <c r="I202" s="87" t="n">
        <v>1000</v>
      </c>
      <c r="J202" s="62" t="n">
        <v>1000</v>
      </c>
      <c r="K202" s="64" t="n">
        <f aca="false">J202/I202*100</f>
        <v>100</v>
      </c>
    </row>
    <row r="203" customFormat="false" ht="25.5" hidden="false" customHeight="false" outlineLevel="0" collapsed="false">
      <c r="A203" s="81" t="s">
        <v>718</v>
      </c>
      <c r="B203" s="82" t="s">
        <v>301</v>
      </c>
      <c r="C203" s="83" t="s">
        <v>565</v>
      </c>
      <c r="D203" s="88" t="s">
        <v>567</v>
      </c>
      <c r="E203" s="85" t="s">
        <v>737</v>
      </c>
      <c r="F203" s="85" t="s">
        <v>571</v>
      </c>
      <c r="G203" s="86"/>
      <c r="H203" s="62" t="n">
        <f aca="false">I203-G203</f>
        <v>1000</v>
      </c>
      <c r="I203" s="87" t="n">
        <v>1000</v>
      </c>
      <c r="J203" s="62" t="n">
        <v>1000</v>
      </c>
      <c r="K203" s="64" t="n">
        <f aca="false">J203/I203*100</f>
        <v>100</v>
      </c>
    </row>
    <row r="204" customFormat="false" ht="38.25" hidden="false" customHeight="false" outlineLevel="0" collapsed="false">
      <c r="A204" s="81" t="s">
        <v>738</v>
      </c>
      <c r="B204" s="82" t="s">
        <v>301</v>
      </c>
      <c r="C204" s="83" t="s">
        <v>565</v>
      </c>
      <c r="D204" s="88" t="s">
        <v>567</v>
      </c>
      <c r="E204" s="85" t="s">
        <v>739</v>
      </c>
      <c r="F204" s="85" t="s">
        <v>560</v>
      </c>
      <c r="G204" s="86" t="n">
        <v>700</v>
      </c>
      <c r="H204" s="62" t="n">
        <f aca="false">I204-G204</f>
        <v>-630</v>
      </c>
      <c r="I204" s="87" t="n">
        <v>70</v>
      </c>
      <c r="J204" s="62" t="n">
        <v>70</v>
      </c>
      <c r="K204" s="64" t="n">
        <f aca="false">J204/I204*100</f>
        <v>100</v>
      </c>
    </row>
    <row r="205" customFormat="false" ht="25.5" hidden="false" customHeight="false" outlineLevel="0" collapsed="false">
      <c r="A205" s="81" t="s">
        <v>718</v>
      </c>
      <c r="B205" s="82" t="s">
        <v>301</v>
      </c>
      <c r="C205" s="83" t="s">
        <v>565</v>
      </c>
      <c r="D205" s="88" t="s">
        <v>567</v>
      </c>
      <c r="E205" s="85" t="s">
        <v>739</v>
      </c>
      <c r="F205" s="85" t="s">
        <v>571</v>
      </c>
      <c r="G205" s="86" t="n">
        <v>700</v>
      </c>
      <c r="H205" s="62" t="n">
        <f aca="false">I205-G205</f>
        <v>-630</v>
      </c>
      <c r="I205" s="87" t="n">
        <v>70</v>
      </c>
      <c r="J205" s="62" t="n">
        <v>70</v>
      </c>
      <c r="K205" s="64" t="n">
        <f aca="false">J205/I205*100</f>
        <v>100</v>
      </c>
    </row>
    <row r="206" customFormat="false" ht="38.25" hidden="false" customHeight="false" outlineLevel="0" collapsed="false">
      <c r="A206" s="81" t="s">
        <v>740</v>
      </c>
      <c r="B206" s="82" t="s">
        <v>301</v>
      </c>
      <c r="C206" s="83" t="s">
        <v>565</v>
      </c>
      <c r="D206" s="88" t="s">
        <v>567</v>
      </c>
      <c r="E206" s="85" t="s">
        <v>741</v>
      </c>
      <c r="F206" s="85" t="s">
        <v>560</v>
      </c>
      <c r="G206" s="86" t="n">
        <v>2200</v>
      </c>
      <c r="H206" s="62" t="n">
        <f aca="false">I206-G206</f>
        <v>0</v>
      </c>
      <c r="I206" s="87" t="n">
        <v>2200</v>
      </c>
      <c r="J206" s="62" t="n">
        <v>2200</v>
      </c>
      <c r="K206" s="64" t="n">
        <f aca="false">J206/I206*100</f>
        <v>100</v>
      </c>
    </row>
    <row r="207" customFormat="false" ht="25.5" hidden="false" customHeight="false" outlineLevel="0" collapsed="false">
      <c r="A207" s="81" t="s">
        <v>718</v>
      </c>
      <c r="B207" s="82" t="s">
        <v>301</v>
      </c>
      <c r="C207" s="83" t="s">
        <v>565</v>
      </c>
      <c r="D207" s="88" t="s">
        <v>567</v>
      </c>
      <c r="E207" s="85" t="s">
        <v>741</v>
      </c>
      <c r="F207" s="85" t="s">
        <v>571</v>
      </c>
      <c r="G207" s="86" t="n">
        <v>2200</v>
      </c>
      <c r="H207" s="62" t="n">
        <f aca="false">I207-G207</f>
        <v>0</v>
      </c>
      <c r="I207" s="87" t="n">
        <v>2200</v>
      </c>
      <c r="J207" s="62" t="n">
        <v>2200</v>
      </c>
      <c r="K207" s="64" t="n">
        <f aca="false">J207/I207*100</f>
        <v>100</v>
      </c>
    </row>
    <row r="208" customFormat="false" ht="25.5" hidden="false" customHeight="false" outlineLevel="0" collapsed="false">
      <c r="A208" s="81" t="s">
        <v>742</v>
      </c>
      <c r="B208" s="82" t="s">
        <v>301</v>
      </c>
      <c r="C208" s="83" t="s">
        <v>575</v>
      </c>
      <c r="D208" s="88" t="s">
        <v>561</v>
      </c>
      <c r="E208" s="85" t="s">
        <v>562</v>
      </c>
      <c r="F208" s="85" t="s">
        <v>560</v>
      </c>
      <c r="G208" s="86" t="n">
        <v>655900</v>
      </c>
      <c r="H208" s="62" t="n">
        <f aca="false">I208-G208</f>
        <v>-14418</v>
      </c>
      <c r="I208" s="87" t="n">
        <v>641482</v>
      </c>
      <c r="J208" s="62" t="n">
        <f aca="false">J209</f>
        <v>641290.01</v>
      </c>
      <c r="K208" s="64" t="n">
        <f aca="false">J208/I208*100</f>
        <v>99.9700708671483</v>
      </c>
    </row>
    <row r="209" customFormat="false" ht="25.5" hidden="false" customHeight="false" outlineLevel="0" collapsed="false">
      <c r="A209" s="81" t="s">
        <v>743</v>
      </c>
      <c r="B209" s="82" t="s">
        <v>301</v>
      </c>
      <c r="C209" s="83" t="s">
        <v>575</v>
      </c>
      <c r="D209" s="88" t="s">
        <v>650</v>
      </c>
      <c r="E209" s="85" t="s">
        <v>562</v>
      </c>
      <c r="F209" s="85" t="s">
        <v>560</v>
      </c>
      <c r="G209" s="86" t="n">
        <v>655900</v>
      </c>
      <c r="H209" s="62" t="n">
        <f aca="false">I209-G209</f>
        <v>-14418</v>
      </c>
      <c r="I209" s="87" t="n">
        <v>641482</v>
      </c>
      <c r="J209" s="62" t="n">
        <f aca="false">J210</f>
        <v>641290.01</v>
      </c>
      <c r="K209" s="64" t="n">
        <f aca="false">J209/I209*100</f>
        <v>99.9700708671483</v>
      </c>
    </row>
    <row r="210" customFormat="false" ht="25.5" hidden="false" customHeight="false" outlineLevel="0" collapsed="false">
      <c r="A210" s="81" t="s">
        <v>712</v>
      </c>
      <c r="B210" s="82" t="s">
        <v>301</v>
      </c>
      <c r="C210" s="83" t="s">
        <v>575</v>
      </c>
      <c r="D210" s="88" t="s">
        <v>650</v>
      </c>
      <c r="E210" s="85" t="s">
        <v>744</v>
      </c>
      <c r="F210" s="85" t="s">
        <v>560</v>
      </c>
      <c r="G210" s="86" t="n">
        <v>655900</v>
      </c>
      <c r="H210" s="62" t="n">
        <f aca="false">I210-G210</f>
        <v>-14418</v>
      </c>
      <c r="I210" s="87" t="n">
        <v>641482</v>
      </c>
      <c r="J210" s="62" t="n">
        <f aca="false">J211+J212</f>
        <v>641290.01</v>
      </c>
      <c r="K210" s="64" t="n">
        <f aca="false">J210/I210*100</f>
        <v>99.9700708671483</v>
      </c>
    </row>
    <row r="211" customFormat="false" ht="25.5" hidden="false" customHeight="false" outlineLevel="0" collapsed="false">
      <c r="A211" s="81" t="s">
        <v>710</v>
      </c>
      <c r="B211" s="82" t="s">
        <v>301</v>
      </c>
      <c r="C211" s="83" t="s">
        <v>575</v>
      </c>
      <c r="D211" s="88" t="s">
        <v>650</v>
      </c>
      <c r="E211" s="85" t="s">
        <v>744</v>
      </c>
      <c r="F211" s="85" t="s">
        <v>654</v>
      </c>
      <c r="G211" s="86" t="n">
        <v>585900</v>
      </c>
      <c r="H211" s="62" t="n">
        <f aca="false">I211-G211</f>
        <v>39100</v>
      </c>
      <c r="I211" s="87" t="n">
        <v>625000</v>
      </c>
      <c r="J211" s="62" t="n">
        <v>624808.01</v>
      </c>
      <c r="K211" s="64" t="n">
        <f aca="false">J211/I211*100</f>
        <v>99.9692816</v>
      </c>
    </row>
    <row r="212" customFormat="false" ht="25.5" hidden="false" customHeight="false" outlineLevel="0" collapsed="false">
      <c r="A212" s="81" t="s">
        <v>718</v>
      </c>
      <c r="B212" s="82" t="s">
        <v>301</v>
      </c>
      <c r="C212" s="83" t="s">
        <v>575</v>
      </c>
      <c r="D212" s="88" t="s">
        <v>650</v>
      </c>
      <c r="E212" s="85" t="s">
        <v>744</v>
      </c>
      <c r="F212" s="85" t="s">
        <v>571</v>
      </c>
      <c r="G212" s="86" t="n">
        <v>70000</v>
      </c>
      <c r="H212" s="62" t="n">
        <f aca="false">I212-G212</f>
        <v>-53518</v>
      </c>
      <c r="I212" s="87" t="n">
        <v>16482</v>
      </c>
      <c r="J212" s="62" t="n">
        <v>16482</v>
      </c>
      <c r="K212" s="64" t="n">
        <f aca="false">J212/I212*100</f>
        <v>100</v>
      </c>
    </row>
    <row r="213" customFormat="false" ht="12.75" hidden="false" customHeight="false" outlineLevel="0" collapsed="false">
      <c r="A213" s="81" t="s">
        <v>745</v>
      </c>
      <c r="B213" s="82" t="s">
        <v>301</v>
      </c>
      <c r="C213" s="83" t="s">
        <v>665</v>
      </c>
      <c r="D213" s="88" t="s">
        <v>561</v>
      </c>
      <c r="E213" s="85" t="s">
        <v>562</v>
      </c>
      <c r="F213" s="85" t="s">
        <v>560</v>
      </c>
      <c r="G213" s="86" t="n">
        <v>20862700</v>
      </c>
      <c r="H213" s="62" t="n">
        <f aca="false">I213-G213</f>
        <v>1020383.61</v>
      </c>
      <c r="I213" s="87" t="n">
        <v>21883083.61</v>
      </c>
      <c r="J213" s="62" t="n">
        <f aca="false">J214+J218+J226</f>
        <v>18120999.85</v>
      </c>
      <c r="K213" s="64" t="n">
        <f aca="false">J213/I213*100</f>
        <v>82.8082557876769</v>
      </c>
    </row>
    <row r="214" customFormat="false" ht="12.75" hidden="false" customHeight="false" outlineLevel="0" collapsed="false">
      <c r="A214" s="81" t="s">
        <v>746</v>
      </c>
      <c r="B214" s="82" t="s">
        <v>301</v>
      </c>
      <c r="C214" s="83" t="s">
        <v>665</v>
      </c>
      <c r="D214" s="88" t="s">
        <v>636</v>
      </c>
      <c r="E214" s="85" t="s">
        <v>562</v>
      </c>
      <c r="F214" s="85" t="s">
        <v>560</v>
      </c>
      <c r="G214" s="86" t="n">
        <v>1093700</v>
      </c>
      <c r="H214" s="62" t="n">
        <f aca="false">I214-G214</f>
        <v>281410</v>
      </c>
      <c r="I214" s="87" t="n">
        <v>1375110</v>
      </c>
      <c r="J214" s="62" t="n">
        <f aca="false">J215</f>
        <v>1374566.4</v>
      </c>
      <c r="K214" s="64" t="n">
        <f aca="false">J214/I214*100</f>
        <v>99.9604686170561</v>
      </c>
    </row>
    <row r="215" customFormat="false" ht="25.5" hidden="false" customHeight="false" outlineLevel="0" collapsed="false">
      <c r="A215" s="81" t="s">
        <v>712</v>
      </c>
      <c r="B215" s="82" t="s">
        <v>301</v>
      </c>
      <c r="C215" s="83" t="s">
        <v>665</v>
      </c>
      <c r="D215" s="88" t="s">
        <v>636</v>
      </c>
      <c r="E215" s="85" t="s">
        <v>747</v>
      </c>
      <c r="F215" s="85" t="s">
        <v>560</v>
      </c>
      <c r="G215" s="86" t="n">
        <v>1093700</v>
      </c>
      <c r="H215" s="62" t="n">
        <f aca="false">I215-G215</f>
        <v>281410</v>
      </c>
      <c r="I215" s="87" t="n">
        <v>1375110</v>
      </c>
      <c r="J215" s="62" t="n">
        <f aca="false">J216+J217</f>
        <v>1374566.4</v>
      </c>
      <c r="K215" s="64" t="n">
        <f aca="false">J215/I215*100</f>
        <v>99.9604686170561</v>
      </c>
    </row>
    <row r="216" customFormat="false" ht="25.5" hidden="false" customHeight="false" outlineLevel="0" collapsed="false">
      <c r="A216" s="81" t="s">
        <v>710</v>
      </c>
      <c r="B216" s="82" t="s">
        <v>301</v>
      </c>
      <c r="C216" s="83" t="s">
        <v>665</v>
      </c>
      <c r="D216" s="88" t="s">
        <v>636</v>
      </c>
      <c r="E216" s="85" t="s">
        <v>747</v>
      </c>
      <c r="F216" s="85" t="s">
        <v>654</v>
      </c>
      <c r="G216" s="86" t="n">
        <v>1093700</v>
      </c>
      <c r="H216" s="62" t="n">
        <f aca="false">I216-G216</f>
        <v>177600</v>
      </c>
      <c r="I216" s="87" t="n">
        <v>1271300</v>
      </c>
      <c r="J216" s="62" t="n">
        <v>1270756.4</v>
      </c>
      <c r="K216" s="64" t="n">
        <f aca="false">J216/I216*100</f>
        <v>99.957240619838</v>
      </c>
    </row>
    <row r="217" customFormat="false" ht="25.5" hidden="false" customHeight="false" outlineLevel="0" collapsed="false">
      <c r="A217" s="81" t="s">
        <v>718</v>
      </c>
      <c r="B217" s="82" t="s">
        <v>301</v>
      </c>
      <c r="C217" s="83" t="s">
        <v>665</v>
      </c>
      <c r="D217" s="88" t="s">
        <v>636</v>
      </c>
      <c r="E217" s="85" t="s">
        <v>747</v>
      </c>
      <c r="F217" s="85" t="s">
        <v>571</v>
      </c>
      <c r="G217" s="86"/>
      <c r="H217" s="62" t="n">
        <f aca="false">I217-G217</f>
        <v>103810</v>
      </c>
      <c r="I217" s="87" t="n">
        <v>103810</v>
      </c>
      <c r="J217" s="62" t="n">
        <v>103810</v>
      </c>
      <c r="K217" s="64" t="n">
        <f aca="false">J217/I217*100</f>
        <v>100</v>
      </c>
    </row>
    <row r="218" customFormat="false" ht="12.75" hidden="false" customHeight="false" outlineLevel="0" collapsed="false">
      <c r="A218" s="81" t="s">
        <v>748</v>
      </c>
      <c r="B218" s="82" t="s">
        <v>301</v>
      </c>
      <c r="C218" s="83" t="s">
        <v>665</v>
      </c>
      <c r="D218" s="88" t="s">
        <v>650</v>
      </c>
      <c r="E218" s="85" t="s">
        <v>562</v>
      </c>
      <c r="F218" s="85" t="s">
        <v>560</v>
      </c>
      <c r="G218" s="86" t="n">
        <v>18514000</v>
      </c>
      <c r="H218" s="62" t="n">
        <f aca="false">I218-G218</f>
        <v>357973.609999999</v>
      </c>
      <c r="I218" s="87" t="n">
        <v>18871973.61</v>
      </c>
      <c r="J218" s="62" t="n">
        <f aca="false">J219+J222+J224</f>
        <v>15128398.9</v>
      </c>
      <c r="K218" s="64" t="n">
        <f aca="false">J218/I218*100</f>
        <v>80.1633110168386</v>
      </c>
    </row>
    <row r="219" customFormat="false" ht="51" hidden="false" customHeight="false" outlineLevel="0" collapsed="false">
      <c r="A219" s="81" t="s">
        <v>749</v>
      </c>
      <c r="B219" s="82" t="s">
        <v>301</v>
      </c>
      <c r="C219" s="83" t="s">
        <v>665</v>
      </c>
      <c r="D219" s="88" t="s">
        <v>650</v>
      </c>
      <c r="E219" s="85" t="s">
        <v>750</v>
      </c>
      <c r="F219" s="85" t="s">
        <v>560</v>
      </c>
      <c r="G219" s="86" t="n">
        <v>5627000</v>
      </c>
      <c r="H219" s="62" t="n">
        <f aca="false">I219-G219</f>
        <v>3344676</v>
      </c>
      <c r="I219" s="87" t="n">
        <v>8971676</v>
      </c>
      <c r="J219" s="62" t="n">
        <f aca="false">J220+J221</f>
        <v>7466939.87</v>
      </c>
      <c r="K219" s="64" t="n">
        <f aca="false">J219/I219*100</f>
        <v>83.2279260864971</v>
      </c>
    </row>
    <row r="220" customFormat="false" ht="25.5" hidden="false" customHeight="false" outlineLevel="0" collapsed="false">
      <c r="A220" s="81" t="s">
        <v>718</v>
      </c>
      <c r="B220" s="82" t="s">
        <v>301</v>
      </c>
      <c r="C220" s="83" t="s">
        <v>665</v>
      </c>
      <c r="D220" s="88" t="s">
        <v>650</v>
      </c>
      <c r="E220" s="85" t="s">
        <v>750</v>
      </c>
      <c r="F220" s="85" t="s">
        <v>571</v>
      </c>
      <c r="G220" s="86" t="n">
        <v>5627000</v>
      </c>
      <c r="H220" s="62" t="n">
        <f aca="false">I220-G220</f>
        <v>3306258</v>
      </c>
      <c r="I220" s="87" t="n">
        <v>8933258</v>
      </c>
      <c r="J220" s="62" t="n">
        <v>7428521.87</v>
      </c>
      <c r="K220" s="64" t="n">
        <f aca="false">J220/I220*100</f>
        <v>83.1557967988835</v>
      </c>
    </row>
    <row r="221" customFormat="false" ht="12.75" hidden="false" customHeight="false" outlineLevel="0" collapsed="false">
      <c r="A221" s="81" t="s">
        <v>719</v>
      </c>
      <c r="B221" s="82" t="s">
        <v>301</v>
      </c>
      <c r="C221" s="83" t="s">
        <v>665</v>
      </c>
      <c r="D221" s="88" t="s">
        <v>650</v>
      </c>
      <c r="E221" s="85" t="s">
        <v>750</v>
      </c>
      <c r="F221" s="85" t="s">
        <v>594</v>
      </c>
      <c r="G221" s="86"/>
      <c r="H221" s="62" t="n">
        <f aca="false">I221-G221</f>
        <v>38418</v>
      </c>
      <c r="I221" s="87" t="n">
        <v>38418</v>
      </c>
      <c r="J221" s="62" t="n">
        <v>38418</v>
      </c>
      <c r="K221" s="64" t="n">
        <f aca="false">J221/I221*100</f>
        <v>100</v>
      </c>
    </row>
    <row r="222" customFormat="false" ht="25.5" hidden="false" customHeight="false" outlineLevel="0" collapsed="false">
      <c r="A222" s="81" t="s">
        <v>751</v>
      </c>
      <c r="B222" s="82" t="s">
        <v>301</v>
      </c>
      <c r="C222" s="83" t="s">
        <v>665</v>
      </c>
      <c r="D222" s="88" t="s">
        <v>650</v>
      </c>
      <c r="E222" s="85" t="s">
        <v>752</v>
      </c>
      <c r="F222" s="85" t="s">
        <v>560</v>
      </c>
      <c r="G222" s="86" t="n">
        <v>5310000</v>
      </c>
      <c r="H222" s="62" t="n">
        <f aca="false">I222-G222</f>
        <v>-3910000</v>
      </c>
      <c r="I222" s="87" t="n">
        <v>1400000</v>
      </c>
      <c r="J222" s="62" t="n">
        <v>842951.16</v>
      </c>
      <c r="K222" s="64" t="n">
        <f aca="false">J222/I222*100</f>
        <v>60.2107971428571</v>
      </c>
    </row>
    <row r="223" customFormat="false" ht="25.5" hidden="false" customHeight="false" outlineLevel="0" collapsed="false">
      <c r="A223" s="81" t="s">
        <v>718</v>
      </c>
      <c r="B223" s="82" t="s">
        <v>301</v>
      </c>
      <c r="C223" s="83" t="s">
        <v>665</v>
      </c>
      <c r="D223" s="88" t="s">
        <v>650</v>
      </c>
      <c r="E223" s="85" t="s">
        <v>752</v>
      </c>
      <c r="F223" s="85" t="s">
        <v>571</v>
      </c>
      <c r="G223" s="86" t="n">
        <v>5310000</v>
      </c>
      <c r="H223" s="62" t="n">
        <f aca="false">I223-G223</f>
        <v>-3910000</v>
      </c>
      <c r="I223" s="87" t="n">
        <v>1400000</v>
      </c>
      <c r="J223" s="62" t="n">
        <v>842951.16</v>
      </c>
      <c r="K223" s="64" t="n">
        <f aca="false">J223/I223*100</f>
        <v>60.2107971428571</v>
      </c>
    </row>
    <row r="224" customFormat="false" ht="12.75" hidden="false" customHeight="false" outlineLevel="0" collapsed="false">
      <c r="A224" s="81" t="s">
        <v>753</v>
      </c>
      <c r="B224" s="82" t="s">
        <v>301</v>
      </c>
      <c r="C224" s="83" t="s">
        <v>665</v>
      </c>
      <c r="D224" s="88" t="s">
        <v>650</v>
      </c>
      <c r="E224" s="85" t="s">
        <v>754</v>
      </c>
      <c r="F224" s="85" t="s">
        <v>560</v>
      </c>
      <c r="G224" s="86" t="n">
        <v>7577000</v>
      </c>
      <c r="H224" s="62" t="n">
        <f aca="false">I224-G224</f>
        <v>923297.609999999</v>
      </c>
      <c r="I224" s="87" t="n">
        <v>8500297.61</v>
      </c>
      <c r="J224" s="62" t="n">
        <v>6818507.87</v>
      </c>
      <c r="K224" s="64" t="n">
        <f aca="false">J224/I224*100</f>
        <v>80.2149310863952</v>
      </c>
    </row>
    <row r="225" customFormat="false" ht="25.5" hidden="false" customHeight="false" outlineLevel="0" collapsed="false">
      <c r="A225" s="81" t="s">
        <v>718</v>
      </c>
      <c r="B225" s="82" t="s">
        <v>301</v>
      </c>
      <c r="C225" s="83" t="s">
        <v>665</v>
      </c>
      <c r="D225" s="88" t="s">
        <v>650</v>
      </c>
      <c r="E225" s="85" t="s">
        <v>754</v>
      </c>
      <c r="F225" s="85" t="s">
        <v>571</v>
      </c>
      <c r="G225" s="86" t="n">
        <v>7577000</v>
      </c>
      <c r="H225" s="62" t="n">
        <f aca="false">I225-G225</f>
        <v>923297.609999999</v>
      </c>
      <c r="I225" s="87" t="n">
        <v>8500297.61</v>
      </c>
      <c r="J225" s="62" t="n">
        <v>6818507.87</v>
      </c>
      <c r="K225" s="64" t="n">
        <f aca="false">J225/I225*100</f>
        <v>80.2149310863952</v>
      </c>
    </row>
    <row r="226" customFormat="false" ht="12.75" hidden="false" customHeight="false" outlineLevel="0" collapsed="false">
      <c r="A226" s="81" t="s">
        <v>755</v>
      </c>
      <c r="B226" s="82" t="s">
        <v>301</v>
      </c>
      <c r="C226" s="83" t="s">
        <v>665</v>
      </c>
      <c r="D226" s="88" t="s">
        <v>756</v>
      </c>
      <c r="E226" s="85" t="s">
        <v>562</v>
      </c>
      <c r="F226" s="85" t="s">
        <v>560</v>
      </c>
      <c r="G226" s="86" t="n">
        <v>1255000</v>
      </c>
      <c r="H226" s="62" t="n">
        <f aca="false">I226-G226</f>
        <v>381000</v>
      </c>
      <c r="I226" s="87" t="n">
        <v>1636000</v>
      </c>
      <c r="J226" s="62" t="n">
        <f aca="false">J227+J229+J231+J233+J235</f>
        <v>1618034.55</v>
      </c>
      <c r="K226" s="64" t="n">
        <f aca="false">J226/I226*100</f>
        <v>98.9018673594132</v>
      </c>
    </row>
    <row r="227" customFormat="false" ht="25.5" hidden="false" customHeight="false" outlineLevel="0" collapsed="false">
      <c r="A227" s="81" t="s">
        <v>712</v>
      </c>
      <c r="B227" s="82" t="s">
        <v>301</v>
      </c>
      <c r="C227" s="83" t="s">
        <v>665</v>
      </c>
      <c r="D227" s="88" t="s">
        <v>756</v>
      </c>
      <c r="E227" s="85" t="s">
        <v>757</v>
      </c>
      <c r="F227" s="85" t="s">
        <v>560</v>
      </c>
      <c r="G227" s="86" t="n">
        <v>1195000</v>
      </c>
      <c r="H227" s="62" t="n">
        <f aca="false">I227-G227</f>
        <v>0</v>
      </c>
      <c r="I227" s="87" t="n">
        <v>1195000</v>
      </c>
      <c r="J227" s="62" t="n">
        <v>1183405.25</v>
      </c>
      <c r="K227" s="64" t="n">
        <f aca="false">J227/I227*100</f>
        <v>99.0297280334728</v>
      </c>
    </row>
    <row r="228" customFormat="false" ht="25.5" hidden="false" customHeight="false" outlineLevel="0" collapsed="false">
      <c r="A228" s="81" t="s">
        <v>710</v>
      </c>
      <c r="B228" s="82" t="s">
        <v>301</v>
      </c>
      <c r="C228" s="83" t="s">
        <v>665</v>
      </c>
      <c r="D228" s="88" t="s">
        <v>756</v>
      </c>
      <c r="E228" s="85" t="s">
        <v>757</v>
      </c>
      <c r="F228" s="85" t="s">
        <v>654</v>
      </c>
      <c r="G228" s="86" t="n">
        <v>1195000</v>
      </c>
      <c r="H228" s="62" t="n">
        <f aca="false">I228-G228</f>
        <v>0</v>
      </c>
      <c r="I228" s="87" t="n">
        <v>1195000</v>
      </c>
      <c r="J228" s="62" t="n">
        <v>1183405.25</v>
      </c>
      <c r="K228" s="64" t="n">
        <f aca="false">J228/I228*100</f>
        <v>99.0297280334728</v>
      </c>
    </row>
    <row r="229" customFormat="false" ht="51" hidden="false" customHeight="false" outlineLevel="0" collapsed="false">
      <c r="A229" s="81" t="s">
        <v>758</v>
      </c>
      <c r="B229" s="82" t="s">
        <v>301</v>
      </c>
      <c r="C229" s="83" t="s">
        <v>665</v>
      </c>
      <c r="D229" s="88" t="s">
        <v>756</v>
      </c>
      <c r="E229" s="85" t="s">
        <v>759</v>
      </c>
      <c r="F229" s="85" t="s">
        <v>560</v>
      </c>
      <c r="G229" s="86" t="n">
        <v>10000</v>
      </c>
      <c r="H229" s="62" t="n">
        <f aca="false">I229-G229</f>
        <v>42300</v>
      </c>
      <c r="I229" s="87" t="n">
        <v>52300</v>
      </c>
      <c r="J229" s="62" t="n">
        <v>52300</v>
      </c>
      <c r="K229" s="64" t="n">
        <f aca="false">J229/I229*100</f>
        <v>100</v>
      </c>
    </row>
    <row r="230" customFormat="false" ht="25.5" hidden="false" customHeight="false" outlineLevel="0" collapsed="false">
      <c r="A230" s="81" t="s">
        <v>718</v>
      </c>
      <c r="B230" s="82" t="s">
        <v>301</v>
      </c>
      <c r="C230" s="83" t="s">
        <v>665</v>
      </c>
      <c r="D230" s="88" t="s">
        <v>756</v>
      </c>
      <c r="E230" s="85" t="s">
        <v>759</v>
      </c>
      <c r="F230" s="85" t="s">
        <v>571</v>
      </c>
      <c r="G230" s="86" t="n">
        <v>10000</v>
      </c>
      <c r="H230" s="62" t="n">
        <f aca="false">I230-G230</f>
        <v>42300</v>
      </c>
      <c r="I230" s="87" t="n">
        <v>52300</v>
      </c>
      <c r="J230" s="62" t="n">
        <v>52300</v>
      </c>
      <c r="K230" s="64" t="n">
        <f aca="false">J230/I230*100</f>
        <v>100</v>
      </c>
    </row>
    <row r="231" customFormat="false" ht="38.25" hidden="false" customHeight="false" outlineLevel="0" collapsed="false">
      <c r="A231" s="81" t="s">
        <v>760</v>
      </c>
      <c r="B231" s="82" t="s">
        <v>301</v>
      </c>
      <c r="C231" s="83" t="s">
        <v>665</v>
      </c>
      <c r="D231" s="88" t="s">
        <v>756</v>
      </c>
      <c r="E231" s="85" t="s">
        <v>761</v>
      </c>
      <c r="F231" s="85" t="s">
        <v>560</v>
      </c>
      <c r="G231" s="86" t="n">
        <v>50000</v>
      </c>
      <c r="H231" s="62" t="n">
        <f aca="false">I231-G231</f>
        <v>38700</v>
      </c>
      <c r="I231" s="87" t="n">
        <v>88700</v>
      </c>
      <c r="J231" s="62" t="n">
        <v>82329.3</v>
      </c>
      <c r="K231" s="64" t="n">
        <f aca="false">J231/I231*100</f>
        <v>92.8177001127396</v>
      </c>
    </row>
    <row r="232" customFormat="false" ht="25.5" hidden="false" customHeight="false" outlineLevel="0" collapsed="false">
      <c r="A232" s="81" t="s">
        <v>718</v>
      </c>
      <c r="B232" s="82" t="s">
        <v>301</v>
      </c>
      <c r="C232" s="83" t="s">
        <v>665</v>
      </c>
      <c r="D232" s="88" t="s">
        <v>756</v>
      </c>
      <c r="E232" s="85" t="s">
        <v>761</v>
      </c>
      <c r="F232" s="85" t="s">
        <v>571</v>
      </c>
      <c r="G232" s="86" t="n">
        <v>50000</v>
      </c>
      <c r="H232" s="62" t="n">
        <f aca="false">I232-G232</f>
        <v>38700</v>
      </c>
      <c r="I232" s="87" t="n">
        <v>88700</v>
      </c>
      <c r="J232" s="62" t="n">
        <v>82329.3</v>
      </c>
      <c r="K232" s="64" t="n">
        <f aca="false">J232/I232*100</f>
        <v>92.8177001127396</v>
      </c>
    </row>
    <row r="233" customFormat="false" ht="25.5" hidden="false" customHeight="false" outlineLevel="0" collapsed="false">
      <c r="A233" s="81" t="s">
        <v>762</v>
      </c>
      <c r="B233" s="82" t="s">
        <v>301</v>
      </c>
      <c r="C233" s="83" t="s">
        <v>665</v>
      </c>
      <c r="D233" s="88" t="s">
        <v>756</v>
      </c>
      <c r="E233" s="85" t="s">
        <v>763</v>
      </c>
      <c r="F233" s="85" t="s">
        <v>560</v>
      </c>
      <c r="G233" s="86"/>
      <c r="H233" s="62" t="n">
        <f aca="false">I233-G233</f>
        <v>285000</v>
      </c>
      <c r="I233" s="87" t="n">
        <v>285000</v>
      </c>
      <c r="J233" s="62" t="n">
        <v>285000</v>
      </c>
      <c r="K233" s="64" t="n">
        <f aca="false">J233/I233*100</f>
        <v>100</v>
      </c>
    </row>
    <row r="234" customFormat="false" ht="25.5" hidden="false" customHeight="false" outlineLevel="0" collapsed="false">
      <c r="A234" s="81" t="s">
        <v>764</v>
      </c>
      <c r="B234" s="82" t="s">
        <v>301</v>
      </c>
      <c r="C234" s="83" t="s">
        <v>665</v>
      </c>
      <c r="D234" s="88" t="s">
        <v>756</v>
      </c>
      <c r="E234" s="85" t="s">
        <v>763</v>
      </c>
      <c r="F234" s="85" t="s">
        <v>765</v>
      </c>
      <c r="G234" s="86"/>
      <c r="H234" s="62" t="n">
        <f aca="false">I234-G234</f>
        <v>285000</v>
      </c>
      <c r="I234" s="87" t="n">
        <v>285000</v>
      </c>
      <c r="J234" s="62" t="n">
        <v>285000</v>
      </c>
      <c r="K234" s="64" t="n">
        <f aca="false">J234/I234*100</f>
        <v>100</v>
      </c>
    </row>
    <row r="235" customFormat="false" ht="25.5" hidden="false" customHeight="false" outlineLevel="0" collapsed="false">
      <c r="A235" s="81" t="s">
        <v>766</v>
      </c>
      <c r="B235" s="82" t="s">
        <v>301</v>
      </c>
      <c r="C235" s="83" t="s">
        <v>665</v>
      </c>
      <c r="D235" s="88" t="s">
        <v>756</v>
      </c>
      <c r="E235" s="85" t="s">
        <v>767</v>
      </c>
      <c r="F235" s="85" t="s">
        <v>560</v>
      </c>
      <c r="G235" s="86"/>
      <c r="H235" s="62" t="n">
        <f aca="false">I235-G235</f>
        <v>15000</v>
      </c>
      <c r="I235" s="87" t="n">
        <v>15000</v>
      </c>
      <c r="J235" s="62" t="n">
        <v>15000</v>
      </c>
      <c r="K235" s="64" t="n">
        <f aca="false">J235/I235*100</f>
        <v>100</v>
      </c>
    </row>
    <row r="236" customFormat="false" ht="25.5" hidden="false" customHeight="false" outlineLevel="0" collapsed="false">
      <c r="A236" s="81" t="s">
        <v>764</v>
      </c>
      <c r="B236" s="82" t="s">
        <v>301</v>
      </c>
      <c r="C236" s="83" t="s">
        <v>665</v>
      </c>
      <c r="D236" s="88" t="s">
        <v>756</v>
      </c>
      <c r="E236" s="85" t="s">
        <v>767</v>
      </c>
      <c r="F236" s="85" t="s">
        <v>765</v>
      </c>
      <c r="G236" s="86"/>
      <c r="H236" s="62" t="n">
        <f aca="false">I236-G236</f>
        <v>15000</v>
      </c>
      <c r="I236" s="87" t="n">
        <v>15000</v>
      </c>
      <c r="J236" s="62" t="n">
        <v>15000</v>
      </c>
      <c r="K236" s="64" t="n">
        <f aca="false">J236/I236*100</f>
        <v>100</v>
      </c>
    </row>
    <row r="237" customFormat="false" ht="12.75" hidden="false" customHeight="false" outlineLevel="0" collapsed="false">
      <c r="A237" s="81" t="s">
        <v>768</v>
      </c>
      <c r="B237" s="82" t="s">
        <v>301</v>
      </c>
      <c r="C237" s="83" t="s">
        <v>636</v>
      </c>
      <c r="D237" s="88" t="s">
        <v>561</v>
      </c>
      <c r="E237" s="85" t="s">
        <v>562</v>
      </c>
      <c r="F237" s="85" t="s">
        <v>560</v>
      </c>
      <c r="G237" s="86" t="n">
        <v>2000</v>
      </c>
      <c r="H237" s="62" t="n">
        <f aca="false">I237-G237</f>
        <v>0</v>
      </c>
      <c r="I237" s="87" t="n">
        <v>2000</v>
      </c>
      <c r="J237" s="62"/>
      <c r="K237" s="64" t="n">
        <f aca="false">J237/I237*100</f>
        <v>0</v>
      </c>
    </row>
    <row r="238" customFormat="false" ht="12.75" hidden="false" customHeight="false" outlineLevel="0" collapsed="false">
      <c r="A238" s="81" t="s">
        <v>769</v>
      </c>
      <c r="B238" s="82" t="s">
        <v>301</v>
      </c>
      <c r="C238" s="83" t="s">
        <v>636</v>
      </c>
      <c r="D238" s="88" t="s">
        <v>565</v>
      </c>
      <c r="E238" s="85" t="s">
        <v>562</v>
      </c>
      <c r="F238" s="85" t="s">
        <v>560</v>
      </c>
      <c r="G238" s="86" t="n">
        <v>2000</v>
      </c>
      <c r="H238" s="62" t="n">
        <f aca="false">I238-G238</f>
        <v>0</v>
      </c>
      <c r="I238" s="87" t="n">
        <v>2000</v>
      </c>
      <c r="J238" s="62"/>
      <c r="K238" s="64" t="n">
        <f aca="false">J238/I238*100</f>
        <v>0</v>
      </c>
    </row>
    <row r="239" customFormat="false" ht="25.5" hidden="false" customHeight="false" outlineLevel="0" collapsed="false">
      <c r="A239" s="81" t="s">
        <v>770</v>
      </c>
      <c r="B239" s="82" t="s">
        <v>301</v>
      </c>
      <c r="C239" s="83" t="s">
        <v>636</v>
      </c>
      <c r="D239" s="88" t="s">
        <v>565</v>
      </c>
      <c r="E239" s="85" t="s">
        <v>771</v>
      </c>
      <c r="F239" s="85" t="s">
        <v>560</v>
      </c>
      <c r="G239" s="86" t="n">
        <v>2000</v>
      </c>
      <c r="H239" s="62" t="n">
        <f aca="false">I239-G239</f>
        <v>0</v>
      </c>
      <c r="I239" s="87" t="n">
        <v>2000</v>
      </c>
      <c r="J239" s="62"/>
      <c r="K239" s="64" t="n">
        <f aca="false">J239/I239*100</f>
        <v>0</v>
      </c>
    </row>
    <row r="240" customFormat="false" ht="25.5" hidden="false" customHeight="false" outlineLevel="0" collapsed="false">
      <c r="A240" s="81" t="s">
        <v>718</v>
      </c>
      <c r="B240" s="82" t="s">
        <v>301</v>
      </c>
      <c r="C240" s="83" t="s">
        <v>636</v>
      </c>
      <c r="D240" s="88" t="s">
        <v>565</v>
      </c>
      <c r="E240" s="85" t="s">
        <v>771</v>
      </c>
      <c r="F240" s="85" t="s">
        <v>571</v>
      </c>
      <c r="G240" s="86" t="n">
        <v>2000</v>
      </c>
      <c r="H240" s="62" t="n">
        <f aca="false">I240-G240</f>
        <v>0</v>
      </c>
      <c r="I240" s="87" t="n">
        <v>2000</v>
      </c>
      <c r="J240" s="62"/>
      <c r="K240" s="64" t="n">
        <f aca="false">J240/I240*100</f>
        <v>0</v>
      </c>
    </row>
    <row r="241" customFormat="false" ht="12.75" hidden="false" customHeight="false" outlineLevel="0" collapsed="false">
      <c r="A241" s="81" t="s">
        <v>772</v>
      </c>
      <c r="B241" s="82" t="s">
        <v>301</v>
      </c>
      <c r="C241" s="83" t="s">
        <v>660</v>
      </c>
      <c r="D241" s="88" t="s">
        <v>561</v>
      </c>
      <c r="E241" s="85" t="s">
        <v>562</v>
      </c>
      <c r="F241" s="85" t="s">
        <v>560</v>
      </c>
      <c r="G241" s="86" t="n">
        <v>1795000</v>
      </c>
      <c r="H241" s="62" t="n">
        <f aca="false">I241-G241</f>
        <v>4987540</v>
      </c>
      <c r="I241" s="87" t="n">
        <v>6782540</v>
      </c>
      <c r="J241" s="62" t="n">
        <f aca="false">J242+J253</f>
        <v>6193460</v>
      </c>
      <c r="K241" s="64" t="n">
        <f aca="false">J241/I241*100</f>
        <v>91.3147581879355</v>
      </c>
    </row>
    <row r="242" customFormat="false" ht="12.75" hidden="false" customHeight="false" outlineLevel="0" collapsed="false">
      <c r="A242" s="81" t="s">
        <v>773</v>
      </c>
      <c r="B242" s="82" t="s">
        <v>301</v>
      </c>
      <c r="C242" s="83" t="s">
        <v>660</v>
      </c>
      <c r="D242" s="88" t="s">
        <v>575</v>
      </c>
      <c r="E242" s="85" t="s">
        <v>562</v>
      </c>
      <c r="F242" s="85" t="s">
        <v>560</v>
      </c>
      <c r="G242" s="86"/>
      <c r="H242" s="62" t="n">
        <f aca="false">I242-G242</f>
        <v>5862540</v>
      </c>
      <c r="I242" s="87" t="n">
        <v>5862540</v>
      </c>
      <c r="J242" s="62" t="n">
        <f aca="false">J243+J245+J247+J249+J251</f>
        <v>5273540</v>
      </c>
      <c r="K242" s="64" t="n">
        <f aca="false">J242/I242*100</f>
        <v>89.9531602343012</v>
      </c>
    </row>
    <row r="243" customFormat="false" ht="25.5" hidden="false" customHeight="false" outlineLevel="0" collapsed="false">
      <c r="A243" s="81" t="s">
        <v>774</v>
      </c>
      <c r="B243" s="82" t="s">
        <v>301</v>
      </c>
      <c r="C243" s="83" t="s">
        <v>660</v>
      </c>
      <c r="D243" s="88" t="s">
        <v>575</v>
      </c>
      <c r="E243" s="85" t="s">
        <v>775</v>
      </c>
      <c r="F243" s="85" t="s">
        <v>560</v>
      </c>
      <c r="G243" s="86"/>
      <c r="H243" s="62" t="n">
        <f aca="false">I243-G243</f>
        <v>1856547</v>
      </c>
      <c r="I243" s="87" t="n">
        <v>1856547</v>
      </c>
      <c r="J243" s="62" t="n">
        <v>1856547</v>
      </c>
      <c r="K243" s="64" t="n">
        <f aca="false">J243/I243*100</f>
        <v>100</v>
      </c>
    </row>
    <row r="244" customFormat="false" ht="12.75" hidden="false" customHeight="false" outlineLevel="0" collapsed="false">
      <c r="A244" s="81" t="s">
        <v>776</v>
      </c>
      <c r="B244" s="82" t="s">
        <v>301</v>
      </c>
      <c r="C244" s="83" t="s">
        <v>660</v>
      </c>
      <c r="D244" s="88" t="s">
        <v>575</v>
      </c>
      <c r="E244" s="85" t="s">
        <v>775</v>
      </c>
      <c r="F244" s="85" t="s">
        <v>777</v>
      </c>
      <c r="G244" s="86"/>
      <c r="H244" s="62" t="n">
        <f aca="false">I244-G244</f>
        <v>1856547</v>
      </c>
      <c r="I244" s="87" t="n">
        <v>1856547</v>
      </c>
      <c r="J244" s="62" t="n">
        <v>1856547</v>
      </c>
      <c r="K244" s="64" t="n">
        <f aca="false">J244/I244*100</f>
        <v>100</v>
      </c>
    </row>
    <row r="245" customFormat="false" ht="38.25" hidden="false" customHeight="false" outlineLevel="0" collapsed="false">
      <c r="A245" s="81" t="s">
        <v>778</v>
      </c>
      <c r="B245" s="82" t="s">
        <v>301</v>
      </c>
      <c r="C245" s="83" t="s">
        <v>660</v>
      </c>
      <c r="D245" s="88" t="s">
        <v>575</v>
      </c>
      <c r="E245" s="85" t="s">
        <v>779</v>
      </c>
      <c r="F245" s="85" t="s">
        <v>560</v>
      </c>
      <c r="G245" s="86"/>
      <c r="H245" s="62" t="n">
        <f aca="false">I245-G245</f>
        <v>1179000</v>
      </c>
      <c r="I245" s="87" t="n">
        <v>1179000</v>
      </c>
      <c r="J245" s="62" t="n">
        <v>590000</v>
      </c>
      <c r="K245" s="64" t="n">
        <f aca="false">J245/I245*100</f>
        <v>50.0424088210348</v>
      </c>
    </row>
    <row r="246" customFormat="false" ht="12.75" hidden="false" customHeight="false" outlineLevel="0" collapsed="false">
      <c r="A246" s="81" t="s">
        <v>776</v>
      </c>
      <c r="B246" s="82" t="s">
        <v>301</v>
      </c>
      <c r="C246" s="83" t="s">
        <v>660</v>
      </c>
      <c r="D246" s="88" t="s">
        <v>575</v>
      </c>
      <c r="E246" s="85" t="s">
        <v>779</v>
      </c>
      <c r="F246" s="85" t="s">
        <v>777</v>
      </c>
      <c r="G246" s="86"/>
      <c r="H246" s="62" t="n">
        <f aca="false">I246-G246</f>
        <v>1179000</v>
      </c>
      <c r="I246" s="87" t="n">
        <v>1179000</v>
      </c>
      <c r="J246" s="62" t="n">
        <v>590000</v>
      </c>
      <c r="K246" s="64" t="n">
        <f aca="false">J246/I246*100</f>
        <v>50.0424088210348</v>
      </c>
    </row>
    <row r="247" customFormat="false" ht="25.5" hidden="false" customHeight="false" outlineLevel="0" collapsed="false">
      <c r="A247" s="81" t="s">
        <v>780</v>
      </c>
      <c r="B247" s="82" t="s">
        <v>301</v>
      </c>
      <c r="C247" s="83" t="s">
        <v>660</v>
      </c>
      <c r="D247" s="88" t="s">
        <v>575</v>
      </c>
      <c r="E247" s="85" t="s">
        <v>781</v>
      </c>
      <c r="F247" s="85" t="s">
        <v>560</v>
      </c>
      <c r="G247" s="86"/>
      <c r="H247" s="62" t="n">
        <f aca="false">I247-G247</f>
        <v>1277000</v>
      </c>
      <c r="I247" s="87" t="n">
        <v>1277000</v>
      </c>
      <c r="J247" s="62" t="n">
        <v>1277000</v>
      </c>
      <c r="K247" s="64" t="n">
        <f aca="false">J247/I247*100</f>
        <v>100</v>
      </c>
    </row>
    <row r="248" customFormat="false" ht="12.75" hidden="false" customHeight="false" outlineLevel="0" collapsed="false">
      <c r="A248" s="81" t="s">
        <v>776</v>
      </c>
      <c r="B248" s="82" t="s">
        <v>301</v>
      </c>
      <c r="C248" s="83" t="s">
        <v>660</v>
      </c>
      <c r="D248" s="88" t="s">
        <v>575</v>
      </c>
      <c r="E248" s="85" t="s">
        <v>781</v>
      </c>
      <c r="F248" s="85" t="s">
        <v>777</v>
      </c>
      <c r="G248" s="86"/>
      <c r="H248" s="62" t="n">
        <f aca="false">I248-G248</f>
        <v>1277000</v>
      </c>
      <c r="I248" s="87" t="n">
        <v>1277000</v>
      </c>
      <c r="J248" s="62" t="n">
        <v>1277000</v>
      </c>
      <c r="K248" s="64" t="n">
        <f aca="false">J248/I248*100</f>
        <v>100</v>
      </c>
    </row>
    <row r="249" customFormat="false" ht="25.5" hidden="false" customHeight="false" outlineLevel="0" collapsed="false">
      <c r="A249" s="81" t="s">
        <v>782</v>
      </c>
      <c r="B249" s="82" t="s">
        <v>301</v>
      </c>
      <c r="C249" s="83" t="s">
        <v>660</v>
      </c>
      <c r="D249" s="88" t="s">
        <v>575</v>
      </c>
      <c r="E249" s="85" t="s">
        <v>783</v>
      </c>
      <c r="F249" s="85" t="s">
        <v>560</v>
      </c>
      <c r="G249" s="86"/>
      <c r="H249" s="62" t="n">
        <f aca="false">I249-G249</f>
        <v>1518993</v>
      </c>
      <c r="I249" s="87" t="n">
        <v>1518993</v>
      </c>
      <c r="J249" s="62" t="n">
        <v>1518993</v>
      </c>
      <c r="K249" s="64" t="n">
        <f aca="false">J249/I249*100</f>
        <v>100</v>
      </c>
    </row>
    <row r="250" customFormat="false" ht="12.75" hidden="false" customHeight="false" outlineLevel="0" collapsed="false">
      <c r="A250" s="81" t="s">
        <v>776</v>
      </c>
      <c r="B250" s="82" t="s">
        <v>301</v>
      </c>
      <c r="C250" s="83" t="s">
        <v>660</v>
      </c>
      <c r="D250" s="88" t="s">
        <v>575</v>
      </c>
      <c r="E250" s="85" t="s">
        <v>783</v>
      </c>
      <c r="F250" s="85" t="s">
        <v>777</v>
      </c>
      <c r="G250" s="86"/>
      <c r="H250" s="62" t="n">
        <f aca="false">I250-G250</f>
        <v>1518993</v>
      </c>
      <c r="I250" s="87" t="n">
        <v>1518993</v>
      </c>
      <c r="J250" s="62" t="n">
        <v>1518993</v>
      </c>
      <c r="K250" s="64" t="n">
        <f aca="false">J250/I250*100</f>
        <v>100</v>
      </c>
    </row>
    <row r="251" customFormat="false" ht="12.75" hidden="false" customHeight="false" outlineLevel="0" collapsed="false">
      <c r="A251" s="81" t="s">
        <v>784</v>
      </c>
      <c r="B251" s="82" t="s">
        <v>301</v>
      </c>
      <c r="C251" s="83" t="s">
        <v>660</v>
      </c>
      <c r="D251" s="88" t="s">
        <v>575</v>
      </c>
      <c r="E251" s="85" t="s">
        <v>785</v>
      </c>
      <c r="F251" s="85" t="s">
        <v>560</v>
      </c>
      <c r="G251" s="86"/>
      <c r="H251" s="62" t="n">
        <f aca="false">I251-G251</f>
        <v>31000</v>
      </c>
      <c r="I251" s="87" t="n">
        <v>31000</v>
      </c>
      <c r="J251" s="62" t="n">
        <v>31000</v>
      </c>
      <c r="K251" s="64" t="n">
        <f aca="false">J251/I251*100</f>
        <v>100</v>
      </c>
    </row>
    <row r="252" customFormat="false" ht="12.75" hidden="false" customHeight="false" outlineLevel="0" collapsed="false">
      <c r="A252" s="81" t="s">
        <v>786</v>
      </c>
      <c r="B252" s="82" t="s">
        <v>301</v>
      </c>
      <c r="C252" s="83" t="s">
        <v>660</v>
      </c>
      <c r="D252" s="88" t="s">
        <v>575</v>
      </c>
      <c r="E252" s="85" t="s">
        <v>785</v>
      </c>
      <c r="F252" s="85" t="s">
        <v>630</v>
      </c>
      <c r="G252" s="86"/>
      <c r="H252" s="62" t="n">
        <f aca="false">I252-G252</f>
        <v>31000</v>
      </c>
      <c r="I252" s="87" t="n">
        <v>31000</v>
      </c>
      <c r="J252" s="62" t="n">
        <v>31000</v>
      </c>
      <c r="K252" s="64" t="n">
        <f aca="false">J252/I252*100</f>
        <v>100</v>
      </c>
    </row>
    <row r="253" customFormat="false" ht="12.75" hidden="false" customHeight="false" outlineLevel="0" collapsed="false">
      <c r="A253" s="81" t="s">
        <v>787</v>
      </c>
      <c r="B253" s="82" t="s">
        <v>301</v>
      </c>
      <c r="C253" s="83" t="s">
        <v>660</v>
      </c>
      <c r="D253" s="88" t="s">
        <v>665</v>
      </c>
      <c r="E253" s="85" t="s">
        <v>562</v>
      </c>
      <c r="F253" s="85" t="s">
        <v>560</v>
      </c>
      <c r="G253" s="86" t="n">
        <v>1795000</v>
      </c>
      <c r="H253" s="62" t="n">
        <f aca="false">I253-G253</f>
        <v>-875000</v>
      </c>
      <c r="I253" s="87" t="n">
        <v>920000</v>
      </c>
      <c r="J253" s="62" t="n">
        <v>919920</v>
      </c>
      <c r="K253" s="64" t="n">
        <f aca="false">J253/I253*100</f>
        <v>99.9913043478261</v>
      </c>
    </row>
    <row r="254" customFormat="false" ht="108.75" hidden="false" customHeight="true" outlineLevel="0" collapsed="false">
      <c r="A254" s="81" t="s">
        <v>788</v>
      </c>
      <c r="B254" s="82" t="s">
        <v>301</v>
      </c>
      <c r="C254" s="83" t="s">
        <v>660</v>
      </c>
      <c r="D254" s="88" t="s">
        <v>665</v>
      </c>
      <c r="E254" s="85" t="s">
        <v>789</v>
      </c>
      <c r="F254" s="85" t="s">
        <v>560</v>
      </c>
      <c r="G254" s="86" t="n">
        <v>1795000</v>
      </c>
      <c r="H254" s="62" t="n">
        <f aca="false">I254-G254</f>
        <v>-875000</v>
      </c>
      <c r="I254" s="87" t="n">
        <v>920000</v>
      </c>
      <c r="J254" s="62" t="n">
        <v>919920</v>
      </c>
      <c r="K254" s="64" t="n">
        <f aca="false">J254/I254*100</f>
        <v>99.9913043478261</v>
      </c>
    </row>
    <row r="255" customFormat="false" ht="25.5" hidden="false" customHeight="false" outlineLevel="0" collapsed="false">
      <c r="A255" s="81" t="s">
        <v>790</v>
      </c>
      <c r="B255" s="82" t="s">
        <v>301</v>
      </c>
      <c r="C255" s="83" t="s">
        <v>660</v>
      </c>
      <c r="D255" s="88" t="s">
        <v>665</v>
      </c>
      <c r="E255" s="85" t="s">
        <v>789</v>
      </c>
      <c r="F255" s="85" t="s">
        <v>414</v>
      </c>
      <c r="G255" s="86" t="n">
        <v>1795000</v>
      </c>
      <c r="H255" s="62" t="n">
        <f aca="false">I255-G255</f>
        <v>-875000</v>
      </c>
      <c r="I255" s="87" t="n">
        <v>920000</v>
      </c>
      <c r="J255" s="62" t="n">
        <v>919920</v>
      </c>
      <c r="K255" s="64" t="n">
        <f aca="false">J255/I255*100</f>
        <v>99.9913043478261</v>
      </c>
    </row>
    <row r="256" customFormat="false" ht="12.75" hidden="false" customHeight="false" outlineLevel="0" collapsed="false">
      <c r="A256" s="81" t="s">
        <v>791</v>
      </c>
      <c r="B256" s="82" t="s">
        <v>301</v>
      </c>
      <c r="C256" s="83" t="s">
        <v>792</v>
      </c>
      <c r="D256" s="88" t="s">
        <v>561</v>
      </c>
      <c r="E256" s="85" t="s">
        <v>562</v>
      </c>
      <c r="F256" s="85" t="s">
        <v>560</v>
      </c>
      <c r="G256" s="86" t="n">
        <v>270000</v>
      </c>
      <c r="H256" s="62" t="n">
        <f aca="false">I256-G256</f>
        <v>4252143</v>
      </c>
      <c r="I256" s="87" t="n">
        <v>4522143</v>
      </c>
      <c r="J256" s="62" t="n">
        <f aca="false">J257</f>
        <v>2172309.82</v>
      </c>
      <c r="K256" s="64" t="n">
        <f aca="false">J256/I256*100</f>
        <v>48.0371766217919</v>
      </c>
    </row>
    <row r="257" customFormat="false" ht="12.75" hidden="false" customHeight="false" outlineLevel="0" collapsed="false">
      <c r="A257" s="81" t="s">
        <v>793</v>
      </c>
      <c r="B257" s="82" t="s">
        <v>301</v>
      </c>
      <c r="C257" s="83" t="s">
        <v>792</v>
      </c>
      <c r="D257" s="88" t="s">
        <v>565</v>
      </c>
      <c r="E257" s="85" t="s">
        <v>562</v>
      </c>
      <c r="F257" s="85" t="s">
        <v>560</v>
      </c>
      <c r="G257" s="86" t="n">
        <v>270000</v>
      </c>
      <c r="H257" s="62" t="n">
        <f aca="false">I257-G257</f>
        <v>4252143</v>
      </c>
      <c r="I257" s="87" t="n">
        <v>4522143</v>
      </c>
      <c r="J257" s="62" t="n">
        <f aca="false">J258+J260+J262</f>
        <v>2172309.82</v>
      </c>
      <c r="K257" s="64" t="n">
        <f aca="false">J257/I257*100</f>
        <v>48.0371766217919</v>
      </c>
    </row>
    <row r="258" customFormat="false" ht="25.5" hidden="false" customHeight="false" outlineLevel="0" collapsed="false">
      <c r="A258" s="81" t="s">
        <v>794</v>
      </c>
      <c r="B258" s="82" t="s">
        <v>301</v>
      </c>
      <c r="C258" s="83" t="s">
        <v>792</v>
      </c>
      <c r="D258" s="88" t="s">
        <v>565</v>
      </c>
      <c r="E258" s="85" t="s">
        <v>795</v>
      </c>
      <c r="F258" s="85" t="s">
        <v>560</v>
      </c>
      <c r="G258" s="86"/>
      <c r="H258" s="62" t="n">
        <f aca="false">I258-G258</f>
        <v>241155</v>
      </c>
      <c r="I258" s="87" t="n">
        <v>241155</v>
      </c>
      <c r="J258" s="62" t="n">
        <f aca="false">J259</f>
        <v>240890</v>
      </c>
      <c r="K258" s="64" t="n">
        <f aca="false">J258/I258*100</f>
        <v>99.8901121685223</v>
      </c>
    </row>
    <row r="259" customFormat="false" ht="25.5" hidden="false" customHeight="false" outlineLevel="0" collapsed="false">
      <c r="A259" s="81" t="s">
        <v>718</v>
      </c>
      <c r="B259" s="82" t="s">
        <v>301</v>
      </c>
      <c r="C259" s="83" t="s">
        <v>792</v>
      </c>
      <c r="D259" s="88" t="s">
        <v>565</v>
      </c>
      <c r="E259" s="85" t="s">
        <v>795</v>
      </c>
      <c r="F259" s="85" t="s">
        <v>571</v>
      </c>
      <c r="G259" s="86"/>
      <c r="H259" s="62" t="n">
        <f aca="false">I259-G259</f>
        <v>241155</v>
      </c>
      <c r="I259" s="87" t="n">
        <v>241155</v>
      </c>
      <c r="J259" s="62" t="n">
        <v>240890</v>
      </c>
      <c r="K259" s="64" t="n">
        <f aca="false">J259/I259*100</f>
        <v>99.8901121685223</v>
      </c>
    </row>
    <row r="260" customFormat="false" ht="12.75" hidden="false" customHeight="false" outlineLevel="0" collapsed="false">
      <c r="A260" s="81" t="s">
        <v>796</v>
      </c>
      <c r="B260" s="82" t="s">
        <v>301</v>
      </c>
      <c r="C260" s="83" t="s">
        <v>792</v>
      </c>
      <c r="D260" s="88" t="s">
        <v>565</v>
      </c>
      <c r="E260" s="85" t="s">
        <v>797</v>
      </c>
      <c r="F260" s="85" t="s">
        <v>560</v>
      </c>
      <c r="G260" s="86"/>
      <c r="H260" s="62" t="n">
        <f aca="false">I260-G260</f>
        <v>3000000</v>
      </c>
      <c r="I260" s="87" t="n">
        <v>3000000</v>
      </c>
      <c r="J260" s="62" t="n">
        <v>1000000</v>
      </c>
      <c r="K260" s="64" t="n">
        <f aca="false">J260/I260*100</f>
        <v>33.3333333333333</v>
      </c>
    </row>
    <row r="261" customFormat="false" ht="25.5" hidden="false" customHeight="false" outlineLevel="0" collapsed="false">
      <c r="A261" s="81" t="s">
        <v>718</v>
      </c>
      <c r="B261" s="82" t="s">
        <v>301</v>
      </c>
      <c r="C261" s="83" t="s">
        <v>792</v>
      </c>
      <c r="D261" s="88" t="s">
        <v>565</v>
      </c>
      <c r="E261" s="85" t="s">
        <v>797</v>
      </c>
      <c r="F261" s="85" t="s">
        <v>571</v>
      </c>
      <c r="G261" s="86"/>
      <c r="H261" s="62" t="n">
        <f aca="false">I261-G261</f>
        <v>3000000</v>
      </c>
      <c r="I261" s="87" t="n">
        <v>3000000</v>
      </c>
      <c r="J261" s="62" t="n">
        <v>1000000</v>
      </c>
      <c r="K261" s="64" t="n">
        <f aca="false">J261/I261*100</f>
        <v>33.3333333333333</v>
      </c>
    </row>
    <row r="262" customFormat="false" ht="25.5" hidden="false" customHeight="false" outlineLevel="0" collapsed="false">
      <c r="A262" s="81" t="s">
        <v>798</v>
      </c>
      <c r="B262" s="82" t="s">
        <v>301</v>
      </c>
      <c r="C262" s="83" t="s">
        <v>792</v>
      </c>
      <c r="D262" s="88" t="s">
        <v>565</v>
      </c>
      <c r="E262" s="85" t="s">
        <v>799</v>
      </c>
      <c r="F262" s="85" t="s">
        <v>560</v>
      </c>
      <c r="G262" s="86" t="n">
        <v>270000</v>
      </c>
      <c r="H262" s="62" t="n">
        <f aca="false">I262-G262</f>
        <v>1010988</v>
      </c>
      <c r="I262" s="87" t="n">
        <v>1280988</v>
      </c>
      <c r="J262" s="62" t="n">
        <v>931419.82</v>
      </c>
      <c r="K262" s="64" t="n">
        <f aca="false">J262/I262*100</f>
        <v>72.711049596093</v>
      </c>
    </row>
    <row r="263" customFormat="false" ht="25.5" hidden="false" customHeight="false" outlineLevel="0" collapsed="false">
      <c r="A263" s="81" t="s">
        <v>718</v>
      </c>
      <c r="B263" s="82" t="s">
        <v>301</v>
      </c>
      <c r="C263" s="83" t="s">
        <v>792</v>
      </c>
      <c r="D263" s="88" t="s">
        <v>565</v>
      </c>
      <c r="E263" s="85" t="s">
        <v>799</v>
      </c>
      <c r="F263" s="85" t="s">
        <v>571</v>
      </c>
      <c r="G263" s="86" t="n">
        <v>270000</v>
      </c>
      <c r="H263" s="62" t="n">
        <f aca="false">I263-G263</f>
        <v>1010988</v>
      </c>
      <c r="I263" s="87" t="n">
        <v>1280988</v>
      </c>
      <c r="J263" s="62" t="n">
        <v>931419.82</v>
      </c>
      <c r="K263" s="64" t="n">
        <f aca="false">J263/I263*100</f>
        <v>72.711049596093</v>
      </c>
    </row>
    <row r="264" customFormat="false" ht="18" hidden="false" customHeight="true" outlineLevel="0" collapsed="false">
      <c r="A264" s="74" t="s">
        <v>800</v>
      </c>
      <c r="B264" s="75" t="s">
        <v>801</v>
      </c>
      <c r="C264" s="76" t="s">
        <v>561</v>
      </c>
      <c r="D264" s="89" t="s">
        <v>561</v>
      </c>
      <c r="E264" s="78" t="s">
        <v>562</v>
      </c>
      <c r="F264" s="78" t="s">
        <v>560</v>
      </c>
      <c r="G264" s="79" t="n">
        <v>827800</v>
      </c>
      <c r="H264" s="70" t="n">
        <f aca="false">I264-G264</f>
        <v>2000</v>
      </c>
      <c r="I264" s="80" t="n">
        <v>829800</v>
      </c>
      <c r="J264" s="70" t="n">
        <f aca="false">J265</f>
        <v>824234.94</v>
      </c>
      <c r="K264" s="72" t="n">
        <f aca="false">J264/I264*100</f>
        <v>99.3293492407809</v>
      </c>
    </row>
    <row r="265" customFormat="false" ht="12.75" hidden="false" customHeight="false" outlineLevel="0" collapsed="false">
      <c r="A265" s="81" t="s">
        <v>706</v>
      </c>
      <c r="B265" s="82" t="s">
        <v>801</v>
      </c>
      <c r="C265" s="83" t="s">
        <v>565</v>
      </c>
      <c r="D265" s="88" t="s">
        <v>561</v>
      </c>
      <c r="E265" s="85" t="s">
        <v>562</v>
      </c>
      <c r="F265" s="85" t="s">
        <v>560</v>
      </c>
      <c r="G265" s="86" t="n">
        <v>827800</v>
      </c>
      <c r="H265" s="62" t="n">
        <f aca="false">I265-G265</f>
        <v>2000</v>
      </c>
      <c r="I265" s="87" t="n">
        <v>829800</v>
      </c>
      <c r="J265" s="62" t="n">
        <f aca="false">J266+J274</f>
        <v>824234.94</v>
      </c>
      <c r="K265" s="64" t="n">
        <f aca="false">J265/I265*100</f>
        <v>99.3293492407809</v>
      </c>
    </row>
    <row r="266" customFormat="false" ht="25.5" hidden="false" customHeight="false" outlineLevel="0" collapsed="false">
      <c r="A266" s="81" t="s">
        <v>802</v>
      </c>
      <c r="B266" s="82" t="s">
        <v>801</v>
      </c>
      <c r="C266" s="83" t="s">
        <v>565</v>
      </c>
      <c r="D266" s="88" t="s">
        <v>575</v>
      </c>
      <c r="E266" s="85" t="s">
        <v>562</v>
      </c>
      <c r="F266" s="85" t="s">
        <v>560</v>
      </c>
      <c r="G266" s="86" t="n">
        <v>337000</v>
      </c>
      <c r="H266" s="62" t="n">
        <f aca="false">I266-G266</f>
        <v>-3827</v>
      </c>
      <c r="I266" s="87" t="n">
        <v>333173</v>
      </c>
      <c r="J266" s="62" t="n">
        <f aca="false">J267+J270+J272</f>
        <v>329946.35</v>
      </c>
      <c r="K266" s="64" t="n">
        <f aca="false">J266/I266*100</f>
        <v>99.0315391703409</v>
      </c>
    </row>
    <row r="267" customFormat="false" ht="12.75" hidden="false" customHeight="false" outlineLevel="0" collapsed="false">
      <c r="A267" s="81" t="s">
        <v>803</v>
      </c>
      <c r="B267" s="82" t="s">
        <v>801</v>
      </c>
      <c r="C267" s="83" t="s">
        <v>565</v>
      </c>
      <c r="D267" s="88" t="s">
        <v>575</v>
      </c>
      <c r="E267" s="85" t="s">
        <v>804</v>
      </c>
      <c r="F267" s="85" t="s">
        <v>560</v>
      </c>
      <c r="G267" s="86" t="n">
        <v>109200</v>
      </c>
      <c r="H267" s="62" t="n">
        <f aca="false">I267-G267</f>
        <v>-16327</v>
      </c>
      <c r="I267" s="87" t="n">
        <v>92873</v>
      </c>
      <c r="J267" s="62" t="n">
        <f aca="false">J268+J269</f>
        <v>92500.13</v>
      </c>
      <c r="K267" s="64" t="n">
        <f aca="false">J267/I267*100</f>
        <v>99.5985162533783</v>
      </c>
    </row>
    <row r="268" customFormat="false" ht="25.5" hidden="false" customHeight="false" outlineLevel="0" collapsed="false">
      <c r="A268" s="81" t="s">
        <v>716</v>
      </c>
      <c r="B268" s="82" t="s">
        <v>801</v>
      </c>
      <c r="C268" s="83" t="s">
        <v>565</v>
      </c>
      <c r="D268" s="88" t="s">
        <v>575</v>
      </c>
      <c r="E268" s="85" t="s">
        <v>804</v>
      </c>
      <c r="F268" s="85" t="s">
        <v>717</v>
      </c>
      <c r="G268" s="86"/>
      <c r="H268" s="62" t="n">
        <f aca="false">I268-G268</f>
        <v>3456</v>
      </c>
      <c r="I268" s="87" t="n">
        <v>3456</v>
      </c>
      <c r="J268" s="62" t="n">
        <v>3456</v>
      </c>
      <c r="K268" s="64" t="n">
        <f aca="false">J268/I268*100</f>
        <v>100</v>
      </c>
    </row>
    <row r="269" customFormat="false" ht="25.5" hidden="false" customHeight="false" outlineLevel="0" collapsed="false">
      <c r="A269" s="81" t="s">
        <v>718</v>
      </c>
      <c r="B269" s="82" t="s">
        <v>801</v>
      </c>
      <c r="C269" s="83" t="s">
        <v>565</v>
      </c>
      <c r="D269" s="88" t="s">
        <v>575</v>
      </c>
      <c r="E269" s="85" t="s">
        <v>804</v>
      </c>
      <c r="F269" s="85" t="s">
        <v>571</v>
      </c>
      <c r="G269" s="86" t="n">
        <v>109200</v>
      </c>
      <c r="H269" s="62" t="n">
        <f aca="false">I269-G269</f>
        <v>-19783</v>
      </c>
      <c r="I269" s="87" t="n">
        <v>89417</v>
      </c>
      <c r="J269" s="62" t="n">
        <v>89044.13</v>
      </c>
      <c r="K269" s="64" t="n">
        <f aca="false">J269/I269*100</f>
        <v>99.5829987586253</v>
      </c>
    </row>
    <row r="270" customFormat="false" ht="12.75" hidden="false" customHeight="false" outlineLevel="0" collapsed="false">
      <c r="A270" s="81" t="s">
        <v>805</v>
      </c>
      <c r="B270" s="82" t="s">
        <v>801</v>
      </c>
      <c r="C270" s="83" t="s">
        <v>565</v>
      </c>
      <c r="D270" s="88" t="s">
        <v>575</v>
      </c>
      <c r="E270" s="85" t="s">
        <v>806</v>
      </c>
      <c r="F270" s="85" t="s">
        <v>560</v>
      </c>
      <c r="G270" s="86" t="n">
        <v>25000</v>
      </c>
      <c r="H270" s="62" t="n">
        <f aca="false">I270-G270</f>
        <v>12500</v>
      </c>
      <c r="I270" s="87" t="n">
        <v>37500</v>
      </c>
      <c r="J270" s="62" t="n">
        <v>37500</v>
      </c>
      <c r="K270" s="64" t="n">
        <f aca="false">J270/I270*100</f>
        <v>100</v>
      </c>
    </row>
    <row r="271" customFormat="false" ht="25.5" hidden="false" customHeight="false" outlineLevel="0" collapsed="false">
      <c r="A271" s="81" t="s">
        <v>714</v>
      </c>
      <c r="B271" s="82" t="s">
        <v>801</v>
      </c>
      <c r="C271" s="83" t="s">
        <v>565</v>
      </c>
      <c r="D271" s="88" t="s">
        <v>575</v>
      </c>
      <c r="E271" s="85" t="s">
        <v>806</v>
      </c>
      <c r="F271" s="85" t="s">
        <v>715</v>
      </c>
      <c r="G271" s="86" t="n">
        <v>25000</v>
      </c>
      <c r="H271" s="62" t="n">
        <f aca="false">I271-G271</f>
        <v>12500</v>
      </c>
      <c r="I271" s="87" t="n">
        <v>37500</v>
      </c>
      <c r="J271" s="62" t="n">
        <v>37500</v>
      </c>
      <c r="K271" s="64" t="n">
        <f aca="false">J271/I271*100</f>
        <v>100</v>
      </c>
    </row>
    <row r="272" customFormat="false" ht="25.5" hidden="false" customHeight="false" outlineLevel="0" collapsed="false">
      <c r="A272" s="81" t="s">
        <v>712</v>
      </c>
      <c r="B272" s="82" t="s">
        <v>801</v>
      </c>
      <c r="C272" s="83" t="s">
        <v>565</v>
      </c>
      <c r="D272" s="88" t="s">
        <v>575</v>
      </c>
      <c r="E272" s="85" t="s">
        <v>807</v>
      </c>
      <c r="F272" s="85" t="s">
        <v>560</v>
      </c>
      <c r="G272" s="86" t="n">
        <v>202800</v>
      </c>
      <c r="H272" s="62" t="n">
        <f aca="false">I272-G272</f>
        <v>0</v>
      </c>
      <c r="I272" s="87" t="n">
        <v>202800</v>
      </c>
      <c r="J272" s="62" t="n">
        <v>199946.22</v>
      </c>
      <c r="K272" s="64" t="n">
        <f aca="false">J272/I272*100</f>
        <v>98.5928106508876</v>
      </c>
    </row>
    <row r="273" customFormat="false" ht="25.5" hidden="false" customHeight="false" outlineLevel="0" collapsed="false">
      <c r="A273" s="81" t="s">
        <v>710</v>
      </c>
      <c r="B273" s="82" t="s">
        <v>801</v>
      </c>
      <c r="C273" s="83" t="s">
        <v>565</v>
      </c>
      <c r="D273" s="88" t="s">
        <v>575</v>
      </c>
      <c r="E273" s="85" t="s">
        <v>807</v>
      </c>
      <c r="F273" s="85" t="s">
        <v>654</v>
      </c>
      <c r="G273" s="86" t="n">
        <v>202800</v>
      </c>
      <c r="H273" s="62" t="n">
        <f aca="false">I273-G273</f>
        <v>0</v>
      </c>
      <c r="I273" s="87" t="n">
        <v>202800</v>
      </c>
      <c r="J273" s="62" t="n">
        <v>199946.22</v>
      </c>
      <c r="K273" s="64" t="n">
        <f aca="false">J273/I273*100</f>
        <v>98.5928106508876</v>
      </c>
    </row>
    <row r="274" customFormat="false" ht="25.5" hidden="false" customHeight="false" outlineLevel="0" collapsed="false">
      <c r="A274" s="81" t="s">
        <v>808</v>
      </c>
      <c r="B274" s="82" t="s">
        <v>801</v>
      </c>
      <c r="C274" s="83" t="s">
        <v>565</v>
      </c>
      <c r="D274" s="88" t="s">
        <v>573</v>
      </c>
      <c r="E274" s="85" t="s">
        <v>562</v>
      </c>
      <c r="F274" s="85" t="s">
        <v>560</v>
      </c>
      <c r="G274" s="86" t="n">
        <v>490800</v>
      </c>
      <c r="H274" s="62" t="n">
        <f aca="false">I274-G274</f>
        <v>5827</v>
      </c>
      <c r="I274" s="87" t="n">
        <v>496627</v>
      </c>
      <c r="J274" s="62" t="n">
        <f aca="false">J275</f>
        <v>494288.59</v>
      </c>
      <c r="K274" s="64" t="n">
        <f aca="false">J274/I274*100</f>
        <v>99.5291415891605</v>
      </c>
    </row>
    <row r="275" customFormat="false" ht="12.75" hidden="false" customHeight="false" outlineLevel="0" collapsed="false">
      <c r="A275" s="81" t="s">
        <v>809</v>
      </c>
      <c r="B275" s="82" t="s">
        <v>801</v>
      </c>
      <c r="C275" s="83" t="s">
        <v>565</v>
      </c>
      <c r="D275" s="88" t="s">
        <v>573</v>
      </c>
      <c r="E275" s="85" t="s">
        <v>810</v>
      </c>
      <c r="F275" s="85" t="s">
        <v>560</v>
      </c>
      <c r="G275" s="86" t="n">
        <v>490800</v>
      </c>
      <c r="H275" s="62" t="n">
        <f aca="false">I275-G275</f>
        <v>5827</v>
      </c>
      <c r="I275" s="87" t="n">
        <v>496627</v>
      </c>
      <c r="J275" s="62" t="n">
        <f aca="false">J276+J277+J278</f>
        <v>494288.59</v>
      </c>
      <c r="K275" s="64" t="n">
        <f aca="false">J275/I275*100</f>
        <v>99.5291415891605</v>
      </c>
    </row>
    <row r="276" customFormat="false" ht="25.5" hidden="false" customHeight="false" outlineLevel="0" collapsed="false">
      <c r="A276" s="81" t="s">
        <v>710</v>
      </c>
      <c r="B276" s="82" t="s">
        <v>801</v>
      </c>
      <c r="C276" s="83" t="s">
        <v>565</v>
      </c>
      <c r="D276" s="88" t="s">
        <v>573</v>
      </c>
      <c r="E276" s="85" t="s">
        <v>810</v>
      </c>
      <c r="F276" s="85" t="s">
        <v>654</v>
      </c>
      <c r="G276" s="86" t="n">
        <v>490800</v>
      </c>
      <c r="H276" s="62" t="n">
        <f aca="false">I276-G276</f>
        <v>5100</v>
      </c>
      <c r="I276" s="87" t="n">
        <v>495900</v>
      </c>
      <c r="J276" s="62" t="n">
        <v>493562.19</v>
      </c>
      <c r="K276" s="64" t="n">
        <f aca="false">J276/I276*100</f>
        <v>99.528572292801</v>
      </c>
    </row>
    <row r="277" customFormat="false" ht="25.5" hidden="false" customHeight="false" outlineLevel="0" collapsed="false">
      <c r="A277" s="81" t="s">
        <v>714</v>
      </c>
      <c r="B277" s="82" t="s">
        <v>801</v>
      </c>
      <c r="C277" s="83" t="s">
        <v>565</v>
      </c>
      <c r="D277" s="88" t="s">
        <v>573</v>
      </c>
      <c r="E277" s="85" t="s">
        <v>810</v>
      </c>
      <c r="F277" s="85" t="s">
        <v>715</v>
      </c>
      <c r="G277" s="86"/>
      <c r="H277" s="62" t="n">
        <f aca="false">I277-G277</f>
        <v>300</v>
      </c>
      <c r="I277" s="87" t="n">
        <v>300</v>
      </c>
      <c r="J277" s="62" t="n">
        <v>300</v>
      </c>
      <c r="K277" s="64" t="n">
        <f aca="false">J277/I277*100</f>
        <v>100</v>
      </c>
    </row>
    <row r="278" customFormat="false" ht="25.5" hidden="false" customHeight="false" outlineLevel="0" collapsed="false">
      <c r="A278" s="81" t="s">
        <v>718</v>
      </c>
      <c r="B278" s="82" t="s">
        <v>801</v>
      </c>
      <c r="C278" s="83" t="s">
        <v>565</v>
      </c>
      <c r="D278" s="88" t="s">
        <v>573</v>
      </c>
      <c r="E278" s="85" t="s">
        <v>810</v>
      </c>
      <c r="F278" s="85" t="s">
        <v>571</v>
      </c>
      <c r="G278" s="86"/>
      <c r="H278" s="62" t="n">
        <f aca="false">I278-G278</f>
        <v>427</v>
      </c>
      <c r="I278" s="90" t="n">
        <v>427</v>
      </c>
      <c r="J278" s="91" t="n">
        <v>426.4</v>
      </c>
      <c r="K278" s="64" t="n">
        <f aca="false">J278/I278*100</f>
        <v>99.8594847775176</v>
      </c>
    </row>
    <row r="279" customFormat="false" ht="47.25" hidden="false" customHeight="false" outlineLevel="0" collapsed="false">
      <c r="A279" s="74" t="s">
        <v>811</v>
      </c>
      <c r="B279" s="75" t="s">
        <v>332</v>
      </c>
      <c r="C279" s="76" t="s">
        <v>561</v>
      </c>
      <c r="D279" s="89" t="s">
        <v>561</v>
      </c>
      <c r="E279" s="78" t="s">
        <v>562</v>
      </c>
      <c r="F279" s="78" t="s">
        <v>560</v>
      </c>
      <c r="G279" s="79"/>
      <c r="H279" s="70" t="n">
        <f aca="false">I279-G279</f>
        <v>500</v>
      </c>
      <c r="I279" s="92" t="n">
        <v>500</v>
      </c>
      <c r="J279" s="93" t="n">
        <v>500</v>
      </c>
      <c r="K279" s="72" t="n">
        <f aca="false">J279/I279*100</f>
        <v>100</v>
      </c>
    </row>
    <row r="280" customFormat="false" ht="12.75" hidden="false" customHeight="false" outlineLevel="0" collapsed="false">
      <c r="A280" s="81" t="s">
        <v>745</v>
      </c>
      <c r="B280" s="82" t="s">
        <v>332</v>
      </c>
      <c r="C280" s="83" t="s">
        <v>665</v>
      </c>
      <c r="D280" s="88" t="s">
        <v>561</v>
      </c>
      <c r="E280" s="85" t="s">
        <v>562</v>
      </c>
      <c r="F280" s="85" t="s">
        <v>560</v>
      </c>
      <c r="G280" s="86"/>
      <c r="H280" s="62" t="n">
        <f aca="false">I280-G280</f>
        <v>500</v>
      </c>
      <c r="I280" s="94" t="n">
        <v>500</v>
      </c>
      <c r="J280" s="95" t="n">
        <v>500</v>
      </c>
      <c r="K280" s="64" t="n">
        <f aca="false">J280/I280*100</f>
        <v>100</v>
      </c>
    </row>
    <row r="281" customFormat="false" ht="12.75" hidden="false" customHeight="false" outlineLevel="0" collapsed="false">
      <c r="A281" s="81" t="s">
        <v>755</v>
      </c>
      <c r="B281" s="82" t="s">
        <v>332</v>
      </c>
      <c r="C281" s="83" t="s">
        <v>665</v>
      </c>
      <c r="D281" s="88" t="s">
        <v>756</v>
      </c>
      <c r="E281" s="85" t="s">
        <v>562</v>
      </c>
      <c r="F281" s="85" t="s">
        <v>560</v>
      </c>
      <c r="G281" s="86"/>
      <c r="H281" s="62" t="n">
        <f aca="false">I281-G281</f>
        <v>500</v>
      </c>
      <c r="I281" s="94" t="n">
        <v>500</v>
      </c>
      <c r="J281" s="95" t="n">
        <v>500</v>
      </c>
      <c r="K281" s="64" t="n">
        <f aca="false">J281/I281*100</f>
        <v>100</v>
      </c>
    </row>
    <row r="282" customFormat="false" ht="38.25" hidden="false" customHeight="false" outlineLevel="0" collapsed="false">
      <c r="A282" s="81" t="s">
        <v>760</v>
      </c>
      <c r="B282" s="82" t="s">
        <v>332</v>
      </c>
      <c r="C282" s="83" t="s">
        <v>665</v>
      </c>
      <c r="D282" s="88" t="s">
        <v>756</v>
      </c>
      <c r="E282" s="85" t="s">
        <v>761</v>
      </c>
      <c r="F282" s="85" t="s">
        <v>560</v>
      </c>
      <c r="G282" s="86"/>
      <c r="H282" s="62" t="n">
        <f aca="false">I282-G282</f>
        <v>500</v>
      </c>
      <c r="I282" s="94" t="n">
        <v>500</v>
      </c>
      <c r="J282" s="95" t="n">
        <v>500</v>
      </c>
      <c r="K282" s="64" t="n">
        <f aca="false">J282/I282*100</f>
        <v>100</v>
      </c>
    </row>
    <row r="283" customFormat="false" ht="12.75" hidden="false" customHeight="false" outlineLevel="0" collapsed="false">
      <c r="A283" s="81" t="s">
        <v>721</v>
      </c>
      <c r="B283" s="82" t="s">
        <v>332</v>
      </c>
      <c r="C283" s="83" t="s">
        <v>665</v>
      </c>
      <c r="D283" s="88" t="s">
        <v>756</v>
      </c>
      <c r="E283" s="85" t="s">
        <v>761</v>
      </c>
      <c r="F283" s="85" t="s">
        <v>598</v>
      </c>
      <c r="G283" s="86"/>
      <c r="H283" s="62" t="n">
        <f aca="false">I283-G283</f>
        <v>500</v>
      </c>
      <c r="I283" s="94" t="n">
        <v>500</v>
      </c>
      <c r="J283" s="95" t="n">
        <v>500</v>
      </c>
      <c r="K283" s="64" t="n">
        <f aca="false">J283/I283*100</f>
        <v>100</v>
      </c>
    </row>
    <row r="284" customFormat="false" ht="31.5" hidden="false" customHeight="false" outlineLevel="0" collapsed="false">
      <c r="A284" s="74" t="s">
        <v>812</v>
      </c>
      <c r="B284" s="75" t="s">
        <v>418</v>
      </c>
      <c r="C284" s="76" t="s">
        <v>561</v>
      </c>
      <c r="D284" s="89" t="s">
        <v>561</v>
      </c>
      <c r="E284" s="78" t="s">
        <v>562</v>
      </c>
      <c r="F284" s="78" t="s">
        <v>560</v>
      </c>
      <c r="G284" s="79" t="n">
        <f aca="false">G285+G305+G308+G312</f>
        <v>21361100</v>
      </c>
      <c r="H284" s="70" t="n">
        <f aca="false">I284-G284</f>
        <v>-11736541.5</v>
      </c>
      <c r="I284" s="96" t="n">
        <v>9624558.5</v>
      </c>
      <c r="J284" s="97" t="n">
        <f aca="false">J285+J312</f>
        <v>5367424.32</v>
      </c>
      <c r="K284" s="72" t="n">
        <f aca="false">J284/I284*100</f>
        <v>55.7680055661774</v>
      </c>
    </row>
    <row r="285" customFormat="false" ht="12.75" hidden="false" customHeight="false" outlineLevel="0" collapsed="false">
      <c r="A285" s="81" t="s">
        <v>706</v>
      </c>
      <c r="B285" s="82" t="s">
        <v>418</v>
      </c>
      <c r="C285" s="83" t="s">
        <v>565</v>
      </c>
      <c r="D285" s="88" t="s">
        <v>561</v>
      </c>
      <c r="E285" s="85" t="s">
        <v>562</v>
      </c>
      <c r="F285" s="85" t="s">
        <v>560</v>
      </c>
      <c r="G285" s="86" t="n">
        <v>7324900</v>
      </c>
      <c r="H285" s="62" t="n">
        <f aca="false">I285-G285</f>
        <v>-1873941.5</v>
      </c>
      <c r="I285" s="87" t="n">
        <v>5450958.5</v>
      </c>
      <c r="J285" s="62" t="n">
        <f aca="false">J286+J292+J298</f>
        <v>5346875.15</v>
      </c>
      <c r="K285" s="64" t="n">
        <f aca="false">J285/I285*100</f>
        <v>98.0905495794914</v>
      </c>
    </row>
    <row r="286" customFormat="false" ht="25.5" hidden="false" customHeight="false" outlineLevel="0" collapsed="false">
      <c r="A286" s="81" t="s">
        <v>808</v>
      </c>
      <c r="B286" s="82" t="s">
        <v>418</v>
      </c>
      <c r="C286" s="83" t="s">
        <v>565</v>
      </c>
      <c r="D286" s="88" t="s">
        <v>573</v>
      </c>
      <c r="E286" s="85" t="s">
        <v>562</v>
      </c>
      <c r="F286" s="85" t="s">
        <v>560</v>
      </c>
      <c r="G286" s="86" t="n">
        <v>5094900</v>
      </c>
      <c r="H286" s="62" t="n">
        <f aca="false">I286-G286</f>
        <v>-70700</v>
      </c>
      <c r="I286" s="87" t="n">
        <v>5024200</v>
      </c>
      <c r="J286" s="62" t="n">
        <f aca="false">J287</f>
        <v>4994625.15</v>
      </c>
      <c r="K286" s="64" t="n">
        <f aca="false">J286/I286*100</f>
        <v>99.4113520560487</v>
      </c>
    </row>
    <row r="287" customFormat="false" ht="25.5" hidden="false" customHeight="false" outlineLevel="0" collapsed="false">
      <c r="A287" s="81" t="s">
        <v>712</v>
      </c>
      <c r="B287" s="82" t="s">
        <v>418</v>
      </c>
      <c r="C287" s="83" t="s">
        <v>565</v>
      </c>
      <c r="D287" s="88" t="s">
        <v>573</v>
      </c>
      <c r="E287" s="85" t="s">
        <v>813</v>
      </c>
      <c r="F287" s="85" t="s">
        <v>560</v>
      </c>
      <c r="G287" s="86" t="n">
        <v>5094900</v>
      </c>
      <c r="H287" s="62" t="n">
        <f aca="false">I287-G287</f>
        <v>-70700</v>
      </c>
      <c r="I287" s="87" t="n">
        <v>5024200</v>
      </c>
      <c r="J287" s="62" t="n">
        <f aca="false">J288+J289+J290+J291</f>
        <v>4994625.15</v>
      </c>
      <c r="K287" s="64" t="n">
        <f aca="false">J287/I287*100</f>
        <v>99.4113520560487</v>
      </c>
    </row>
    <row r="288" customFormat="false" ht="25.5" hidden="false" customHeight="false" outlineLevel="0" collapsed="false">
      <c r="A288" s="81" t="s">
        <v>710</v>
      </c>
      <c r="B288" s="82" t="s">
        <v>418</v>
      </c>
      <c r="C288" s="83" t="s">
        <v>565</v>
      </c>
      <c r="D288" s="88" t="s">
        <v>573</v>
      </c>
      <c r="E288" s="85" t="s">
        <v>813</v>
      </c>
      <c r="F288" s="85" t="s">
        <v>654</v>
      </c>
      <c r="G288" s="86" t="n">
        <v>4896600</v>
      </c>
      <c r="H288" s="62" t="n">
        <f aca="false">I288-G288</f>
        <v>-164600</v>
      </c>
      <c r="I288" s="87" t="n">
        <v>4732000</v>
      </c>
      <c r="J288" s="62" t="n">
        <v>4708004.71</v>
      </c>
      <c r="K288" s="64" t="n">
        <f aca="false">J288/I288*100</f>
        <v>99.4929144125106</v>
      </c>
    </row>
    <row r="289" customFormat="false" ht="25.5" hidden="false" customHeight="false" outlineLevel="0" collapsed="false">
      <c r="A289" s="81" t="s">
        <v>718</v>
      </c>
      <c r="B289" s="82" t="s">
        <v>418</v>
      </c>
      <c r="C289" s="83" t="s">
        <v>565</v>
      </c>
      <c r="D289" s="88" t="s">
        <v>573</v>
      </c>
      <c r="E289" s="85" t="s">
        <v>813</v>
      </c>
      <c r="F289" s="85" t="s">
        <v>571</v>
      </c>
      <c r="G289" s="86" t="n">
        <v>197000</v>
      </c>
      <c r="H289" s="62" t="n">
        <f aca="false">I289-G289</f>
        <v>92803</v>
      </c>
      <c r="I289" s="87" t="n">
        <v>289803</v>
      </c>
      <c r="J289" s="62" t="n">
        <v>284223.44</v>
      </c>
      <c r="K289" s="64" t="n">
        <f aca="false">J289/I289*100</f>
        <v>98.0747059209187</v>
      </c>
    </row>
    <row r="290" customFormat="false" ht="12.75" hidden="false" customHeight="false" outlineLevel="0" collapsed="false">
      <c r="A290" s="81" t="s">
        <v>720</v>
      </c>
      <c r="B290" s="82" t="s">
        <v>418</v>
      </c>
      <c r="C290" s="83" t="s">
        <v>565</v>
      </c>
      <c r="D290" s="88" t="s">
        <v>573</v>
      </c>
      <c r="E290" s="85" t="s">
        <v>813</v>
      </c>
      <c r="F290" s="85" t="s">
        <v>596</v>
      </c>
      <c r="G290" s="86" t="n">
        <v>1300</v>
      </c>
      <c r="H290" s="62" t="n">
        <f aca="false">I290-G290</f>
        <v>1020</v>
      </c>
      <c r="I290" s="87" t="n">
        <v>2320</v>
      </c>
      <c r="J290" s="62" t="n">
        <v>2320</v>
      </c>
      <c r="K290" s="64" t="n">
        <f aca="false">J290/I290*100</f>
        <v>100</v>
      </c>
    </row>
    <row r="291" customFormat="false" ht="12.75" hidden="false" customHeight="false" outlineLevel="0" collapsed="false">
      <c r="A291" s="81" t="s">
        <v>721</v>
      </c>
      <c r="B291" s="82" t="s">
        <v>418</v>
      </c>
      <c r="C291" s="83" t="s">
        <v>565</v>
      </c>
      <c r="D291" s="88" t="s">
        <v>573</v>
      </c>
      <c r="E291" s="85" t="s">
        <v>813</v>
      </c>
      <c r="F291" s="85" t="s">
        <v>598</v>
      </c>
      <c r="G291" s="86"/>
      <c r="H291" s="62" t="n">
        <f aca="false">I291-G291</f>
        <v>77</v>
      </c>
      <c r="I291" s="90" t="n">
        <v>77</v>
      </c>
      <c r="J291" s="91" t="n">
        <v>77</v>
      </c>
      <c r="K291" s="64" t="n">
        <f aca="false">J291/I291*100</f>
        <v>100</v>
      </c>
    </row>
    <row r="292" customFormat="false" ht="12.75" hidden="false" customHeight="false" outlineLevel="0" collapsed="false">
      <c r="A292" s="81" t="s">
        <v>814</v>
      </c>
      <c r="B292" s="82" t="s">
        <v>418</v>
      </c>
      <c r="C292" s="83" t="s">
        <v>565</v>
      </c>
      <c r="D292" s="88" t="s">
        <v>579</v>
      </c>
      <c r="E292" s="85" t="s">
        <v>562</v>
      </c>
      <c r="F292" s="85" t="s">
        <v>560</v>
      </c>
      <c r="G292" s="86" t="n">
        <v>500000</v>
      </c>
      <c r="H292" s="62" t="n">
        <f aca="false">I292-G292</f>
        <v>-150000</v>
      </c>
      <c r="I292" s="94" t="n">
        <v>350000</v>
      </c>
      <c r="J292" s="95" t="n">
        <v>350000</v>
      </c>
      <c r="K292" s="64" t="n">
        <f aca="false">J292/I292*100</f>
        <v>100</v>
      </c>
    </row>
    <row r="293" customFormat="false" ht="25.5" hidden="false" customHeight="false" outlineLevel="0" collapsed="false">
      <c r="A293" s="81" t="s">
        <v>815</v>
      </c>
      <c r="B293" s="82" t="s">
        <v>418</v>
      </c>
      <c r="C293" s="83" t="s">
        <v>565</v>
      </c>
      <c r="D293" s="88" t="s">
        <v>579</v>
      </c>
      <c r="E293" s="85" t="s">
        <v>816</v>
      </c>
      <c r="F293" s="85" t="s">
        <v>560</v>
      </c>
      <c r="G293" s="86" t="n">
        <v>500000</v>
      </c>
      <c r="H293" s="62" t="n">
        <f aca="false">I293-G293</f>
        <v>-150000</v>
      </c>
      <c r="I293" s="94" t="n">
        <v>350000</v>
      </c>
      <c r="J293" s="95" t="n">
        <v>350000</v>
      </c>
      <c r="K293" s="64" t="n">
        <f aca="false">J293/I293*100</f>
        <v>100</v>
      </c>
    </row>
    <row r="294" customFormat="false" ht="25.5" hidden="false" customHeight="false" outlineLevel="0" collapsed="false">
      <c r="A294" s="81" t="s">
        <v>718</v>
      </c>
      <c r="B294" s="82" t="s">
        <v>418</v>
      </c>
      <c r="C294" s="83" t="s">
        <v>565</v>
      </c>
      <c r="D294" s="88" t="s">
        <v>579</v>
      </c>
      <c r="E294" s="85" t="s">
        <v>816</v>
      </c>
      <c r="F294" s="85" t="s">
        <v>571</v>
      </c>
      <c r="G294" s="86" t="n">
        <v>500000</v>
      </c>
      <c r="H294" s="62" t="n">
        <f aca="false">I294-G294</f>
        <v>-150000</v>
      </c>
      <c r="I294" s="94" t="n">
        <v>350000</v>
      </c>
      <c r="J294" s="95" t="n">
        <v>350000</v>
      </c>
      <c r="K294" s="64" t="n">
        <f aca="false">J294/I294*100</f>
        <v>100</v>
      </c>
    </row>
    <row r="295" customFormat="false" ht="12.75" hidden="false" customHeight="false" outlineLevel="0" collapsed="false">
      <c r="A295" s="81" t="s">
        <v>817</v>
      </c>
      <c r="B295" s="82" t="s">
        <v>418</v>
      </c>
      <c r="C295" s="83" t="s">
        <v>565</v>
      </c>
      <c r="D295" s="88" t="s">
        <v>792</v>
      </c>
      <c r="E295" s="85" t="s">
        <v>562</v>
      </c>
      <c r="F295" s="85" t="s">
        <v>560</v>
      </c>
      <c r="G295" s="86" t="n">
        <v>100000</v>
      </c>
      <c r="H295" s="62" t="n">
        <f aca="false">I295-G295</f>
        <v>-56710.5</v>
      </c>
      <c r="I295" s="98" t="n">
        <v>43289.5</v>
      </c>
      <c r="J295" s="99"/>
      <c r="K295" s="64" t="n">
        <f aca="false">J295/I295*100</f>
        <v>0</v>
      </c>
    </row>
    <row r="296" customFormat="false" ht="12.75" hidden="false" customHeight="false" outlineLevel="0" collapsed="false">
      <c r="A296" s="81" t="s">
        <v>818</v>
      </c>
      <c r="B296" s="82" t="s">
        <v>418</v>
      </c>
      <c r="C296" s="83" t="s">
        <v>565</v>
      </c>
      <c r="D296" s="88" t="s">
        <v>792</v>
      </c>
      <c r="E296" s="85" t="s">
        <v>819</v>
      </c>
      <c r="F296" s="85" t="s">
        <v>560</v>
      </c>
      <c r="G296" s="86" t="n">
        <v>100000</v>
      </c>
      <c r="H296" s="62" t="n">
        <f aca="false">I296-G296</f>
        <v>-56710.5</v>
      </c>
      <c r="I296" s="87" t="n">
        <v>43289.5</v>
      </c>
      <c r="J296" s="62"/>
      <c r="K296" s="64" t="n">
        <f aca="false">J296/I296*100</f>
        <v>0</v>
      </c>
    </row>
    <row r="297" customFormat="false" ht="25.5" hidden="false" customHeight="false" outlineLevel="0" collapsed="false">
      <c r="A297" s="81" t="s">
        <v>718</v>
      </c>
      <c r="B297" s="82" t="s">
        <v>418</v>
      </c>
      <c r="C297" s="83" t="s">
        <v>565</v>
      </c>
      <c r="D297" s="88" t="s">
        <v>792</v>
      </c>
      <c r="E297" s="85" t="s">
        <v>819</v>
      </c>
      <c r="F297" s="85" t="s">
        <v>571</v>
      </c>
      <c r="G297" s="86" t="n">
        <v>100000</v>
      </c>
      <c r="H297" s="62" t="n">
        <f aca="false">I297-G297</f>
        <v>-56710.5</v>
      </c>
      <c r="I297" s="87" t="n">
        <v>43289.5</v>
      </c>
      <c r="J297" s="62"/>
      <c r="K297" s="64" t="n">
        <f aca="false">J297/I297*100</f>
        <v>0</v>
      </c>
    </row>
    <row r="298" customFormat="false" ht="12.75" hidden="false" customHeight="false" outlineLevel="0" collapsed="false">
      <c r="A298" s="81" t="s">
        <v>722</v>
      </c>
      <c r="B298" s="82" t="s">
        <v>418</v>
      </c>
      <c r="C298" s="83" t="s">
        <v>565</v>
      </c>
      <c r="D298" s="88" t="s">
        <v>567</v>
      </c>
      <c r="E298" s="85" t="s">
        <v>562</v>
      </c>
      <c r="F298" s="85" t="s">
        <v>560</v>
      </c>
      <c r="G298" s="86" t="n">
        <v>2130000</v>
      </c>
      <c r="H298" s="62" t="n">
        <f aca="false">I298-G298</f>
        <v>-2096531</v>
      </c>
      <c r="I298" s="87" t="n">
        <v>33469</v>
      </c>
      <c r="J298" s="62" t="n">
        <f aca="false">J301</f>
        <v>2250</v>
      </c>
      <c r="K298" s="64" t="n">
        <f aca="false">J298/I298*100</f>
        <v>6.72263885984045</v>
      </c>
    </row>
    <row r="299" customFormat="false" ht="12.75" hidden="false" customHeight="false" outlineLevel="0" collapsed="false">
      <c r="A299" s="81" t="s">
        <v>820</v>
      </c>
      <c r="B299" s="82" t="s">
        <v>418</v>
      </c>
      <c r="C299" s="83" t="s">
        <v>565</v>
      </c>
      <c r="D299" s="88" t="s">
        <v>567</v>
      </c>
      <c r="E299" s="85" t="s">
        <v>821</v>
      </c>
      <c r="F299" s="85" t="s">
        <v>560</v>
      </c>
      <c r="G299" s="86" t="n">
        <v>2130000</v>
      </c>
      <c r="H299" s="62" t="n">
        <f aca="false">I299-G299</f>
        <v>-2130000</v>
      </c>
      <c r="I299" s="87" t="n">
        <v>0</v>
      </c>
      <c r="J299" s="62"/>
      <c r="K299" s="64"/>
    </row>
    <row r="300" customFormat="false" ht="12.75" hidden="false" customHeight="false" outlineLevel="0" collapsed="false">
      <c r="A300" s="81" t="s">
        <v>719</v>
      </c>
      <c r="B300" s="82" t="s">
        <v>418</v>
      </c>
      <c r="C300" s="83" t="s">
        <v>565</v>
      </c>
      <c r="D300" s="88" t="s">
        <v>567</v>
      </c>
      <c r="E300" s="85" t="s">
        <v>821</v>
      </c>
      <c r="F300" s="85" t="s">
        <v>594</v>
      </c>
      <c r="G300" s="86" t="n">
        <v>2130000</v>
      </c>
      <c r="H300" s="62" t="n">
        <f aca="false">I300-G300</f>
        <v>-2130000</v>
      </c>
      <c r="I300" s="90" t="n">
        <v>0</v>
      </c>
      <c r="J300" s="91"/>
      <c r="K300" s="64"/>
    </row>
    <row r="301" customFormat="false" ht="12.75" hidden="false" customHeight="false" outlineLevel="0" collapsed="false">
      <c r="A301" s="81" t="s">
        <v>566</v>
      </c>
      <c r="B301" s="82" t="s">
        <v>418</v>
      </c>
      <c r="C301" s="83" t="s">
        <v>565</v>
      </c>
      <c r="D301" s="88" t="s">
        <v>567</v>
      </c>
      <c r="E301" s="85" t="s">
        <v>569</v>
      </c>
      <c r="F301" s="85" t="s">
        <v>560</v>
      </c>
      <c r="G301" s="86"/>
      <c r="H301" s="62" t="n">
        <f aca="false">I301-G301</f>
        <v>2250</v>
      </c>
      <c r="I301" s="94" t="n">
        <v>2250</v>
      </c>
      <c r="J301" s="95" t="n">
        <v>2250</v>
      </c>
      <c r="K301" s="64" t="n">
        <f aca="false">J301/I301*100</f>
        <v>100</v>
      </c>
    </row>
    <row r="302" customFormat="false" ht="25.5" hidden="false" customHeight="false" outlineLevel="0" collapsed="false">
      <c r="A302" s="81" t="s">
        <v>718</v>
      </c>
      <c r="B302" s="82" t="s">
        <v>418</v>
      </c>
      <c r="C302" s="83" t="s">
        <v>565</v>
      </c>
      <c r="D302" s="88" t="s">
        <v>567</v>
      </c>
      <c r="E302" s="85" t="s">
        <v>569</v>
      </c>
      <c r="F302" s="85" t="s">
        <v>571</v>
      </c>
      <c r="G302" s="86"/>
      <c r="H302" s="62" t="n">
        <f aca="false">I302-G302</f>
        <v>2250</v>
      </c>
      <c r="I302" s="94" t="n">
        <v>2250</v>
      </c>
      <c r="J302" s="95" t="n">
        <v>2250</v>
      </c>
      <c r="K302" s="64" t="n">
        <f aca="false">J302/I302*100</f>
        <v>100</v>
      </c>
    </row>
    <row r="303" customFormat="false" ht="12.75" hidden="false" customHeight="false" outlineLevel="0" collapsed="false">
      <c r="A303" s="81" t="s">
        <v>822</v>
      </c>
      <c r="B303" s="82" t="s">
        <v>418</v>
      </c>
      <c r="C303" s="83" t="s">
        <v>565</v>
      </c>
      <c r="D303" s="88" t="s">
        <v>567</v>
      </c>
      <c r="E303" s="85" t="s">
        <v>823</v>
      </c>
      <c r="F303" s="85" t="s">
        <v>560</v>
      </c>
      <c r="G303" s="86"/>
      <c r="H303" s="62" t="n">
        <f aca="false">I303-G303</f>
        <v>31219</v>
      </c>
      <c r="I303" s="98" t="n">
        <v>31219</v>
      </c>
      <c r="J303" s="99"/>
      <c r="K303" s="64" t="n">
        <f aca="false">J303/I303*100</f>
        <v>0</v>
      </c>
    </row>
    <row r="304" customFormat="false" ht="12.75" hidden="false" customHeight="false" outlineLevel="0" collapsed="false">
      <c r="A304" s="81" t="s">
        <v>719</v>
      </c>
      <c r="B304" s="82" t="s">
        <v>418</v>
      </c>
      <c r="C304" s="83" t="s">
        <v>565</v>
      </c>
      <c r="D304" s="88" t="s">
        <v>567</v>
      </c>
      <c r="E304" s="85" t="s">
        <v>823</v>
      </c>
      <c r="F304" s="85" t="s">
        <v>594</v>
      </c>
      <c r="G304" s="86"/>
      <c r="H304" s="62" t="n">
        <f aca="false">I304-G304</f>
        <v>31219</v>
      </c>
      <c r="I304" s="87" t="n">
        <v>31219</v>
      </c>
      <c r="J304" s="62"/>
      <c r="K304" s="64" t="n">
        <f aca="false">J304/I304*100</f>
        <v>0</v>
      </c>
    </row>
    <row r="305" customFormat="false" ht="12.75" hidden="false" customHeight="false" outlineLevel="0" collapsed="false">
      <c r="A305" s="100" t="s">
        <v>768</v>
      </c>
      <c r="B305" s="101" t="s">
        <v>418</v>
      </c>
      <c r="C305" s="101" t="s">
        <v>636</v>
      </c>
      <c r="D305" s="88" t="s">
        <v>561</v>
      </c>
      <c r="E305" s="102" t="s">
        <v>562</v>
      </c>
      <c r="F305" s="102" t="s">
        <v>560</v>
      </c>
      <c r="G305" s="103" t="n">
        <v>55000</v>
      </c>
      <c r="H305" s="62" t="n">
        <f aca="false">I305-G305</f>
        <v>-55000</v>
      </c>
      <c r="I305" s="87"/>
      <c r="J305" s="62"/>
      <c r="K305" s="64"/>
    </row>
    <row r="306" customFormat="false" ht="12.75" hidden="false" customHeight="false" outlineLevel="0" collapsed="false">
      <c r="A306" s="104" t="s">
        <v>824</v>
      </c>
      <c r="B306" s="101" t="s">
        <v>418</v>
      </c>
      <c r="C306" s="101" t="s">
        <v>636</v>
      </c>
      <c r="D306" s="88" t="s">
        <v>575</v>
      </c>
      <c r="E306" s="102" t="s">
        <v>825</v>
      </c>
      <c r="F306" s="102" t="s">
        <v>560</v>
      </c>
      <c r="G306" s="103" t="n">
        <v>55000</v>
      </c>
      <c r="H306" s="62" t="n">
        <f aca="false">I306-G306</f>
        <v>-55000</v>
      </c>
      <c r="I306" s="87"/>
      <c r="J306" s="62"/>
      <c r="K306" s="64"/>
    </row>
    <row r="307" customFormat="false" ht="25.5" hidden="false" customHeight="false" outlineLevel="0" collapsed="false">
      <c r="A307" s="81" t="s">
        <v>718</v>
      </c>
      <c r="B307" s="101" t="s">
        <v>418</v>
      </c>
      <c r="C307" s="101" t="s">
        <v>636</v>
      </c>
      <c r="D307" s="88" t="s">
        <v>575</v>
      </c>
      <c r="E307" s="102" t="s">
        <v>825</v>
      </c>
      <c r="F307" s="102" t="s">
        <v>571</v>
      </c>
      <c r="G307" s="103" t="n">
        <v>55000</v>
      </c>
      <c r="H307" s="62" t="n">
        <f aca="false">I307-G307</f>
        <v>-55000</v>
      </c>
      <c r="I307" s="87"/>
      <c r="J307" s="62"/>
      <c r="K307" s="64"/>
    </row>
    <row r="308" customFormat="false" ht="12.75" hidden="false" customHeight="false" outlineLevel="0" collapsed="false">
      <c r="A308" s="100" t="s">
        <v>826</v>
      </c>
      <c r="B308" s="101" t="s">
        <v>418</v>
      </c>
      <c r="C308" s="101" t="s">
        <v>579</v>
      </c>
      <c r="D308" s="88" t="s">
        <v>561</v>
      </c>
      <c r="E308" s="102" t="s">
        <v>562</v>
      </c>
      <c r="F308" s="102" t="s">
        <v>560</v>
      </c>
      <c r="G308" s="103" t="n">
        <v>35000</v>
      </c>
      <c r="H308" s="62" t="n">
        <f aca="false">I308-G308</f>
        <v>-35000</v>
      </c>
      <c r="I308" s="87"/>
      <c r="J308" s="62"/>
      <c r="K308" s="64"/>
    </row>
    <row r="309" customFormat="false" ht="12.75" hidden="false" customHeight="false" outlineLevel="0" collapsed="false">
      <c r="A309" s="59" t="s">
        <v>639</v>
      </c>
      <c r="B309" s="101" t="s">
        <v>418</v>
      </c>
      <c r="C309" s="101" t="s">
        <v>579</v>
      </c>
      <c r="D309" s="88" t="s">
        <v>579</v>
      </c>
      <c r="E309" s="102" t="s">
        <v>562</v>
      </c>
      <c r="F309" s="102" t="s">
        <v>560</v>
      </c>
      <c r="G309" s="103" t="n">
        <v>35000</v>
      </c>
      <c r="H309" s="62" t="n">
        <f aca="false">I309-G309</f>
        <v>-35000</v>
      </c>
      <c r="I309" s="87"/>
      <c r="J309" s="62"/>
      <c r="K309" s="64"/>
    </row>
    <row r="310" customFormat="false" ht="12.75" hidden="false" customHeight="false" outlineLevel="0" collapsed="false">
      <c r="A310" s="104" t="s">
        <v>827</v>
      </c>
      <c r="B310" s="82" t="s">
        <v>418</v>
      </c>
      <c r="C310" s="83" t="s">
        <v>579</v>
      </c>
      <c r="D310" s="88" t="s">
        <v>579</v>
      </c>
      <c r="E310" s="85" t="s">
        <v>648</v>
      </c>
      <c r="F310" s="85" t="s">
        <v>560</v>
      </c>
      <c r="G310" s="86" t="n">
        <v>35000</v>
      </c>
      <c r="H310" s="62" t="n">
        <f aca="false">I310-G310</f>
        <v>-35000</v>
      </c>
      <c r="I310" s="87"/>
      <c r="J310" s="62"/>
      <c r="K310" s="64"/>
    </row>
    <row r="311" customFormat="false" ht="25.5" hidden="false" customHeight="false" outlineLevel="0" collapsed="false">
      <c r="A311" s="81" t="s">
        <v>718</v>
      </c>
      <c r="B311" s="82" t="s">
        <v>418</v>
      </c>
      <c r="C311" s="83" t="s">
        <v>579</v>
      </c>
      <c r="D311" s="88" t="s">
        <v>579</v>
      </c>
      <c r="E311" s="85" t="s">
        <v>648</v>
      </c>
      <c r="F311" s="85" t="s">
        <v>571</v>
      </c>
      <c r="G311" s="86" t="n">
        <v>35000</v>
      </c>
      <c r="H311" s="62" t="n">
        <f aca="false">I311-G311</f>
        <v>-35000</v>
      </c>
      <c r="I311" s="87"/>
      <c r="J311" s="62"/>
      <c r="K311" s="64"/>
    </row>
    <row r="312" customFormat="false" ht="12.75" hidden="false" customHeight="false" outlineLevel="0" collapsed="false">
      <c r="A312" s="81" t="s">
        <v>772</v>
      </c>
      <c r="B312" s="82" t="s">
        <v>418</v>
      </c>
      <c r="C312" s="83" t="s">
        <v>660</v>
      </c>
      <c r="D312" s="88" t="s">
        <v>561</v>
      </c>
      <c r="E312" s="85" t="s">
        <v>562</v>
      </c>
      <c r="F312" s="85" t="s">
        <v>560</v>
      </c>
      <c r="G312" s="86" t="n">
        <v>13946200</v>
      </c>
      <c r="H312" s="62" t="n">
        <f aca="false">I312-G312</f>
        <v>-9772600</v>
      </c>
      <c r="I312" s="87" t="n">
        <v>4173600</v>
      </c>
      <c r="J312" s="62" t="n">
        <f aca="false">J313+J316</f>
        <v>20549.17</v>
      </c>
      <c r="K312" s="64" t="n">
        <f aca="false">J312/I312*100</f>
        <v>0.492360791642707</v>
      </c>
    </row>
    <row r="313" customFormat="false" ht="12.75" hidden="false" customHeight="false" outlineLevel="0" collapsed="false">
      <c r="A313" s="81" t="s">
        <v>828</v>
      </c>
      <c r="B313" s="82" t="s">
        <v>418</v>
      </c>
      <c r="C313" s="83" t="s">
        <v>660</v>
      </c>
      <c r="D313" s="88" t="s">
        <v>565</v>
      </c>
      <c r="E313" s="85" t="s">
        <v>562</v>
      </c>
      <c r="F313" s="85" t="s">
        <v>560</v>
      </c>
      <c r="G313" s="86" t="n">
        <v>31200</v>
      </c>
      <c r="H313" s="62" t="n">
        <f aca="false">I313-G313</f>
        <v>-12600</v>
      </c>
      <c r="I313" s="87" t="n">
        <v>18600</v>
      </c>
      <c r="J313" s="62" t="n">
        <v>18549.17</v>
      </c>
      <c r="K313" s="64" t="n">
        <f aca="false">J313/I313*100</f>
        <v>99.7267204301075</v>
      </c>
    </row>
    <row r="314" customFormat="false" ht="25.5" hidden="false" customHeight="false" outlineLevel="0" collapsed="false">
      <c r="A314" s="81" t="s">
        <v>829</v>
      </c>
      <c r="B314" s="82" t="s">
        <v>418</v>
      </c>
      <c r="C314" s="83" t="s">
        <v>660</v>
      </c>
      <c r="D314" s="88" t="s">
        <v>565</v>
      </c>
      <c r="E314" s="85" t="s">
        <v>830</v>
      </c>
      <c r="F314" s="85" t="s">
        <v>560</v>
      </c>
      <c r="G314" s="86" t="n">
        <v>31200</v>
      </c>
      <c r="H314" s="62" t="n">
        <f aca="false">I314-G314</f>
        <v>-12600</v>
      </c>
      <c r="I314" s="87" t="n">
        <v>18600</v>
      </c>
      <c r="J314" s="62" t="n">
        <v>18549.17</v>
      </c>
      <c r="K314" s="64" t="n">
        <f aca="false">J314/I314*100</f>
        <v>99.7267204301075</v>
      </c>
    </row>
    <row r="315" customFormat="false" ht="12.75" hidden="false" customHeight="false" outlineLevel="0" collapsed="false">
      <c r="A315" s="81" t="s">
        <v>831</v>
      </c>
      <c r="B315" s="82" t="s">
        <v>418</v>
      </c>
      <c r="C315" s="83" t="s">
        <v>660</v>
      </c>
      <c r="D315" s="88" t="s">
        <v>565</v>
      </c>
      <c r="E315" s="85" t="s">
        <v>830</v>
      </c>
      <c r="F315" s="85" t="s">
        <v>832</v>
      </c>
      <c r="G315" s="86" t="n">
        <v>31200</v>
      </c>
      <c r="H315" s="62" t="n">
        <f aca="false">I315-G315</f>
        <v>-12600</v>
      </c>
      <c r="I315" s="87" t="n">
        <v>18600</v>
      </c>
      <c r="J315" s="62" t="n">
        <v>18549.17</v>
      </c>
      <c r="K315" s="64" t="n">
        <f aca="false">J315/I315*100</f>
        <v>99.7267204301075</v>
      </c>
    </row>
    <row r="316" customFormat="false" ht="12.75" hidden="false" customHeight="false" outlineLevel="0" collapsed="false">
      <c r="A316" s="81" t="s">
        <v>773</v>
      </c>
      <c r="B316" s="82" t="s">
        <v>418</v>
      </c>
      <c r="C316" s="83" t="s">
        <v>660</v>
      </c>
      <c r="D316" s="88" t="s">
        <v>575</v>
      </c>
      <c r="E316" s="85" t="s">
        <v>562</v>
      </c>
      <c r="F316" s="85" t="s">
        <v>560</v>
      </c>
      <c r="G316" s="86" t="n">
        <v>13915000</v>
      </c>
      <c r="H316" s="62" t="n">
        <f aca="false">I316-G316</f>
        <v>-9760000</v>
      </c>
      <c r="I316" s="90" t="n">
        <v>4155000</v>
      </c>
      <c r="J316" s="91" t="n">
        <v>2000</v>
      </c>
      <c r="K316" s="64" t="n">
        <f aca="false">J316/I316*100</f>
        <v>0.0481347773766546</v>
      </c>
    </row>
    <row r="317" customFormat="false" ht="12.75" hidden="false" customHeight="false" outlineLevel="0" collapsed="false">
      <c r="A317" s="81" t="s">
        <v>784</v>
      </c>
      <c r="B317" s="82" t="s">
        <v>418</v>
      </c>
      <c r="C317" s="83" t="s">
        <v>660</v>
      </c>
      <c r="D317" s="88" t="s">
        <v>575</v>
      </c>
      <c r="E317" s="85" t="s">
        <v>785</v>
      </c>
      <c r="F317" s="85" t="s">
        <v>560</v>
      </c>
      <c r="G317" s="86"/>
      <c r="H317" s="62" t="n">
        <f aca="false">I317-G317</f>
        <v>2000</v>
      </c>
      <c r="I317" s="94" t="n">
        <v>2000</v>
      </c>
      <c r="J317" s="95" t="n">
        <v>2000</v>
      </c>
      <c r="K317" s="64" t="n">
        <f aca="false">J317/I317*100</f>
        <v>100</v>
      </c>
    </row>
    <row r="318" customFormat="false" ht="12.75" hidden="false" customHeight="false" outlineLevel="0" collapsed="false">
      <c r="A318" s="81" t="s">
        <v>786</v>
      </c>
      <c r="B318" s="82" t="s">
        <v>418</v>
      </c>
      <c r="C318" s="83" t="s">
        <v>660</v>
      </c>
      <c r="D318" s="88" t="s">
        <v>575</v>
      </c>
      <c r="E318" s="85" t="s">
        <v>785</v>
      </c>
      <c r="F318" s="85" t="s">
        <v>630</v>
      </c>
      <c r="G318" s="86"/>
      <c r="H318" s="62" t="n">
        <f aca="false">I318-G318</f>
        <v>2000</v>
      </c>
      <c r="I318" s="94" t="n">
        <v>2000</v>
      </c>
      <c r="J318" s="95" t="n">
        <v>2000</v>
      </c>
      <c r="K318" s="64" t="n">
        <f aca="false">J318/I318*100</f>
        <v>100</v>
      </c>
    </row>
    <row r="319" customFormat="false" ht="25.5" hidden="false" customHeight="false" outlineLevel="0" collapsed="false">
      <c r="A319" s="81" t="s">
        <v>833</v>
      </c>
      <c r="B319" s="82" t="s">
        <v>418</v>
      </c>
      <c r="C319" s="83" t="s">
        <v>660</v>
      </c>
      <c r="D319" s="88" t="s">
        <v>575</v>
      </c>
      <c r="E319" s="85" t="s">
        <v>834</v>
      </c>
      <c r="F319" s="85" t="s">
        <v>560</v>
      </c>
      <c r="G319" s="86" t="n">
        <v>13915000</v>
      </c>
      <c r="H319" s="62" t="n">
        <f aca="false">I319-G319</f>
        <v>-9762000</v>
      </c>
      <c r="I319" s="98" t="n">
        <v>4153000</v>
      </c>
      <c r="J319" s="99"/>
      <c r="K319" s="64" t="n">
        <f aca="false">J319/I319*100</f>
        <v>0</v>
      </c>
    </row>
    <row r="320" customFormat="false" ht="25.5" hidden="false" customHeight="false" outlineLevel="0" collapsed="false">
      <c r="A320" s="81" t="s">
        <v>835</v>
      </c>
      <c r="B320" s="82" t="s">
        <v>418</v>
      </c>
      <c r="C320" s="83" t="s">
        <v>660</v>
      </c>
      <c r="D320" s="88" t="s">
        <v>575</v>
      </c>
      <c r="E320" s="85" t="s">
        <v>834</v>
      </c>
      <c r="F320" s="85" t="s">
        <v>592</v>
      </c>
      <c r="G320" s="86" t="n">
        <v>13915000</v>
      </c>
      <c r="H320" s="62" t="n">
        <f aca="false">I320-G320</f>
        <v>-9762000</v>
      </c>
      <c r="I320" s="87" t="n">
        <v>4153000</v>
      </c>
      <c r="J320" s="62"/>
      <c r="K320" s="64" t="n">
        <f aca="false">J320/I320*100</f>
        <v>0</v>
      </c>
    </row>
    <row r="321" customFormat="false" ht="15.75" hidden="false" customHeight="false" outlineLevel="0" collapsed="false">
      <c r="A321" s="105" t="s">
        <v>836</v>
      </c>
      <c r="B321" s="106" t="s">
        <v>418</v>
      </c>
      <c r="C321" s="106" t="s">
        <v>561</v>
      </c>
      <c r="D321" s="89" t="s">
        <v>561</v>
      </c>
      <c r="E321" s="107" t="s">
        <v>562</v>
      </c>
      <c r="F321" s="107" t="s">
        <v>560</v>
      </c>
      <c r="G321" s="108" t="n">
        <f aca="false">G327+G346</f>
        <v>47810000</v>
      </c>
      <c r="H321" s="70" t="n">
        <f aca="false">I321-G321</f>
        <v>7317123.04</v>
      </c>
      <c r="I321" s="109" t="n">
        <f aca="false">I323+I327+I331+I335+I342+I346</f>
        <v>55127123.04</v>
      </c>
      <c r="J321" s="70" t="n">
        <f aca="false">J322</f>
        <v>53275325.54</v>
      </c>
      <c r="K321" s="72" t="n">
        <f aca="false">J321/I321*100</f>
        <v>96.6408595299698</v>
      </c>
    </row>
    <row r="322" customFormat="false" ht="12.75" hidden="false" customHeight="false" outlineLevel="0" collapsed="false">
      <c r="A322" s="100" t="s">
        <v>837</v>
      </c>
      <c r="B322" s="101" t="s">
        <v>418</v>
      </c>
      <c r="C322" s="101" t="s">
        <v>561</v>
      </c>
      <c r="D322" s="88" t="s">
        <v>561</v>
      </c>
      <c r="E322" s="102" t="s">
        <v>562</v>
      </c>
      <c r="F322" s="102" t="s">
        <v>560</v>
      </c>
      <c r="G322" s="103"/>
      <c r="H322" s="62" t="n">
        <f aca="false">I322-G322</f>
        <v>54767123.04</v>
      </c>
      <c r="I322" s="110" t="n">
        <v>54767123.04</v>
      </c>
      <c r="J322" s="62" t="n">
        <f aca="false">J323+J327+J331+J335+J342+J346</f>
        <v>53275325.54</v>
      </c>
      <c r="K322" s="64" t="n">
        <f aca="false">J322/I322*100</f>
        <v>97.27610760399</v>
      </c>
    </row>
    <row r="323" customFormat="false" ht="12.75" hidden="false" customHeight="false" outlineLevel="0" collapsed="false">
      <c r="A323" s="100" t="s">
        <v>706</v>
      </c>
      <c r="B323" s="101" t="s">
        <v>418</v>
      </c>
      <c r="C323" s="101" t="s">
        <v>565</v>
      </c>
      <c r="D323" s="88" t="s">
        <v>561</v>
      </c>
      <c r="E323" s="102" t="s">
        <v>562</v>
      </c>
      <c r="F323" s="102" t="s">
        <v>560</v>
      </c>
      <c r="G323" s="103"/>
      <c r="H323" s="62" t="n">
        <f aca="false">I323-G323</f>
        <v>630</v>
      </c>
      <c r="I323" s="110" t="n">
        <v>630</v>
      </c>
      <c r="J323" s="111" t="n">
        <v>630</v>
      </c>
      <c r="K323" s="64" t="n">
        <f aca="false">J323/I323*100</f>
        <v>100</v>
      </c>
    </row>
    <row r="324" customFormat="false" ht="12.75" hidden="false" customHeight="false" outlineLevel="0" collapsed="false">
      <c r="A324" s="100" t="s">
        <v>722</v>
      </c>
      <c r="B324" s="101" t="s">
        <v>418</v>
      </c>
      <c r="C324" s="101" t="s">
        <v>565</v>
      </c>
      <c r="D324" s="88" t="s">
        <v>567</v>
      </c>
      <c r="E324" s="102" t="s">
        <v>562</v>
      </c>
      <c r="F324" s="102" t="s">
        <v>560</v>
      </c>
      <c r="G324" s="103"/>
      <c r="H324" s="62" t="n">
        <f aca="false">I324-G324</f>
        <v>630</v>
      </c>
      <c r="I324" s="110" t="n">
        <v>630</v>
      </c>
      <c r="J324" s="111" t="n">
        <v>630</v>
      </c>
      <c r="K324" s="64" t="n">
        <f aca="false">J324/I324*100</f>
        <v>100</v>
      </c>
    </row>
    <row r="325" customFormat="false" ht="38.25" hidden="false" customHeight="false" outlineLevel="0" collapsed="false">
      <c r="A325" s="100" t="s">
        <v>838</v>
      </c>
      <c r="B325" s="101" t="s">
        <v>418</v>
      </c>
      <c r="C325" s="101" t="s">
        <v>565</v>
      </c>
      <c r="D325" s="88" t="s">
        <v>567</v>
      </c>
      <c r="E325" s="102" t="s">
        <v>839</v>
      </c>
      <c r="F325" s="102" t="s">
        <v>560</v>
      </c>
      <c r="G325" s="103"/>
      <c r="H325" s="62" t="n">
        <f aca="false">I325-G325</f>
        <v>630</v>
      </c>
      <c r="I325" s="110" t="n">
        <v>630</v>
      </c>
      <c r="J325" s="111" t="n">
        <v>630</v>
      </c>
      <c r="K325" s="64" t="n">
        <f aca="false">J325/I325*100</f>
        <v>100</v>
      </c>
    </row>
    <row r="326" customFormat="false" ht="12.75" hidden="false" customHeight="false" outlineLevel="0" collapsed="false">
      <c r="A326" s="100" t="s">
        <v>840</v>
      </c>
      <c r="B326" s="101" t="s">
        <v>418</v>
      </c>
      <c r="C326" s="101" t="s">
        <v>565</v>
      </c>
      <c r="D326" s="88" t="s">
        <v>567</v>
      </c>
      <c r="E326" s="102" t="s">
        <v>839</v>
      </c>
      <c r="F326" s="102" t="s">
        <v>841</v>
      </c>
      <c r="G326" s="103"/>
      <c r="H326" s="62" t="n">
        <f aca="false">I326-G326</f>
        <v>630</v>
      </c>
      <c r="I326" s="110" t="n">
        <v>630</v>
      </c>
      <c r="J326" s="111" t="n">
        <v>630</v>
      </c>
      <c r="K326" s="64" t="n">
        <f aca="false">J326/I326*100</f>
        <v>100</v>
      </c>
    </row>
    <row r="327" customFormat="false" ht="12.75" hidden="false" customHeight="false" outlineLevel="0" collapsed="false">
      <c r="A327" s="100" t="s">
        <v>842</v>
      </c>
      <c r="B327" s="101" t="s">
        <v>418</v>
      </c>
      <c r="C327" s="101" t="s">
        <v>602</v>
      </c>
      <c r="D327" s="88" t="s">
        <v>561</v>
      </c>
      <c r="E327" s="102" t="s">
        <v>562</v>
      </c>
      <c r="F327" s="102" t="s">
        <v>560</v>
      </c>
      <c r="G327" s="103" t="n">
        <v>784000</v>
      </c>
      <c r="H327" s="62" t="n">
        <f aca="false">I327-G327</f>
        <v>-120600</v>
      </c>
      <c r="I327" s="110" t="n">
        <v>663400</v>
      </c>
      <c r="J327" s="62" t="n">
        <v>587000</v>
      </c>
      <c r="K327" s="64" t="n">
        <f aca="false">J327/I327*100</f>
        <v>88.4835694905035</v>
      </c>
    </row>
    <row r="328" customFormat="false" ht="12.75" hidden="false" customHeight="false" outlineLevel="0" collapsed="false">
      <c r="A328" s="100" t="s">
        <v>843</v>
      </c>
      <c r="B328" s="101" t="s">
        <v>418</v>
      </c>
      <c r="C328" s="101" t="s">
        <v>602</v>
      </c>
      <c r="D328" s="88" t="s">
        <v>575</v>
      </c>
      <c r="E328" s="102" t="s">
        <v>562</v>
      </c>
      <c r="F328" s="102" t="s">
        <v>560</v>
      </c>
      <c r="G328" s="103" t="n">
        <v>784000</v>
      </c>
      <c r="H328" s="62" t="n">
        <f aca="false">I328-G328</f>
        <v>-120600</v>
      </c>
      <c r="I328" s="110" t="n">
        <v>663400</v>
      </c>
      <c r="J328" s="62" t="n">
        <v>587000</v>
      </c>
      <c r="K328" s="64" t="n">
        <f aca="false">J328/I328*100</f>
        <v>88.4835694905035</v>
      </c>
    </row>
    <row r="329" customFormat="false" ht="25.5" hidden="false" customHeight="false" outlineLevel="0" collapsed="false">
      <c r="A329" s="100" t="s">
        <v>844</v>
      </c>
      <c r="B329" s="101" t="s">
        <v>418</v>
      </c>
      <c r="C329" s="101" t="s">
        <v>602</v>
      </c>
      <c r="D329" s="88" t="s">
        <v>575</v>
      </c>
      <c r="E329" s="102" t="s">
        <v>845</v>
      </c>
      <c r="F329" s="102" t="s">
        <v>560</v>
      </c>
      <c r="G329" s="103" t="n">
        <v>784000</v>
      </c>
      <c r="H329" s="62" t="n">
        <f aca="false">I329-G329</f>
        <v>-120600</v>
      </c>
      <c r="I329" s="110" t="n">
        <v>663400</v>
      </c>
      <c r="J329" s="62" t="n">
        <v>587000</v>
      </c>
      <c r="K329" s="64" t="n">
        <f aca="false">J329/I329*100</f>
        <v>88.4835694905035</v>
      </c>
    </row>
    <row r="330" customFormat="false" ht="12.75" hidden="false" customHeight="false" outlineLevel="0" collapsed="false">
      <c r="A330" s="100" t="s">
        <v>840</v>
      </c>
      <c r="B330" s="101" t="s">
        <v>418</v>
      </c>
      <c r="C330" s="101" t="s">
        <v>602</v>
      </c>
      <c r="D330" s="88" t="s">
        <v>575</v>
      </c>
      <c r="E330" s="102" t="s">
        <v>845</v>
      </c>
      <c r="F330" s="102" t="s">
        <v>841</v>
      </c>
      <c r="G330" s="103" t="n">
        <v>784000</v>
      </c>
      <c r="H330" s="62" t="n">
        <f aca="false">I330-G330</f>
        <v>-120600</v>
      </c>
      <c r="I330" s="110" t="n">
        <v>663400</v>
      </c>
      <c r="J330" s="62" t="n">
        <v>587000</v>
      </c>
      <c r="K330" s="64" t="n">
        <f aca="false">J330/I330*100</f>
        <v>88.4835694905035</v>
      </c>
    </row>
    <row r="331" customFormat="false" ht="12.75" hidden="false" customHeight="false" outlineLevel="0" collapsed="false">
      <c r="A331" s="100" t="s">
        <v>745</v>
      </c>
      <c r="B331" s="101" t="s">
        <v>418</v>
      </c>
      <c r="C331" s="101" t="s">
        <v>665</v>
      </c>
      <c r="D331" s="88" t="s">
        <v>561</v>
      </c>
      <c r="E331" s="102" t="s">
        <v>562</v>
      </c>
      <c r="F331" s="102" t="s">
        <v>560</v>
      </c>
      <c r="G331" s="103"/>
      <c r="H331" s="62" t="n">
        <f aca="false">I331-G331</f>
        <v>26324</v>
      </c>
      <c r="I331" s="110" t="n">
        <v>26324</v>
      </c>
      <c r="J331" s="62" t="n">
        <v>26324</v>
      </c>
      <c r="K331" s="64" t="n">
        <f aca="false">J331/I331*100</f>
        <v>100</v>
      </c>
    </row>
    <row r="332" customFormat="false" ht="12.75" hidden="false" customHeight="false" outlineLevel="0" collapsed="false">
      <c r="A332" s="100" t="s">
        <v>748</v>
      </c>
      <c r="B332" s="101" t="s">
        <v>418</v>
      </c>
      <c r="C332" s="101" t="s">
        <v>665</v>
      </c>
      <c r="D332" s="88" t="s">
        <v>650</v>
      </c>
      <c r="E332" s="102" t="s">
        <v>562</v>
      </c>
      <c r="F332" s="102" t="s">
        <v>560</v>
      </c>
      <c r="G332" s="103"/>
      <c r="H332" s="62" t="n">
        <f aca="false">I332-G332</f>
        <v>26324</v>
      </c>
      <c r="I332" s="110" t="n">
        <v>26324</v>
      </c>
      <c r="J332" s="62" t="n">
        <v>26324</v>
      </c>
      <c r="K332" s="64" t="n">
        <f aca="false">J332/I332*100</f>
        <v>100</v>
      </c>
    </row>
    <row r="333" customFormat="false" ht="25.5" hidden="false" customHeight="false" outlineLevel="0" collapsed="false">
      <c r="A333" s="100" t="s">
        <v>846</v>
      </c>
      <c r="B333" s="101" t="s">
        <v>418</v>
      </c>
      <c r="C333" s="101" t="s">
        <v>665</v>
      </c>
      <c r="D333" s="88" t="s">
        <v>650</v>
      </c>
      <c r="E333" s="102" t="s">
        <v>847</v>
      </c>
      <c r="F333" s="102" t="s">
        <v>560</v>
      </c>
      <c r="G333" s="103"/>
      <c r="H333" s="62" t="n">
        <f aca="false">I333-G333</f>
        <v>26324</v>
      </c>
      <c r="I333" s="110" t="n">
        <v>26324</v>
      </c>
      <c r="J333" s="62" t="n">
        <v>26324</v>
      </c>
      <c r="K333" s="64" t="n">
        <f aca="false">J333/I333*100</f>
        <v>100</v>
      </c>
    </row>
    <row r="334" customFormat="false" ht="25.5" hidden="false" customHeight="false" outlineLevel="0" collapsed="false">
      <c r="A334" s="100" t="s">
        <v>848</v>
      </c>
      <c r="B334" s="101" t="s">
        <v>418</v>
      </c>
      <c r="C334" s="101" t="s">
        <v>665</v>
      </c>
      <c r="D334" s="88" t="s">
        <v>650</v>
      </c>
      <c r="E334" s="102" t="s">
        <v>847</v>
      </c>
      <c r="F334" s="102" t="s">
        <v>849</v>
      </c>
      <c r="G334" s="103"/>
      <c r="H334" s="62" t="n">
        <f aca="false">I334-G334</f>
        <v>26324</v>
      </c>
      <c r="I334" s="110" t="n">
        <v>26324</v>
      </c>
      <c r="J334" s="62" t="n">
        <v>26324</v>
      </c>
      <c r="K334" s="64" t="n">
        <f aca="false">J334/I334*100</f>
        <v>100</v>
      </c>
    </row>
    <row r="335" customFormat="false" ht="12.75" hidden="false" customHeight="false" outlineLevel="0" collapsed="false">
      <c r="A335" s="100" t="s">
        <v>768</v>
      </c>
      <c r="B335" s="101" t="s">
        <v>418</v>
      </c>
      <c r="C335" s="101" t="s">
        <v>636</v>
      </c>
      <c r="D335" s="88" t="s">
        <v>561</v>
      </c>
      <c r="E335" s="102" t="s">
        <v>562</v>
      </c>
      <c r="F335" s="102" t="s">
        <v>560</v>
      </c>
      <c r="G335" s="103"/>
      <c r="H335" s="62" t="n">
        <f aca="false">I335-G335</f>
        <v>256000</v>
      </c>
      <c r="I335" s="110" t="n">
        <v>256000</v>
      </c>
      <c r="J335" s="62" t="n">
        <v>256000</v>
      </c>
      <c r="K335" s="64" t="n">
        <f aca="false">J335/I335*100</f>
        <v>100</v>
      </c>
    </row>
    <row r="336" customFormat="false" ht="12.75" hidden="false" customHeight="false" outlineLevel="0" collapsed="false">
      <c r="A336" s="100" t="s">
        <v>850</v>
      </c>
      <c r="B336" s="101" t="s">
        <v>418</v>
      </c>
      <c r="C336" s="101" t="s">
        <v>636</v>
      </c>
      <c r="D336" s="88" t="s">
        <v>602</v>
      </c>
      <c r="E336" s="102" t="s">
        <v>562</v>
      </c>
      <c r="F336" s="102" t="s">
        <v>560</v>
      </c>
      <c r="G336" s="103"/>
      <c r="H336" s="62" t="n">
        <f aca="false">I336-G336</f>
        <v>56000</v>
      </c>
      <c r="I336" s="110" t="n">
        <v>56000</v>
      </c>
      <c r="J336" s="62" t="n">
        <v>56000</v>
      </c>
      <c r="K336" s="64" t="n">
        <f aca="false">J336/I336*100</f>
        <v>100</v>
      </c>
    </row>
    <row r="337" customFormat="false" ht="25.5" hidden="false" customHeight="false" outlineLevel="0" collapsed="false">
      <c r="A337" s="100" t="s">
        <v>851</v>
      </c>
      <c r="B337" s="101" t="s">
        <v>418</v>
      </c>
      <c r="C337" s="101" t="s">
        <v>636</v>
      </c>
      <c r="D337" s="88" t="s">
        <v>602</v>
      </c>
      <c r="E337" s="102" t="s">
        <v>852</v>
      </c>
      <c r="F337" s="102" t="s">
        <v>560</v>
      </c>
      <c r="G337" s="103"/>
      <c r="H337" s="62" t="n">
        <f aca="false">I337-G337</f>
        <v>56000</v>
      </c>
      <c r="I337" s="110" t="n">
        <v>56000</v>
      </c>
      <c r="J337" s="111" t="n">
        <v>56000</v>
      </c>
      <c r="K337" s="64" t="n">
        <f aca="false">J337/I337*100</f>
        <v>100</v>
      </c>
    </row>
    <row r="338" customFormat="false" ht="25.5" hidden="false" customHeight="false" outlineLevel="0" collapsed="false">
      <c r="A338" s="100" t="s">
        <v>853</v>
      </c>
      <c r="B338" s="101" t="s">
        <v>418</v>
      </c>
      <c r="C338" s="101" t="s">
        <v>636</v>
      </c>
      <c r="D338" s="88" t="s">
        <v>602</v>
      </c>
      <c r="E338" s="102" t="s">
        <v>852</v>
      </c>
      <c r="F338" s="102" t="s">
        <v>854</v>
      </c>
      <c r="G338" s="103"/>
      <c r="H338" s="62" t="n">
        <f aca="false">I338-G338</f>
        <v>56000</v>
      </c>
      <c r="I338" s="110" t="n">
        <v>56000</v>
      </c>
      <c r="J338" s="111" t="n">
        <v>56000</v>
      </c>
      <c r="K338" s="64" t="n">
        <f aca="false">J338/I338*100</f>
        <v>100</v>
      </c>
    </row>
    <row r="339" customFormat="false" ht="12.75" hidden="false" customHeight="false" outlineLevel="0" collapsed="false">
      <c r="A339" s="100" t="s">
        <v>855</v>
      </c>
      <c r="B339" s="101" t="s">
        <v>418</v>
      </c>
      <c r="C339" s="101" t="s">
        <v>636</v>
      </c>
      <c r="D339" s="88" t="s">
        <v>575</v>
      </c>
      <c r="E339" s="102" t="s">
        <v>562</v>
      </c>
      <c r="F339" s="102" t="s">
        <v>560</v>
      </c>
      <c r="G339" s="103"/>
      <c r="H339" s="62" t="n">
        <f aca="false">I339-G339</f>
        <v>200000</v>
      </c>
      <c r="I339" s="110" t="n">
        <v>200000</v>
      </c>
      <c r="J339" s="111" t="n">
        <v>200000</v>
      </c>
      <c r="K339" s="64" t="n">
        <f aca="false">J339/I339*100</f>
        <v>100</v>
      </c>
    </row>
    <row r="340" customFormat="false" ht="51" hidden="false" customHeight="false" outlineLevel="0" collapsed="false">
      <c r="A340" s="100" t="s">
        <v>856</v>
      </c>
      <c r="B340" s="101" t="s">
        <v>418</v>
      </c>
      <c r="C340" s="101" t="s">
        <v>636</v>
      </c>
      <c r="D340" s="88" t="s">
        <v>575</v>
      </c>
      <c r="E340" s="102" t="s">
        <v>857</v>
      </c>
      <c r="F340" s="102" t="s">
        <v>560</v>
      </c>
      <c r="G340" s="103"/>
      <c r="H340" s="62" t="n">
        <f aca="false">I340-G340</f>
        <v>200000</v>
      </c>
      <c r="I340" s="110" t="n">
        <v>200000</v>
      </c>
      <c r="J340" s="111" t="n">
        <v>200000</v>
      </c>
      <c r="K340" s="64" t="n">
        <f aca="false">J340/I340*100</f>
        <v>100</v>
      </c>
    </row>
    <row r="341" customFormat="false" ht="12.75" hidden="false" customHeight="false" outlineLevel="0" collapsed="false">
      <c r="A341" s="100" t="s">
        <v>858</v>
      </c>
      <c r="B341" s="101" t="s">
        <v>418</v>
      </c>
      <c r="C341" s="101" t="s">
        <v>636</v>
      </c>
      <c r="D341" s="88" t="s">
        <v>575</v>
      </c>
      <c r="E341" s="102" t="s">
        <v>857</v>
      </c>
      <c r="F341" s="102" t="s">
        <v>859</v>
      </c>
      <c r="G341" s="103"/>
      <c r="H341" s="62" t="n">
        <f aca="false">I341-G341</f>
        <v>200000</v>
      </c>
      <c r="I341" s="110" t="n">
        <v>200000</v>
      </c>
      <c r="J341" s="111" t="n">
        <v>200000</v>
      </c>
      <c r="K341" s="64" t="n">
        <f aca="false">J341/I341*100</f>
        <v>100</v>
      </c>
    </row>
    <row r="342" customFormat="false" ht="12.75" hidden="false" customHeight="false" outlineLevel="0" collapsed="false">
      <c r="A342" s="100" t="s">
        <v>772</v>
      </c>
      <c r="B342" s="101" t="s">
        <v>418</v>
      </c>
      <c r="C342" s="101" t="s">
        <v>660</v>
      </c>
      <c r="D342" s="88" t="s">
        <v>561</v>
      </c>
      <c r="E342" s="102" t="s">
        <v>562</v>
      </c>
      <c r="F342" s="102" t="s">
        <v>560</v>
      </c>
      <c r="G342" s="103"/>
      <c r="H342" s="62" t="n">
        <f aca="false">I342-G342</f>
        <v>321877.04</v>
      </c>
      <c r="I342" s="110" t="n">
        <v>321877.04</v>
      </c>
      <c r="J342" s="111" t="n">
        <v>321877.04</v>
      </c>
      <c r="K342" s="64" t="n">
        <f aca="false">J342/I342*100</f>
        <v>100</v>
      </c>
    </row>
    <row r="343" customFormat="false" ht="12.75" hidden="false" customHeight="false" outlineLevel="0" collapsed="false">
      <c r="A343" s="100" t="s">
        <v>773</v>
      </c>
      <c r="B343" s="101" t="s">
        <v>418</v>
      </c>
      <c r="C343" s="101" t="s">
        <v>660</v>
      </c>
      <c r="D343" s="88" t="s">
        <v>575</v>
      </c>
      <c r="E343" s="102" t="s">
        <v>562</v>
      </c>
      <c r="F343" s="102" t="s">
        <v>560</v>
      </c>
      <c r="G343" s="103"/>
      <c r="H343" s="62" t="n">
        <f aca="false">I343-G343</f>
        <v>321877.04</v>
      </c>
      <c r="I343" s="110" t="n">
        <v>321877.04</v>
      </c>
      <c r="J343" s="111" t="n">
        <v>321877.04</v>
      </c>
      <c r="K343" s="64" t="n">
        <f aca="false">J343/I343*100</f>
        <v>100</v>
      </c>
    </row>
    <row r="344" customFormat="false" ht="38.25" hidden="false" customHeight="false" outlineLevel="0" collapsed="false">
      <c r="A344" s="100" t="s">
        <v>860</v>
      </c>
      <c r="B344" s="101" t="s">
        <v>418</v>
      </c>
      <c r="C344" s="101" t="s">
        <v>660</v>
      </c>
      <c r="D344" s="88" t="s">
        <v>575</v>
      </c>
      <c r="E344" s="102" t="s">
        <v>861</v>
      </c>
      <c r="F344" s="102" t="s">
        <v>560</v>
      </c>
      <c r="G344" s="103"/>
      <c r="H344" s="62" t="n">
        <f aca="false">I344-G344</f>
        <v>321877.04</v>
      </c>
      <c r="I344" s="110" t="n">
        <v>321877.04</v>
      </c>
      <c r="J344" s="111" t="n">
        <v>321877.04</v>
      </c>
      <c r="K344" s="64" t="n">
        <f aca="false">J344/I344*100</f>
        <v>100</v>
      </c>
    </row>
    <row r="345" customFormat="false" ht="12.75" hidden="false" customHeight="false" outlineLevel="0" collapsed="false">
      <c r="A345" s="100" t="s">
        <v>840</v>
      </c>
      <c r="B345" s="101" t="s">
        <v>418</v>
      </c>
      <c r="C345" s="101" t="s">
        <v>660</v>
      </c>
      <c r="D345" s="88" t="s">
        <v>575</v>
      </c>
      <c r="E345" s="102" t="s">
        <v>861</v>
      </c>
      <c r="F345" s="102" t="s">
        <v>841</v>
      </c>
      <c r="G345" s="103"/>
      <c r="H345" s="62" t="n">
        <f aca="false">I345-G345</f>
        <v>321877.04</v>
      </c>
      <c r="I345" s="110" t="n">
        <v>321877.04</v>
      </c>
      <c r="J345" s="111" t="n">
        <v>321877.04</v>
      </c>
      <c r="K345" s="64" t="n">
        <f aca="false">J345/I345*100</f>
        <v>100</v>
      </c>
    </row>
    <row r="346" customFormat="false" ht="25.5" hidden="false" customHeight="false" outlineLevel="0" collapsed="false">
      <c r="A346" s="100" t="s">
        <v>862</v>
      </c>
      <c r="B346" s="101" t="s">
        <v>418</v>
      </c>
      <c r="C346" s="101" t="s">
        <v>863</v>
      </c>
      <c r="D346" s="88" t="s">
        <v>561</v>
      </c>
      <c r="E346" s="102" t="s">
        <v>562</v>
      </c>
      <c r="F346" s="102" t="s">
        <v>560</v>
      </c>
      <c r="G346" s="103" t="n">
        <v>47026000</v>
      </c>
      <c r="H346" s="62" t="n">
        <f aca="false">I346-G346</f>
        <v>6832892</v>
      </c>
      <c r="I346" s="110" t="n">
        <f aca="false">I347+I352</f>
        <v>53858892</v>
      </c>
      <c r="J346" s="111" t="n">
        <f aca="false">J347+J352</f>
        <v>52083494.5</v>
      </c>
      <c r="K346" s="64" t="n">
        <f aca="false">J346/I346*100</f>
        <v>96.7036130264247</v>
      </c>
    </row>
    <row r="347" customFormat="false" ht="25.5" hidden="false" customHeight="false" outlineLevel="0" collapsed="false">
      <c r="A347" s="100" t="s">
        <v>864</v>
      </c>
      <c r="B347" s="101" t="s">
        <v>418</v>
      </c>
      <c r="C347" s="101" t="s">
        <v>863</v>
      </c>
      <c r="D347" s="88" t="s">
        <v>565</v>
      </c>
      <c r="E347" s="102" t="s">
        <v>562</v>
      </c>
      <c r="F347" s="102" t="s">
        <v>560</v>
      </c>
      <c r="G347" s="103" t="n">
        <v>47026000</v>
      </c>
      <c r="H347" s="62" t="n">
        <f aca="false">I347-G347</f>
        <v>-2410183</v>
      </c>
      <c r="I347" s="110" t="n">
        <f aca="false">I348+I350</f>
        <v>44615817</v>
      </c>
      <c r="J347" s="111" t="n">
        <f aca="false">J348+J350</f>
        <v>44087661.22</v>
      </c>
      <c r="K347" s="64" t="n">
        <f aca="false">J347/I347*100</f>
        <v>98.8162140345878</v>
      </c>
    </row>
    <row r="348" customFormat="false" ht="12.75" hidden="false" customHeight="false" outlineLevel="0" collapsed="false">
      <c r="A348" s="100" t="s">
        <v>820</v>
      </c>
      <c r="B348" s="101" t="s">
        <v>418</v>
      </c>
      <c r="C348" s="101" t="s">
        <v>863</v>
      </c>
      <c r="D348" s="88" t="s">
        <v>565</v>
      </c>
      <c r="E348" s="102" t="s">
        <v>821</v>
      </c>
      <c r="F348" s="102" t="s">
        <v>560</v>
      </c>
      <c r="G348" s="103"/>
      <c r="H348" s="62" t="n">
        <f aca="false">I348-G348</f>
        <v>41955817</v>
      </c>
      <c r="I348" s="110" t="n">
        <v>41955817</v>
      </c>
      <c r="J348" s="62" t="n">
        <v>41921149.04</v>
      </c>
      <c r="K348" s="64" t="n">
        <f aca="false">J348/I348*100</f>
        <v>99.9173703136326</v>
      </c>
    </row>
    <row r="349" customFormat="false" ht="12.75" hidden="false" customHeight="false" outlineLevel="0" collapsed="false">
      <c r="A349" s="100" t="s">
        <v>865</v>
      </c>
      <c r="B349" s="101" t="s">
        <v>418</v>
      </c>
      <c r="C349" s="101" t="s">
        <v>863</v>
      </c>
      <c r="D349" s="88" t="s">
        <v>565</v>
      </c>
      <c r="E349" s="102" t="s">
        <v>821</v>
      </c>
      <c r="F349" s="102" t="s">
        <v>866</v>
      </c>
      <c r="G349" s="103"/>
      <c r="H349" s="62" t="n">
        <f aca="false">I349-G349</f>
        <v>41955817</v>
      </c>
      <c r="I349" s="110" t="n">
        <v>41955817</v>
      </c>
      <c r="J349" s="62" t="n">
        <v>41921149.04</v>
      </c>
      <c r="K349" s="64" t="n">
        <f aca="false">J349/I349*100</f>
        <v>99.9173703136326</v>
      </c>
    </row>
    <row r="350" customFormat="false" ht="25.5" hidden="false" customHeight="false" outlineLevel="0" collapsed="false">
      <c r="A350" s="100" t="s">
        <v>867</v>
      </c>
      <c r="B350" s="101" t="s">
        <v>418</v>
      </c>
      <c r="C350" s="101" t="s">
        <v>863</v>
      </c>
      <c r="D350" s="88" t="s">
        <v>565</v>
      </c>
      <c r="E350" s="102" t="s">
        <v>868</v>
      </c>
      <c r="F350" s="102" t="s">
        <v>560</v>
      </c>
      <c r="G350" s="103" t="n">
        <v>47026000</v>
      </c>
      <c r="H350" s="62" t="n">
        <f aca="false">I350-G350</f>
        <v>-44366000</v>
      </c>
      <c r="I350" s="110" t="n">
        <v>2660000</v>
      </c>
      <c r="J350" s="62" t="n">
        <v>2166512.18</v>
      </c>
      <c r="K350" s="64" t="n">
        <f aca="false">J350/I350*100</f>
        <v>81.4478263157895</v>
      </c>
    </row>
    <row r="351" customFormat="false" ht="12.75" hidden="false" customHeight="false" outlineLevel="0" collapsed="false">
      <c r="A351" s="100" t="s">
        <v>865</v>
      </c>
      <c r="B351" s="101" t="s">
        <v>418</v>
      </c>
      <c r="C351" s="101" t="s">
        <v>863</v>
      </c>
      <c r="D351" s="88" t="s">
        <v>565</v>
      </c>
      <c r="E351" s="102" t="s">
        <v>868</v>
      </c>
      <c r="F351" s="102" t="s">
        <v>866</v>
      </c>
      <c r="G351" s="103" t="n">
        <v>47026000</v>
      </c>
      <c r="H351" s="62" t="n">
        <f aca="false">I351-G351</f>
        <v>-44366000</v>
      </c>
      <c r="I351" s="110" t="n">
        <v>2660000</v>
      </c>
      <c r="J351" s="62" t="n">
        <v>2166512.18</v>
      </c>
      <c r="K351" s="64" t="n">
        <f aca="false">J351/I351*100</f>
        <v>81.4478263157895</v>
      </c>
    </row>
    <row r="352" customFormat="false" ht="12.75" hidden="false" customHeight="false" outlineLevel="0" collapsed="false">
      <c r="A352" s="100" t="s">
        <v>869</v>
      </c>
      <c r="B352" s="101" t="s">
        <v>418</v>
      </c>
      <c r="C352" s="101" t="s">
        <v>863</v>
      </c>
      <c r="D352" s="88" t="s">
        <v>602</v>
      </c>
      <c r="E352" s="102" t="s">
        <v>562</v>
      </c>
      <c r="F352" s="102" t="s">
        <v>560</v>
      </c>
      <c r="G352" s="103"/>
      <c r="H352" s="62" t="n">
        <f aca="false">I352-G352</f>
        <v>9243075</v>
      </c>
      <c r="I352" s="110" t="n">
        <v>9243075</v>
      </c>
      <c r="J352" s="62" t="n">
        <f aca="false">J353+J355+J357</f>
        <v>7995833.28</v>
      </c>
      <c r="K352" s="64" t="n">
        <f aca="false">J352/I352*100</f>
        <v>86.5062036173027</v>
      </c>
    </row>
    <row r="353" customFormat="false" ht="12.75" hidden="false" customHeight="false" outlineLevel="0" collapsed="false">
      <c r="A353" s="100" t="s">
        <v>820</v>
      </c>
      <c r="B353" s="101" t="s">
        <v>418</v>
      </c>
      <c r="C353" s="101" t="s">
        <v>863</v>
      </c>
      <c r="D353" s="88" t="s">
        <v>602</v>
      </c>
      <c r="E353" s="102" t="s">
        <v>821</v>
      </c>
      <c r="F353" s="102" t="s">
        <v>560</v>
      </c>
      <c r="G353" s="103"/>
      <c r="H353" s="62" t="n">
        <f aca="false">I353-G353</f>
        <v>887783</v>
      </c>
      <c r="I353" s="110" t="n">
        <v>887783</v>
      </c>
      <c r="J353" s="62"/>
      <c r="K353" s="64" t="n">
        <f aca="false">J353/I353*100</f>
        <v>0</v>
      </c>
    </row>
    <row r="354" customFormat="false" ht="12.75" hidden="false" customHeight="false" outlineLevel="0" collapsed="false">
      <c r="A354" s="100" t="s">
        <v>870</v>
      </c>
      <c r="B354" s="101" t="s">
        <v>418</v>
      </c>
      <c r="C354" s="101" t="s">
        <v>863</v>
      </c>
      <c r="D354" s="88" t="s">
        <v>602</v>
      </c>
      <c r="E354" s="102" t="s">
        <v>821</v>
      </c>
      <c r="F354" s="102" t="s">
        <v>871</v>
      </c>
      <c r="G354" s="103"/>
      <c r="H354" s="62" t="n">
        <f aca="false">I354-G354</f>
        <v>887783</v>
      </c>
      <c r="I354" s="110" t="n">
        <v>887783</v>
      </c>
      <c r="J354" s="62"/>
      <c r="K354" s="64" t="n">
        <f aca="false">J354/I354*100</f>
        <v>0</v>
      </c>
    </row>
    <row r="355" customFormat="false" ht="12.75" hidden="false" customHeight="false" outlineLevel="0" collapsed="false">
      <c r="A355" s="100" t="s">
        <v>872</v>
      </c>
      <c r="B355" s="101" t="s">
        <v>418</v>
      </c>
      <c r="C355" s="101" t="s">
        <v>863</v>
      </c>
      <c r="D355" s="88" t="s">
        <v>602</v>
      </c>
      <c r="E355" s="102" t="s">
        <v>873</v>
      </c>
      <c r="F355" s="102" t="s">
        <v>560</v>
      </c>
      <c r="G355" s="103"/>
      <c r="H355" s="62" t="n">
        <f aca="false">I355-G355</f>
        <v>8190592</v>
      </c>
      <c r="I355" s="110" t="n">
        <v>8190592</v>
      </c>
      <c r="J355" s="62" t="n">
        <v>7885516.61</v>
      </c>
      <c r="K355" s="64" t="n">
        <f aca="false">J355/I355*100</f>
        <v>96.2752949969917</v>
      </c>
    </row>
    <row r="356" customFormat="false" ht="12.75" hidden="false" customHeight="false" outlineLevel="0" collapsed="false">
      <c r="A356" s="100" t="s">
        <v>870</v>
      </c>
      <c r="B356" s="101" t="s">
        <v>418</v>
      </c>
      <c r="C356" s="101" t="s">
        <v>863</v>
      </c>
      <c r="D356" s="88" t="s">
        <v>602</v>
      </c>
      <c r="E356" s="102" t="s">
        <v>873</v>
      </c>
      <c r="F356" s="102" t="s">
        <v>871</v>
      </c>
      <c r="G356" s="103"/>
      <c r="H356" s="62" t="n">
        <f aca="false">I356-G356</f>
        <v>8190592</v>
      </c>
      <c r="I356" s="110" t="n">
        <v>8190592</v>
      </c>
      <c r="J356" s="62" t="n">
        <v>7885516.61</v>
      </c>
      <c r="K356" s="64" t="n">
        <f aca="false">J356/I356*100</f>
        <v>96.2752949969917</v>
      </c>
    </row>
    <row r="357" customFormat="false" ht="25.5" hidden="false" customHeight="false" outlineLevel="0" collapsed="false">
      <c r="A357" s="100" t="s">
        <v>867</v>
      </c>
      <c r="B357" s="101" t="s">
        <v>418</v>
      </c>
      <c r="C357" s="101" t="s">
        <v>863</v>
      </c>
      <c r="D357" s="88" t="s">
        <v>602</v>
      </c>
      <c r="E357" s="102" t="s">
        <v>868</v>
      </c>
      <c r="F357" s="102" t="s">
        <v>560</v>
      </c>
      <c r="G357" s="103"/>
      <c r="H357" s="62" t="n">
        <f aca="false">I357-G357</f>
        <v>164700</v>
      </c>
      <c r="I357" s="110" t="n">
        <v>164700</v>
      </c>
      <c r="J357" s="62" t="n">
        <v>110316.67</v>
      </c>
      <c r="K357" s="64" t="n">
        <f aca="false">J357/I357*100</f>
        <v>66.9803703703704</v>
      </c>
    </row>
    <row r="358" customFormat="false" ht="12.75" hidden="false" customHeight="false" outlineLevel="0" collapsed="false">
      <c r="A358" s="100" t="s">
        <v>870</v>
      </c>
      <c r="B358" s="101" t="s">
        <v>418</v>
      </c>
      <c r="C358" s="101" t="s">
        <v>863</v>
      </c>
      <c r="D358" s="88" t="s">
        <v>602</v>
      </c>
      <c r="E358" s="102" t="s">
        <v>868</v>
      </c>
      <c r="F358" s="102" t="s">
        <v>871</v>
      </c>
      <c r="G358" s="103"/>
      <c r="H358" s="62" t="n">
        <f aca="false">I358-G358</f>
        <v>164700</v>
      </c>
      <c r="I358" s="110" t="n">
        <v>164700</v>
      </c>
      <c r="J358" s="62" t="n">
        <v>110316.67</v>
      </c>
      <c r="K358" s="64" t="n">
        <f aca="false">J358/I358*100</f>
        <v>66.9803703703704</v>
      </c>
    </row>
    <row r="359" customFormat="false" ht="18.75" hidden="false" customHeight="true" outlineLevel="0" collapsed="false">
      <c r="A359" s="112" t="s">
        <v>874</v>
      </c>
      <c r="B359" s="113"/>
      <c r="C359" s="113"/>
      <c r="D359" s="113"/>
      <c r="E359" s="113"/>
      <c r="F359" s="113"/>
      <c r="G359" s="114" t="n">
        <f aca="false">G321+G284+G264+G166+G127+G11</f>
        <v>358399200</v>
      </c>
      <c r="H359" s="115" t="n">
        <f aca="false">I359-G359</f>
        <v>13451449.27</v>
      </c>
      <c r="I359" s="116" t="n">
        <f aca="false">I321+I284+I264+I166+I127+I11+I279</f>
        <v>371850649.27</v>
      </c>
      <c r="J359" s="116" t="n">
        <f aca="false">J321+J284+J264+J166+J127+J11+J279</f>
        <v>347088906.5</v>
      </c>
      <c r="K359" s="117" t="n">
        <f aca="false">J359/I359*100</f>
        <v>93.340944054122</v>
      </c>
    </row>
  </sheetData>
  <mergeCells count="6">
    <mergeCell ref="A1:K1"/>
    <mergeCell ref="A2:K2"/>
    <mergeCell ref="A3:K3"/>
    <mergeCell ref="A4:K4"/>
    <mergeCell ref="A5:K5"/>
    <mergeCell ref="A7:K7"/>
  </mergeCells>
  <printOptions headings="false" gridLines="false" gridLinesSet="true" horizontalCentered="true" verticalCentered="false"/>
  <pageMargins left="0.708333333333333"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24.85"/>
    <col collapsed="false" customWidth="true" hidden="false" outlineLevel="0" max="3" min="3" style="0" width="15.7"/>
    <col collapsed="false" customWidth="true" hidden="false" outlineLevel="0" max="4" min="4" style="0" width="15.28"/>
  </cols>
  <sheetData>
    <row r="1" customFormat="false" ht="15" hidden="false" customHeight="false" outlineLevel="0" collapsed="false">
      <c r="A1" s="3"/>
      <c r="B1" s="1" t="s">
        <v>875</v>
      </c>
      <c r="C1" s="1"/>
      <c r="D1" s="1"/>
    </row>
    <row r="2" customFormat="false" ht="15" hidden="false" customHeight="false" outlineLevel="0" collapsed="false">
      <c r="A2" s="1" t="s">
        <v>1</v>
      </c>
      <c r="B2" s="1"/>
      <c r="C2" s="1"/>
      <c r="D2" s="1"/>
    </row>
    <row r="3" customFormat="false" ht="15" hidden="false" customHeight="false" outlineLevel="0" collapsed="false">
      <c r="A3" s="3"/>
      <c r="B3" s="1" t="s">
        <v>2</v>
      </c>
      <c r="C3" s="1"/>
      <c r="D3" s="1"/>
    </row>
    <row r="4" customFormat="false" ht="15" hidden="false" customHeight="false" outlineLevel="0" collapsed="false">
      <c r="A4" s="3"/>
      <c r="B4" s="1" t="s">
        <v>876</v>
      </c>
      <c r="C4" s="1"/>
      <c r="D4" s="1"/>
    </row>
    <row r="5" customFormat="false" ht="15" hidden="false" customHeight="false" outlineLevel="0" collapsed="false">
      <c r="A5" s="3"/>
      <c r="B5" s="1" t="s">
        <v>877</v>
      </c>
      <c r="C5" s="1"/>
      <c r="D5" s="1"/>
    </row>
    <row r="6" customFormat="false" ht="15" hidden="false" customHeight="false" outlineLevel="0" collapsed="false">
      <c r="A6" s="3"/>
      <c r="B6" s="2"/>
      <c r="C6" s="2"/>
      <c r="D6" s="3"/>
    </row>
    <row r="7" customFormat="false" ht="15.75" hidden="false" customHeight="true" outlineLevel="0" collapsed="false">
      <c r="A7" s="118" t="s">
        <v>878</v>
      </c>
      <c r="B7" s="118"/>
      <c r="C7" s="118"/>
      <c r="D7" s="118"/>
    </row>
    <row r="8" customFormat="false" ht="15.75" hidden="false" customHeight="false" outlineLevel="0" collapsed="false">
      <c r="A8" s="118" t="s">
        <v>879</v>
      </c>
      <c r="B8" s="118"/>
      <c r="C8" s="118"/>
      <c r="D8" s="118"/>
    </row>
    <row r="9" customFormat="false" ht="15.75" hidden="false" customHeight="true" outlineLevel="0" collapsed="false">
      <c r="A9" s="118" t="s">
        <v>880</v>
      </c>
      <c r="B9" s="118"/>
      <c r="C9" s="118"/>
      <c r="D9" s="118"/>
    </row>
    <row r="10" customFormat="false" ht="30.75" hidden="false" customHeight="true" outlineLevel="0" collapsed="false">
      <c r="A10" s="4" t="s">
        <v>881</v>
      </c>
      <c r="B10" s="4"/>
      <c r="C10" s="4"/>
      <c r="D10" s="4"/>
    </row>
    <row r="11" customFormat="false" ht="15.75" hidden="false" customHeight="true" outlineLevel="0" collapsed="false">
      <c r="A11" s="118"/>
      <c r="B11" s="118"/>
      <c r="C11" s="118"/>
      <c r="D11" s="2" t="s">
        <v>882</v>
      </c>
    </row>
    <row r="12" customFormat="false" ht="12.75" hidden="false" customHeight="true" outlineLevel="0" collapsed="false">
      <c r="A12" s="119" t="s">
        <v>883</v>
      </c>
      <c r="B12" s="120" t="s">
        <v>884</v>
      </c>
      <c r="C12" s="121" t="s">
        <v>9</v>
      </c>
      <c r="D12" s="121" t="s">
        <v>253</v>
      </c>
    </row>
    <row r="13" customFormat="false" ht="31.5" hidden="false" customHeight="true" outlineLevel="0" collapsed="false">
      <c r="A13" s="119"/>
      <c r="B13" s="120"/>
      <c r="C13" s="121"/>
      <c r="D13" s="121"/>
    </row>
    <row r="14" customFormat="false" ht="12.75" hidden="false" customHeight="false" outlineLevel="0" collapsed="false">
      <c r="A14" s="39" t="n">
        <v>1</v>
      </c>
      <c r="B14" s="122" t="n">
        <v>2</v>
      </c>
      <c r="C14" s="122" t="n">
        <v>3</v>
      </c>
      <c r="D14" s="122" t="n">
        <v>4</v>
      </c>
    </row>
    <row r="15" customFormat="false" ht="25.5" hidden="false" customHeight="false" outlineLevel="0" collapsed="false">
      <c r="A15" s="123" t="s">
        <v>885</v>
      </c>
      <c r="B15" s="124" t="s">
        <v>247</v>
      </c>
      <c r="C15" s="125" t="n">
        <v>4014228.65</v>
      </c>
      <c r="D15" s="125" t="n">
        <v>64652.57</v>
      </c>
    </row>
    <row r="16" customFormat="false" ht="13.5" hidden="false" customHeight="true" outlineLevel="0" collapsed="false">
      <c r="A16" s="126" t="s">
        <v>886</v>
      </c>
      <c r="B16" s="127"/>
      <c r="C16" s="127"/>
      <c r="D16" s="127"/>
    </row>
    <row r="17" customFormat="false" ht="25.5" hidden="false" customHeight="false" outlineLevel="0" collapsed="false">
      <c r="A17" s="128" t="s">
        <v>887</v>
      </c>
      <c r="B17" s="129" t="s">
        <v>888</v>
      </c>
      <c r="C17" s="48" t="n">
        <v>4014228.65</v>
      </c>
      <c r="D17" s="48" t="n">
        <v>64652.57</v>
      </c>
    </row>
    <row r="18" customFormat="false" ht="12.75" hidden="false" customHeight="false" outlineLevel="0" collapsed="false">
      <c r="A18" s="130" t="s">
        <v>889</v>
      </c>
      <c r="B18" s="46" t="s">
        <v>247</v>
      </c>
      <c r="C18" s="48" t="n">
        <v>-367836420.62</v>
      </c>
      <c r="D18" s="48" t="n">
        <v>-350937691.61</v>
      </c>
    </row>
    <row r="19" customFormat="false" ht="25.5" hidden="false" customHeight="false" outlineLevel="0" collapsed="false">
      <c r="A19" s="128" t="s">
        <v>890</v>
      </c>
      <c r="B19" s="129" t="s">
        <v>891</v>
      </c>
      <c r="C19" s="48" t="n">
        <v>-367836420.62</v>
      </c>
      <c r="D19" s="48" t="n">
        <v>-350937691.61</v>
      </c>
    </row>
    <row r="20" customFormat="false" ht="25.5" hidden="false" customHeight="false" outlineLevel="0" collapsed="false">
      <c r="A20" s="128" t="s">
        <v>892</v>
      </c>
      <c r="B20" s="129" t="s">
        <v>893</v>
      </c>
      <c r="C20" s="48" t="n">
        <v>-367836420.62</v>
      </c>
      <c r="D20" s="48" t="n">
        <v>-350937691.61</v>
      </c>
    </row>
    <row r="21" customFormat="false" ht="25.5" hidden="false" customHeight="false" outlineLevel="0" collapsed="false">
      <c r="A21" s="128" t="s">
        <v>894</v>
      </c>
      <c r="B21" s="129" t="s">
        <v>895</v>
      </c>
      <c r="C21" s="48" t="n">
        <v>-367836420.62</v>
      </c>
      <c r="D21" s="48" t="n">
        <v>-350937691.61</v>
      </c>
    </row>
    <row r="22" customFormat="false" ht="12.75" hidden="false" customHeight="false" outlineLevel="0" collapsed="false">
      <c r="A22" s="130" t="s">
        <v>896</v>
      </c>
      <c r="B22" s="46" t="s">
        <v>247</v>
      </c>
      <c r="C22" s="48" t="n">
        <v>371850649.27</v>
      </c>
      <c r="D22" s="48" t="n">
        <v>351002344.18</v>
      </c>
    </row>
    <row r="23" customFormat="false" ht="25.5" hidden="false" customHeight="false" outlineLevel="0" collapsed="false">
      <c r="A23" s="128" t="s">
        <v>897</v>
      </c>
      <c r="B23" s="129" t="s">
        <v>898</v>
      </c>
      <c r="C23" s="48" t="n">
        <v>371850649.27</v>
      </c>
      <c r="D23" s="48" t="n">
        <v>351002344.18</v>
      </c>
    </row>
    <row r="24" customFormat="false" ht="25.5" hidden="false" customHeight="false" outlineLevel="0" collapsed="false">
      <c r="A24" s="128" t="s">
        <v>899</v>
      </c>
      <c r="B24" s="129" t="s">
        <v>900</v>
      </c>
      <c r="C24" s="48" t="n">
        <v>371850649.27</v>
      </c>
      <c r="D24" s="48" t="n">
        <v>351002344.18</v>
      </c>
    </row>
    <row r="25" customFormat="false" ht="25.5" hidden="false" customHeight="false" outlineLevel="0" collapsed="false">
      <c r="A25" s="128" t="s">
        <v>901</v>
      </c>
      <c r="B25" s="129" t="s">
        <v>902</v>
      </c>
      <c r="C25" s="48" t="n">
        <v>371850649.27</v>
      </c>
      <c r="D25" s="48" t="n">
        <v>351002344.18</v>
      </c>
    </row>
  </sheetData>
  <mergeCells count="14">
    <mergeCell ref="B1:D1"/>
    <mergeCell ref="A2:D2"/>
    <mergeCell ref="B3:D3"/>
    <mergeCell ref="B4:D4"/>
    <mergeCell ref="B5:D5"/>
    <mergeCell ref="A7:D7"/>
    <mergeCell ref="A8:D8"/>
    <mergeCell ref="A9:D9"/>
    <mergeCell ref="A10:D10"/>
    <mergeCell ref="A11:C11"/>
    <mergeCell ref="A12:A13"/>
    <mergeCell ref="B12:B13"/>
    <mergeCell ref="C12:C13"/>
    <mergeCell ref="D12:D1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2T10:07:34Z</dcterms:created>
  <dc:creator>User</dc:creator>
  <dc:description/>
  <dc:language>en-US</dc:language>
  <cp:lastModifiedBy>*</cp:lastModifiedBy>
  <cp:lastPrinted>2016-02-17T10:14:43Z</cp:lastPrinted>
  <dcterms:modified xsi:type="dcterms:W3CDTF">2016-02-17T10:14:46Z</dcterms:modified>
  <cp:revision>0</cp:revision>
  <dc:subject/>
  <dc:title/>
</cp:coreProperties>
</file>