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4"/>
  </bookViews>
  <sheets>
    <sheet name="доходы" sheetId="1" state="visible" r:id="rId2"/>
    <sheet name="доходы 2" sheetId="2" state="visible" r:id="rId3"/>
    <sheet name="расходы" sheetId="3" state="visible" r:id="rId4"/>
    <sheet name="расходы 2" sheetId="4" state="visible" r:id="rId5"/>
    <sheet name="источ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7" uniqueCount="1139">
  <si>
    <t xml:space="preserve">                                              Приложение  1</t>
  </si>
  <si>
    <t xml:space="preserve">к  решению Мишкинской районной Думы</t>
  </si>
  <si>
    <t xml:space="preserve">"Об отчете по исполнению</t>
  </si>
  <si>
    <t xml:space="preserve">районного бюджета за  2019 год"</t>
  </si>
  <si>
    <t xml:space="preserve">от___________ 2020г. №___</t>
  </si>
  <si>
    <t xml:space="preserve">Доходы районного бюджета за  2019 год по кодам видов доходов, подвидов доходов, классификации операций сектора государственного управления, относящихся к доходам бюджета</t>
  </si>
  <si>
    <t xml:space="preserve">В руб.</t>
  </si>
  <si>
    <t xml:space="preserve"> Наименование </t>
  </si>
  <si>
    <t xml:space="preserve">Код дохода по бюджетной классификации </t>
  </si>
  <si>
    <t xml:space="preserve">Уточненные бюджетные назначения</t>
  </si>
  <si>
    <t xml:space="preserve">Исполнено</t>
  </si>
  <si>
    <t xml:space="preserve">% исполне-ния</t>
  </si>
  <si>
    <t xml:space="preserve">Доходы бюджета - всего</t>
  </si>
  <si>
    <t xml:space="preserve">х</t>
  </si>
  <si>
    <t xml:space="preserve">в том числе: </t>
  </si>
  <si>
    <t xml:space="preserve">  НАЛОГОВЫЕ И НЕНАЛОГОВЫЕ ДОХОДЫ</t>
  </si>
  <si>
    <t xml:space="preserve"> 000 1000000000 0000 000</t>
  </si>
  <si>
    <t xml:space="preserve">  НАЛОГИ НА ПРИБЫЛЬ, ДОХОДЫ</t>
  </si>
  <si>
    <t xml:space="preserve"> 000 1010000000 0000 000</t>
  </si>
  <si>
    <t xml:space="preserve">  Налог на доходы физических лиц</t>
  </si>
  <si>
    <t xml:space="preserve"> 000 10102000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000 10102010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 000 10102020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000 1010203001 0000 110</t>
  </si>
  <si>
    <t xml:space="preserve">  НАЛОГИ НА ТОВАРЫ (РАБОТЫ, УСЛУГИ), РЕАЛИЗУЕМЫЕ НА ТЕРРИТОРИИ РОССИЙСКОЙ ФЕДЕРАЦИИ</t>
  </si>
  <si>
    <t xml:space="preserve"> 000 1030000000 0000 000</t>
  </si>
  <si>
    <t xml:space="preserve">  Акцизы по подакцизным товарам (продукции), производимым на территории Российской Федерации</t>
  </si>
  <si>
    <t xml:space="preserve"> 000 10302000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30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000 10302231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40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000 10302241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50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000 10302251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60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000 1030226101 0000 110</t>
  </si>
  <si>
    <t xml:space="preserve">  НАЛОГИ НА СОВОКУПНЫЙ ДОХОД</t>
  </si>
  <si>
    <t xml:space="preserve"> 000 1050000000 0000 000</t>
  </si>
  <si>
    <t xml:space="preserve">  Единый налог на вмененный доход для отдельных видов деятельности</t>
  </si>
  <si>
    <t xml:space="preserve"> 000 1050200002 0000 110</t>
  </si>
  <si>
    <t xml:space="preserve"> 000 1050201002 0000 110</t>
  </si>
  <si>
    <t xml:space="preserve">  Единый налог на вмененный доход для отдельных видов деятельности (за налоговые периоды, истекшие до 1 января 2011 года)</t>
  </si>
  <si>
    <t xml:space="preserve"> 000 1050202002 0000 110</t>
  </si>
  <si>
    <t xml:space="preserve">-</t>
  </si>
  <si>
    <t xml:space="preserve">  Единый сельскохозяйственный налог</t>
  </si>
  <si>
    <t xml:space="preserve"> 000 1050300001 0000 110</t>
  </si>
  <si>
    <t xml:space="preserve"> 000 1050301001 0000 110</t>
  </si>
  <si>
    <t xml:space="preserve">  Единый сельскохозяйственный налог (за налоговые периоды, истекшие до 1 января 2011 года)</t>
  </si>
  <si>
    <t xml:space="preserve"> 000 1050302001 0000 110</t>
  </si>
  <si>
    <t xml:space="preserve">  Налог, взимаемый в связи с применением патентной системы налогообложения</t>
  </si>
  <si>
    <t xml:space="preserve"> 000 1050400002 0000 110</t>
  </si>
  <si>
    <t xml:space="preserve">  Налог, взимаемый в связи с применением патентной системы налогообложения, зачисляемый в бюджеты муниципальных районов 5</t>
  </si>
  <si>
    <t xml:space="preserve"> 000 1050402002 0000 110</t>
  </si>
  <si>
    <t xml:space="preserve">  ГОСУДАРСТВЕННАЯ ПОШЛИНА</t>
  </si>
  <si>
    <t xml:space="preserve"> 000 1080000000 0000 000</t>
  </si>
  <si>
    <t xml:space="preserve">  Государственная пошлина по делам, рассматриваемым в судах общей юрисдикции, мировыми судьями</t>
  </si>
  <si>
    <t xml:space="preserve"> 000 1080300001 0000 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 000 1080301001 0000 110</t>
  </si>
  <si>
    <t xml:space="preserve">  Государственная пошлина за государственную регистрацию, а также за совершение прочих юридически значимых действий</t>
  </si>
  <si>
    <t xml:space="preserve"> 000 1080700001 0000 110</t>
  </si>
  <si>
    <t xml:space="preserve">  Государственная пошлина за выдачу разрешения на установку рекламной конструкции</t>
  </si>
  <si>
    <t xml:space="preserve"> 000 1080715001 0000 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 000 1110000000 0000 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5000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000 11105010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 000 1110501305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 000 1110501313 0000 120</t>
  </si>
  <si>
    <t xml:space="preserve"> 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 000 1110503000 0000 120</t>
  </si>
  <si>
    <t xml:space="preserve">  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000 1110503505 0000 120</t>
  </si>
  <si>
    <t xml:space="preserve">  Доходы от сдачи в аренду имущества, составляющего государственную (муниципальную) казну (за исключением земельных участков)</t>
  </si>
  <si>
    <t xml:space="preserve"> 000 1110507000 0000 120</t>
  </si>
  <si>
    <t xml:space="preserve">  Доходы от сдачи в аренду имущества, составляющего казну муниципальных районов (за исключением земельных участков)</t>
  </si>
  <si>
    <t xml:space="preserve"> 000 1110507505 0000 120</t>
  </si>
  <si>
    <t xml:space="preserve">  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 000 1110530000 0000 120</t>
  </si>
  <si>
    <t xml:space="preserve">  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 000 1110531000 0000 120</t>
  </si>
  <si>
    <t xml:space="preserve">  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 000 1110531305 0000 120</t>
  </si>
  <si>
    <t xml:space="preserve"> 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900000 0000 120</t>
  </si>
  <si>
    <t xml:space="preserve"> 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904000 0000 120</t>
  </si>
  <si>
    <t xml:space="preserve">  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000 1110904505 0000 120</t>
  </si>
  <si>
    <t xml:space="preserve">  ПЛАТЕЖИ ПРИ ПОЛЬЗОВАНИИ ПРИРОДНЫМИ РЕСУРСАМИ</t>
  </si>
  <si>
    <t xml:space="preserve"> 000 1120000000 0000 000</t>
  </si>
  <si>
    <t xml:space="preserve">  Плата за негативное воздействие на окружающую среду</t>
  </si>
  <si>
    <t xml:space="preserve"> 000 1120100001 0000 120</t>
  </si>
  <si>
    <t xml:space="preserve">  Плата за выбросы загрязняющих веществ в атмосферный воздух стационарными объектами</t>
  </si>
  <si>
    <t xml:space="preserve"> 000 1120101001 0000 120</t>
  </si>
  <si>
    <t xml:space="preserve">  Плата за размещение отходов производства и потребления</t>
  </si>
  <si>
    <t xml:space="preserve"> 000 1120104001 0000 120</t>
  </si>
  <si>
    <t xml:space="preserve">  Плата за размещение отходов производства</t>
  </si>
  <si>
    <t xml:space="preserve"> 000 1120104101 0000 120</t>
  </si>
  <si>
    <t xml:space="preserve">  Плата за размещение твердых коммунальных отходов</t>
  </si>
  <si>
    <t xml:space="preserve"> 000 1120104201 0000 120</t>
  </si>
  <si>
    <t xml:space="preserve">  ДОХОДЫ ОТ ОКАЗАНИЯ ПЛАТНЫХ УСЛУГ И КОМПЕНСАЦИИ ЗАТРАТ ГОСУДАРСТВА</t>
  </si>
  <si>
    <t xml:space="preserve"> 000 1130000000 0000 000</t>
  </si>
  <si>
    <t xml:space="preserve">  Доходы от оказания платных услуг (работ)</t>
  </si>
  <si>
    <t xml:space="preserve"> 000 1130100000 0000 130</t>
  </si>
  <si>
    <t xml:space="preserve">  Прочие доходы от оказания платных услуг (работ)</t>
  </si>
  <si>
    <t xml:space="preserve"> 000 1130199000 0000 130</t>
  </si>
  <si>
    <t xml:space="preserve">  Прочие доходы от оказания платных услуг (работ) получателями средств бюджетов муниципальных районов</t>
  </si>
  <si>
    <t xml:space="preserve"> 000 1130199505 0000 130</t>
  </si>
  <si>
    <t xml:space="preserve">  Доходы от компенсации затрат государства</t>
  </si>
  <si>
    <t xml:space="preserve"> 000 1130200000 0000 130</t>
  </si>
  <si>
    <t xml:space="preserve">  Доходы, поступающие в порядке возмещения расходов, понесенных в связи с эксплуатацией имущества</t>
  </si>
  <si>
    <t xml:space="preserve"> 000 1130206000 0000 130</t>
  </si>
  <si>
    <t xml:space="preserve">  Доходы, поступающие в порядке возмещения расходов, понесенных в связи с эксплуатацией имущества муниципальных районов</t>
  </si>
  <si>
    <t xml:space="preserve"> 000 1130206505 0000 130</t>
  </si>
  <si>
    <t xml:space="preserve">  ДОХОДЫ ОТ ПРОДАЖИ МАТЕРИАЛЬНЫХ И НЕМАТЕРИАЛЬНЫХ АКТИВОВ</t>
  </si>
  <si>
    <t xml:space="preserve"> 000 1140000000 0000 000</t>
  </si>
  <si>
    <t xml:space="preserve">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0200000 0000 000</t>
  </si>
  <si>
    <t xml:space="preserve">  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140205005 0000 410</t>
  </si>
  <si>
    <t xml:space="preserve">  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140205305 0000 41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 000 1140600000 0000 430</t>
  </si>
  <si>
    <t xml:space="preserve">  Доходы от продажи земельных участков, государственная собственность на которые не разграничена</t>
  </si>
  <si>
    <t xml:space="preserve"> 000 1140601000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 000 1140601305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000 1140601313 0000 430</t>
  </si>
  <si>
    <t xml:space="preserve">  ШТРАФЫ, САНКЦИИ, ВОЗМЕЩЕНИЕ УЩЕРБА</t>
  </si>
  <si>
    <t xml:space="preserve"> 000 1160000000 0000 000</t>
  </si>
  <si>
    <t xml:space="preserve">  Денежные взыскания (штрафы) за нарушение законодательства о налогах и сборах</t>
  </si>
  <si>
    <t xml:space="preserve"> 000 1160300000 0000 140</t>
  </si>
  <si>
    <t xml:space="preserve">  Денежные взыскания (штрафы) за нарушение законодательства о налогах и сборах, предусмотренные статьями 116, 119.1, 119.2, пунктами 1 и 2 статьи 120, статьями 125, 126, 126.1, 128, 129, 129.1, 129.4, 132, 133, 134, 135, 135.1, 135.2 Налогового кодекса Российской Федерации</t>
  </si>
  <si>
    <t xml:space="preserve"> 000 1160301001 0000 140</t>
  </si>
  <si>
    <t xml:space="preserve">  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 000 1160303001 0000 140</t>
  </si>
  <si>
    <t xml:space="preserve">  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 000 1160600001 0000 140</t>
  </si>
  <si>
    <t xml:space="preserve"> 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 000 1160800001 0000 140</t>
  </si>
  <si>
    <t xml:space="preserve"> 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 000 1160801001 0000 140</t>
  </si>
  <si>
    <t xml:space="preserve">  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 000 1160802001 0000 140</t>
  </si>
  <si>
    <t xml:space="preserve">  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 000 1162100000 0000 140</t>
  </si>
  <si>
    <t xml:space="preserve">  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 000 1162105005 0000 140</t>
  </si>
  <si>
    <t xml:space="preserve">  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 000 1162500000 0000 140</t>
  </si>
  <si>
    <t xml:space="preserve">  Денежные взыскания (штрафы) за нарушение законодательства Российской Федерации об охране и использовании животного мира</t>
  </si>
  <si>
    <t xml:space="preserve"> 000 1162503001 0000 140</t>
  </si>
  <si>
    <t xml:space="preserve">  Денежные взыскания (штрафы) за нарушение земельного законодательства</t>
  </si>
  <si>
    <t xml:space="preserve"> 000 1162506001 0000 140</t>
  </si>
  <si>
    <t xml:space="preserve"> 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 000 1162800001 0000 140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 000 1163300000 0000 140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 000 1163305005 0000 140</t>
  </si>
  <si>
    <t xml:space="preserve">  Суммы по искам о возмещении вреда, причиненного окружающей среде</t>
  </si>
  <si>
    <t xml:space="preserve"> 000 1163500000 0000 140</t>
  </si>
  <si>
    <t xml:space="preserve">  Суммы по искам о возмещении вреда, причиненного окружающей среде, подлежащие зачислению в бюджеты муниципальных районов</t>
  </si>
  <si>
    <t xml:space="preserve"> 000 1163503005 0000 140</t>
  </si>
  <si>
    <t xml:space="preserve"> 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000 1164300001 0000 140</t>
  </si>
  <si>
    <t xml:space="preserve">  Прочие поступления от денежных взысканий (штрафов) и иных сумм в возмещение ущерба</t>
  </si>
  <si>
    <t xml:space="preserve"> 000 1169000000 0000 140</t>
  </si>
  <si>
    <t xml:space="preserve"> 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 000 1169005005 0000 140</t>
  </si>
  <si>
    <t xml:space="preserve">  ПРОЧИЕ НЕНАЛОГОВЫЕ ДОХОДЫ</t>
  </si>
  <si>
    <t xml:space="preserve"> 000 1170000000 0000 000</t>
  </si>
  <si>
    <t xml:space="preserve">  Невыясненные поступления</t>
  </si>
  <si>
    <t xml:space="preserve"> 000 1170100000 0000 180</t>
  </si>
  <si>
    <t xml:space="preserve">  Невыясненные поступления, зачисляемые в бюджеты муниципальных районов</t>
  </si>
  <si>
    <t xml:space="preserve"> 000 1170105005 0000 180</t>
  </si>
  <si>
    <t xml:space="preserve">  Прочие неналоговые доходы</t>
  </si>
  <si>
    <t xml:space="preserve"> 000 1170500000 0000 180</t>
  </si>
  <si>
    <t xml:space="preserve">  Прочие неналоговые доходы бюджетов муниципальных районов</t>
  </si>
  <si>
    <t xml:space="preserve"> 000 1170505005 0000 180</t>
  </si>
  <si>
    <t xml:space="preserve">  БЕЗВОЗМЕЗДНЫЕ ПОСТУПЛЕНИЯ</t>
  </si>
  <si>
    <t xml:space="preserve"> 000 2000000000 0000 000</t>
  </si>
  <si>
    <t xml:space="preserve">  БЕЗВОЗМЕЗДНЫЕ ПОСТУПЛЕНИЯ ОТ ДРУГИХ БЮДЖЕТОВ БЮДЖЕТНОЙ СИСТЕМЫ РОССИЙСКОЙ ФЕДЕРАЦИИ</t>
  </si>
  <si>
    <t xml:space="preserve"> 000 2020000000 0000 000</t>
  </si>
  <si>
    <t xml:space="preserve">  Дотации бюджетам бюджетной системы Российской Федерации</t>
  </si>
  <si>
    <t xml:space="preserve"> 000 2021000000 0000 150</t>
  </si>
  <si>
    <t xml:space="preserve">  Дотации на выравнивание бюджетной обеспеченности</t>
  </si>
  <si>
    <t xml:space="preserve"> 000 2021500100 0000 150</t>
  </si>
  <si>
    <t xml:space="preserve">  Дотации бюджетам муниципальных районов на выравнивание бюджетной обеспеченности</t>
  </si>
  <si>
    <t xml:space="preserve"> 000 2021500105 0000 150</t>
  </si>
  <si>
    <t xml:space="preserve">  Дотации бюджетам на поддержку мер по обеспечению сбалансированности бюджетов</t>
  </si>
  <si>
    <t xml:space="preserve"> 000 2021500200 0000 150</t>
  </si>
  <si>
    <t xml:space="preserve">  Дотации бюджетам муниципальных районов на поддержку мер по обеспечению сбалансированности бюджетов</t>
  </si>
  <si>
    <t xml:space="preserve"> 000 2021500205 0000 150</t>
  </si>
  <si>
    <t xml:space="preserve">  Субсидии бюджетам бюджетной системы Российской Федерации (межбюджетные субсидии)</t>
  </si>
  <si>
    <t xml:space="preserve"> 000 2022000000 0000 150</t>
  </si>
  <si>
    <t xml:space="preserve">  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 000 2022021600 0000 150</t>
  </si>
  <si>
    <t xml:space="preserve">  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 000 2022021605 0000 150</t>
  </si>
  <si>
    <t xml:space="preserve">  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 000 2022509700 0000 150</t>
  </si>
  <si>
    <t xml:space="preserve">  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 000 2022509705 0000 150</t>
  </si>
  <si>
    <t xml:space="preserve">  Субсидии бюджетам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 000 2022516900 0000 150</t>
  </si>
  <si>
    <t xml:space="preserve">  Субсидии бюджетам муниципальных район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 000 2022516905 0000 150</t>
  </si>
  <si>
    <t xml:space="preserve">  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 000 2022546700 0000 150</t>
  </si>
  <si>
    <t xml:space="preserve">  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 000 2022546705 0000 150</t>
  </si>
  <si>
    <t xml:space="preserve">  Субсидии бюджетам на реализацию мероприятий по обеспечению жильем молодых семей</t>
  </si>
  <si>
    <t xml:space="preserve"> 000 2022549700 0000 150</t>
  </si>
  <si>
    <t xml:space="preserve">  Субсидии бюджетам муниципальных районов на реализацию мероприятий по обеспечению жильем молодых семей</t>
  </si>
  <si>
    <t xml:space="preserve"> 000 2022549705 0000 150</t>
  </si>
  <si>
    <t xml:space="preserve">  Субсидия бюджетам на поддержку отрасли культуры</t>
  </si>
  <si>
    <t xml:space="preserve"> 000 2022551900 0000 150</t>
  </si>
  <si>
    <t xml:space="preserve">  Субсидия бюджетам муниципальных районов на поддержку отрасли культуры</t>
  </si>
  <si>
    <t xml:space="preserve"> 000 2022551905 0000 150</t>
  </si>
  <si>
    <t xml:space="preserve">  Субсидии бюджетам на реализацию программ формирования современной городской среды</t>
  </si>
  <si>
    <t xml:space="preserve"> 000 2022555500 0000 150</t>
  </si>
  <si>
    <t xml:space="preserve">  Субсидии бюджетам муниципальных районов на реализацию программ формирования современной городской среды</t>
  </si>
  <si>
    <t xml:space="preserve"> 000 2022555505 0000 150</t>
  </si>
  <si>
    <t xml:space="preserve">  Субсидии бюджетам на обеспечение устойчивого развития сельских территорий</t>
  </si>
  <si>
    <t xml:space="preserve"> 000 2022556700 0000 150</t>
  </si>
  <si>
    <t xml:space="preserve">  Субсидии бюджетам муниципальных районов на обеспечение устойчивого развития сельских территорий</t>
  </si>
  <si>
    <t xml:space="preserve"> 000 2022556705 0000 150</t>
  </si>
  <si>
    <t xml:space="preserve">  Прочие субсидии</t>
  </si>
  <si>
    <t xml:space="preserve"> 000 2022999900 0000 150</t>
  </si>
  <si>
    <t xml:space="preserve">  Прочие субсидии бюджетам муниципальных районов</t>
  </si>
  <si>
    <t xml:space="preserve"> 000 2022999905 0000 150</t>
  </si>
  <si>
    <t xml:space="preserve">  Субвенции бюджетам бюджетной системы Российской Федерации</t>
  </si>
  <si>
    <t xml:space="preserve"> 000 2023000000 0000 150</t>
  </si>
  <si>
    <t xml:space="preserve">  Субвенции местным бюджетам на выполнение передаваемых полномочий субъектов Российской Федерации</t>
  </si>
  <si>
    <t xml:space="preserve"> 000 2023002400 0000 150</t>
  </si>
  <si>
    <t xml:space="preserve">  Субвенции бюджетам муниципальных районов на выполнение передаваемых полномочий субъектов Российской Федерации</t>
  </si>
  <si>
    <t xml:space="preserve"> 000 2023002405 0000 150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 000 2023511800 0000 150</t>
  </si>
  <si>
    <t xml:space="preserve">  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 000 2023511805 0000 150</t>
  </si>
  <si>
    <t xml:space="preserve">  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000 2023512000 0000 150</t>
  </si>
  <si>
    <t xml:space="preserve">  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000 2023512005 0000 150</t>
  </si>
  <si>
    <t xml:space="preserve">  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 000 2023526000 0000 150</t>
  </si>
  <si>
    <t xml:space="preserve">  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 000 2023526005 0000 150</t>
  </si>
  <si>
    <t xml:space="preserve">  Субвенции бюджетам на государственную регистрацию актов гражданского состояния</t>
  </si>
  <si>
    <t xml:space="preserve"> 000 2023593000 0000 150</t>
  </si>
  <si>
    <t xml:space="preserve">  Субвенции бюджетам муниципальных районов на государственную регистрацию актов гражданского состояния</t>
  </si>
  <si>
    <t xml:space="preserve"> 000 2023593005 0000 150</t>
  </si>
  <si>
    <t xml:space="preserve">  Прочие субвенции</t>
  </si>
  <si>
    <t xml:space="preserve"> 000 2023999900 0000 150</t>
  </si>
  <si>
    <t xml:space="preserve">  Прочие субвенции бюджетам муниципальных районов</t>
  </si>
  <si>
    <t xml:space="preserve"> 000 2023999905 0000 150</t>
  </si>
  <si>
    <t xml:space="preserve">  Иные межбюджетные трансферты</t>
  </si>
  <si>
    <t xml:space="preserve"> 000 2024000000 0000 150</t>
  </si>
  <si>
    <t xml:space="preserve"> 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 000 2024001400 0000 150</t>
  </si>
  <si>
    <t xml:space="preserve">  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 000 2024001405 0000 150</t>
  </si>
  <si>
    <t xml:space="preserve">  Межбюджетные трансферты, передаваемые бюджетам за достижение показателей деятельности органов исполнительной власти субъектов Российской Федерации</t>
  </si>
  <si>
    <t xml:space="preserve"> 000 2024555000 0000 150</t>
  </si>
  <si>
    <t xml:space="preserve">  Межбюджетные трансферты, передаваемые бюджетам муниципальных районов за достижение показателей деятельности органов исполнительной власти субъектов Российской Федерации</t>
  </si>
  <si>
    <t xml:space="preserve"> 000 2024555005 0000 150</t>
  </si>
  <si>
    <t xml:space="preserve">  Прочие межбюджетные трансферты, передаваемые бюджетам</t>
  </si>
  <si>
    <t xml:space="preserve"> 000 2024999900 0000 150</t>
  </si>
  <si>
    <t xml:space="preserve">  Прочие межбюджетные трансферты, передаваемые бюджетам муниципальных районов</t>
  </si>
  <si>
    <t xml:space="preserve"> 000 2024999905 0000 150</t>
  </si>
  <si>
    <t xml:space="preserve">  ПРОЧИЕ БЕЗВОЗМЕЗДНЫЕ ПОСТУПЛЕНИЯ</t>
  </si>
  <si>
    <t xml:space="preserve"> 000 2070000000 0000 000</t>
  </si>
  <si>
    <t xml:space="preserve">  Прочие безвозмездные поступления в бюджеты муниципальных районов</t>
  </si>
  <si>
    <t xml:space="preserve"> 000 2070500005 0000 150</t>
  </si>
  <si>
    <t xml:space="preserve">  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 000 2070502005 0000 150</t>
  </si>
  <si>
    <t xml:space="preserve"> 000 2070503005 0000 150</t>
  </si>
  <si>
    <t xml:space="preserve">                                              Приложение  2</t>
  </si>
  <si>
    <r>
      <rPr>
        <sz val="12"/>
        <rFont val="Arial"/>
        <family val="2"/>
        <charset val="204"/>
      </rPr>
      <t xml:space="preserve">от </t>
    </r>
    <r>
      <rPr>
        <u val="single"/>
        <sz val="12"/>
        <rFont val="Arial"/>
        <family val="2"/>
        <charset val="204"/>
      </rPr>
      <t xml:space="preserve">______________</t>
    </r>
    <r>
      <rPr>
        <sz val="12"/>
        <rFont val="Arial"/>
        <family val="2"/>
        <charset val="204"/>
      </rPr>
      <t xml:space="preserve"> 2020г. № ____</t>
    </r>
  </si>
  <si>
    <t xml:space="preserve">Доходы районного бюджета за  2018 год по кодам  классификации  доходов бюджета</t>
  </si>
  <si>
    <t xml:space="preserve">Код главного администратора, код дохода районного бюджета</t>
  </si>
  <si>
    <t xml:space="preserve">Утвержденные бюджетные назначения</t>
  </si>
  <si>
    <t xml:space="preserve">% испоне-ния</t>
  </si>
  <si>
    <t xml:space="preserve">3</t>
  </si>
  <si>
    <t xml:space="preserve">4</t>
  </si>
  <si>
    <t xml:space="preserve">5</t>
  </si>
  <si>
    <t xml:space="preserve">Доходы бюджета - всего  </t>
  </si>
  <si>
    <t xml:space="preserve">в том числе:</t>
  </si>
  <si>
    <t xml:space="preserve">НАЛОГОВЫЕ И НЕНАЛОГОВЫЕ ДОХОДЫ</t>
  </si>
  <si>
    <t xml:space="preserve">00310000000000000000</t>
  </si>
  <si>
    <t xml:space="preserve">ШТРАФЫ, САНКЦИИ, ВОЗМЕЩЕНИЕ УЩЕРБА</t>
  </si>
  <si>
    <t xml:space="preserve">003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3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00311633050050000140</t>
  </si>
  <si>
    <t xml:space="preserve">00410000000000000000</t>
  </si>
  <si>
    <t xml:space="preserve">00411600000000000000</t>
  </si>
  <si>
    <t xml:space="preserve">Прочие поступления от денежных взысканий (штрафов) и иных сумм в возмещение ущерба</t>
  </si>
  <si>
    <t xml:space="preserve">00411690000000000140</t>
  </si>
  <si>
    <t xml:space="preserve">01210000000000000000</t>
  </si>
  <si>
    <t xml:space="preserve">0121160000000000000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1211625000000000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1211625030010000140</t>
  </si>
  <si>
    <t xml:space="preserve">Суммы по искам о возмещении вреда, причиненного окружающей среде</t>
  </si>
  <si>
    <t xml:space="preserve">01211635000000000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01211635030050000140</t>
  </si>
  <si>
    <t xml:space="preserve">04810000000000000000</t>
  </si>
  <si>
    <t xml:space="preserve">ПЛАТЕЖИ ПРИ ПОЛЬЗОВАНИИ ПРИРОДНЫМИ РЕСУРСАМИ</t>
  </si>
  <si>
    <t xml:space="preserve">04811200000000000000</t>
  </si>
  <si>
    <t xml:space="preserve">Плата за негативное воздействие на окружающую среду</t>
  </si>
  <si>
    <t xml:space="preserve">04811201000010000120</t>
  </si>
  <si>
    <t xml:space="preserve">Плата за выбросы загрязняющих веществ в атмосферный воздух стационарными объектами</t>
  </si>
  <si>
    <t xml:space="preserve">04811201010010000120</t>
  </si>
  <si>
    <t xml:space="preserve">04811201010016000120</t>
  </si>
  <si>
    <t xml:space="preserve">Плата за размещение отходов производства и потребления</t>
  </si>
  <si>
    <t xml:space="preserve">04811201040010000120</t>
  </si>
  <si>
    <t xml:space="preserve">Плата за размещение отходов производства</t>
  </si>
  <si>
    <t xml:space="preserve">04811201041010000120</t>
  </si>
  <si>
    <t xml:space="preserve">Плата за размещение твердых коммунальных отходов</t>
  </si>
  <si>
    <t xml:space="preserve">04811201041016000120</t>
  </si>
  <si>
    <t xml:space="preserve">04811201042010000120</t>
  </si>
  <si>
    <t xml:space="preserve">063100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63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63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63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6311105035050000120</t>
  </si>
  <si>
    <t xml:space="preserve">ДОХОДЫ ОТ ОКАЗАНИЯ ПЛАТНЫХ УСЛУГ И КОМПЕНСАЦИИ ЗАТРАТ ГОСУДАРСТВА</t>
  </si>
  <si>
    <t xml:space="preserve">06311300000000000000</t>
  </si>
  <si>
    <t xml:space="preserve">Доходы от оказания платных услуг (работ)</t>
  </si>
  <si>
    <t xml:space="preserve">06311301000000000130</t>
  </si>
  <si>
    <t xml:space="preserve">Прочие доходы от оказания платных услуг (работ)</t>
  </si>
  <si>
    <t xml:space="preserve">063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6311301995050000130</t>
  </si>
  <si>
    <t xml:space="preserve">Доходы от компенсации затрат государства</t>
  </si>
  <si>
    <t xml:space="preserve">063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6311302060000000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6311302065050000130</t>
  </si>
  <si>
    <t xml:space="preserve">ПРОЧИЕ НЕНАЛОГОВЫЕ ДОХОДЫ</t>
  </si>
  <si>
    <t xml:space="preserve">06311700000000000000</t>
  </si>
  <si>
    <t xml:space="preserve">Прочие неналоговые доходы</t>
  </si>
  <si>
    <t xml:space="preserve">06311705000000000180</t>
  </si>
  <si>
    <t xml:space="preserve">Прочие неналоговые доходы бюджетов муниципальных районов</t>
  </si>
  <si>
    <t xml:space="preserve">06311705050050000180</t>
  </si>
  <si>
    <t xml:space="preserve">БЕЗВОЗМЕЗДНЫЕ ПОСТУПЛЕНИЯ</t>
  </si>
  <si>
    <t xml:space="preserve">06320000000000000000</t>
  </si>
  <si>
    <t xml:space="preserve">ПРОЧИЕ БЕЗВОЗМЕЗДНЫЕ ПОСТУПЛЕНИЯ</t>
  </si>
  <si>
    <t xml:space="preserve">06320700000000000000</t>
  </si>
  <si>
    <t xml:space="preserve">Прочие безвозмездные поступления в бюджеты муниципальных районов</t>
  </si>
  <si>
    <t xml:space="preserve">06320705000050000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06320705020050000150</t>
  </si>
  <si>
    <t xml:space="preserve">06320705030050000150</t>
  </si>
  <si>
    <t xml:space="preserve">07610000000000000000</t>
  </si>
  <si>
    <t xml:space="preserve">07611600000000000000</t>
  </si>
  <si>
    <t xml:space="preserve">07611690000000000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7611690050050000140</t>
  </si>
  <si>
    <t xml:space="preserve">07810000000000000000</t>
  </si>
  <si>
    <t xml:space="preserve">07811300000000000000</t>
  </si>
  <si>
    <t xml:space="preserve">07811301000000000130</t>
  </si>
  <si>
    <t xml:space="preserve">07811301990000000130</t>
  </si>
  <si>
    <t xml:space="preserve">07811301995050000130</t>
  </si>
  <si>
    <t xml:space="preserve">07811700000000000000</t>
  </si>
  <si>
    <t xml:space="preserve">Невыясненные поступления</t>
  </si>
  <si>
    <t xml:space="preserve">07811701000000000180</t>
  </si>
  <si>
    <t xml:space="preserve">Невыясненные поступления, зачисляемые в бюджеты муниципальных районов</t>
  </si>
  <si>
    <t xml:space="preserve">07811701050050000180</t>
  </si>
  <si>
    <t xml:space="preserve">07811705000000000180</t>
  </si>
  <si>
    <t xml:space="preserve">07811705050050000180</t>
  </si>
  <si>
    <t xml:space="preserve">07820000000000000000</t>
  </si>
  <si>
    <t xml:space="preserve">07820700000000000000</t>
  </si>
  <si>
    <t xml:space="preserve">07820705000050000150</t>
  </si>
  <si>
    <t xml:space="preserve">07820705020050000150</t>
  </si>
  <si>
    <t xml:space="preserve">07820705030050000150</t>
  </si>
  <si>
    <t xml:space="preserve">09810000000000000000</t>
  </si>
  <si>
    <t xml:space="preserve">ГОСУДАРСТВЕННАЯ ПОШЛИНА</t>
  </si>
  <si>
    <t xml:space="preserve">0981080000000000000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9810807000010000110</t>
  </si>
  <si>
    <t xml:space="preserve">Государственная пошлина за выдачу разрешения на установку рекламной конструкции</t>
  </si>
  <si>
    <t xml:space="preserve">09810807150010000110</t>
  </si>
  <si>
    <t xml:space="preserve">09811100000000000000</t>
  </si>
  <si>
    <t xml:space="preserve">098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98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98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9811105013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981110507000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9811105075050000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9811105300000000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09811105310000000120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981110531305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8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81110904000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9811109045050000120</t>
  </si>
  <si>
    <t xml:space="preserve">ДОХОДЫ ОТ ПРОДАЖИ МАТЕРИАЛЬНЫХ И НЕМАТЕРИАЛЬНЫХ АКТИВОВ</t>
  </si>
  <si>
    <t xml:space="preserve">098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8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9811402050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981140205305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98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98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9811406013050000430</t>
  </si>
  <si>
    <t xml:space="preserve">09811600000000000000</t>
  </si>
  <si>
    <t xml:space="preserve">09811690000000000140</t>
  </si>
  <si>
    <t xml:space="preserve">09820000000000000000</t>
  </si>
  <si>
    <t xml:space="preserve">09820700000000000000</t>
  </si>
  <si>
    <t xml:space="preserve">09820705000050000150</t>
  </si>
  <si>
    <t xml:space="preserve">09820705020050000150</t>
  </si>
  <si>
    <t xml:space="preserve">09910000000000000000</t>
  </si>
  <si>
    <t xml:space="preserve">09911100000000000000</t>
  </si>
  <si>
    <t xml:space="preserve">09911105000000000120</t>
  </si>
  <si>
    <t xml:space="preserve">09911105010000000120</t>
  </si>
  <si>
    <t xml:space="preserve">09911105013130000120</t>
  </si>
  <si>
    <t xml:space="preserve">09911400000000000000</t>
  </si>
  <si>
    <t xml:space="preserve">09911406000000000430</t>
  </si>
  <si>
    <t xml:space="preserve">099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9911406013130000430</t>
  </si>
  <si>
    <t xml:space="preserve">10010000000000000000</t>
  </si>
  <si>
    <t xml:space="preserve">НАЛОГИ НА ТОВАРЫ (РАБОТЫ, УСЛУГИ), РЕАЛИЗУЕМЫЕ НА ТЕРРИТОРИИ РОССИЙСКОЙ ФЕДЕРАЦИИ</t>
  </si>
  <si>
    <t xml:space="preserve">1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10302260010000110</t>
  </si>
  <si>
    <t xml:space="preserve">14110000000000000000</t>
  </si>
  <si>
    <t xml:space="preserve">1411160000000000000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411160800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411160801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14111608020010000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4111628000010000140</t>
  </si>
  <si>
    <t xml:space="preserve">14111690000000000140</t>
  </si>
  <si>
    <t xml:space="preserve">14111690050050000140</t>
  </si>
  <si>
    <t xml:space="preserve">16110000000000000000</t>
  </si>
  <si>
    <t xml:space="preserve">16111600000000000000</t>
  </si>
  <si>
    <t xml:space="preserve">16111633000000000140</t>
  </si>
  <si>
    <t xml:space="preserve">16111633050050000140</t>
  </si>
  <si>
    <t xml:space="preserve">17710000000000000000</t>
  </si>
  <si>
    <t xml:space="preserve">17711600000000000000</t>
  </si>
  <si>
    <t xml:space="preserve">17711690000000000140</t>
  </si>
  <si>
    <t xml:space="preserve">17711690050050000140</t>
  </si>
  <si>
    <t xml:space="preserve">18210000000000000000</t>
  </si>
  <si>
    <t xml:space="preserve">НАЛОГИ НА ПРИБЫЛЬ, ДОХОДЫ</t>
  </si>
  <si>
    <t xml:space="preserve">18210100000000000000</t>
  </si>
  <si>
    <t xml:space="preserve">Налог на доходы физических лиц</t>
  </si>
  <si>
    <t xml:space="preserve">182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1010202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18210102030014000110</t>
  </si>
  <si>
    <t xml:space="preserve">НАЛОГИ НА СОВОКУПНЫЙ ДОХОД</t>
  </si>
  <si>
    <t xml:space="preserve">18210500000000000000</t>
  </si>
  <si>
    <t xml:space="preserve">Единый налог на вмененный доход для отдельных видов деятельности</t>
  </si>
  <si>
    <t xml:space="preserve">18210502000020000110</t>
  </si>
  <si>
    <t xml:space="preserve">1821050201002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18210502010021000110</t>
  </si>
  <si>
    <t xml:space="preserve">Единый налог на вмененный доход для отдельных видов деятельности (пени по соответствующему платежу)</t>
  </si>
  <si>
    <t xml:space="preserve">18210502010022100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18210502010023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10502020020000110</t>
  </si>
  <si>
    <t xml:space="preserve">Единый налог на вмененный доход для отдельных видов деятельности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10502020021000110</t>
  </si>
  <si>
    <t xml:space="preserve">Единый налог на вмененный доход для отдельных видов деятельности (за налоговые периоды, истекшие до 1 января 2011 года) (пени по соответствующему платежу)</t>
  </si>
  <si>
    <t xml:space="preserve">18210502020022100110</t>
  </si>
  <si>
    <t xml:space="preserve">Единый сельскохозяйственный налог</t>
  </si>
  <si>
    <t xml:space="preserve">18210503000010000110</t>
  </si>
  <si>
    <t xml:space="preserve">182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10503010011000110</t>
  </si>
  <si>
    <t xml:space="preserve">Единый сельскохозяйственный налог (пени по соответствующему платежу)</t>
  </si>
  <si>
    <t xml:space="preserve">18210503010012100110</t>
  </si>
  <si>
    <t xml:space="preserve">Единый сельскохозяйственный налог (за налоговые периоды, истекшие до 1 января 2011 года)</t>
  </si>
  <si>
    <t xml:space="preserve">18210503020010000110</t>
  </si>
  <si>
    <t xml:space="preserve">Единый сельскохозяйственный налог (за налоговые периоды, истекшие до 1 января 2011 года) (пени по соответствующему платежу)</t>
  </si>
  <si>
    <t xml:space="preserve">18210503020012100110</t>
  </si>
  <si>
    <t xml:space="preserve">Налог, взимаемый в связи с применением патентной системы налогообложения</t>
  </si>
  <si>
    <t xml:space="preserve">182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 5</t>
  </si>
  <si>
    <t xml:space="preserve">18210504020020000110</t>
  </si>
  <si>
    <t xml:space="preserve">Налог, взимаемый в связи с применением патентной системы налогообложения, зачисляемый в бюджеты муниципальных районов (сумма платежа (перерасчеты, недоимка и задолженность по соответствующему платежу, в том числе по отмененному)</t>
  </si>
  <si>
    <t xml:space="preserve">18210504020021000110</t>
  </si>
  <si>
    <t xml:space="preserve">182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182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10803010010000110</t>
  </si>
  <si>
    <t xml:space="preserve">18211600000000000000</t>
  </si>
  <si>
    <t xml:space="preserve">Денежные взыскания (штрафы) за нарушение законодательства о налогах и сборах</t>
  </si>
  <si>
    <t xml:space="preserve">18211603000000000140</t>
  </si>
  <si>
    <t xml:space="preserve">Денежные взыскания (штрафы) за нарушение законодательства о налогах и сборах, предусмотренные статьями 116, 119.1, 119.2, пунктами 1 и 2 статьи 120, статьями 125, 126, 126.1, 128, 129, 129.1, 129.4, 132, 133, 134, 135, 135.1, 135.2 Налогового кодекса Российской Федерации</t>
  </si>
  <si>
    <t xml:space="preserve">18211603010010000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8211603030010000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8211606000010000140</t>
  </si>
  <si>
    <t xml:space="preserve">18810000000000000000</t>
  </si>
  <si>
    <t xml:space="preserve">18811600000000000000</t>
  </si>
  <si>
    <t xml:space="preserve">18811608000010000140</t>
  </si>
  <si>
    <t xml:space="preserve">18811608010010000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8811621000000000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8811621050050000140</t>
  </si>
  <si>
    <t xml:space="preserve">18811628000010000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8811643000010000140</t>
  </si>
  <si>
    <t xml:space="preserve">18811690000000000140</t>
  </si>
  <si>
    <t xml:space="preserve">18811690050050000140</t>
  </si>
  <si>
    <t xml:space="preserve">32110000000000000000</t>
  </si>
  <si>
    <t xml:space="preserve">32111600000000000000</t>
  </si>
  <si>
    <t xml:space="preserve">32111625000000000140</t>
  </si>
  <si>
    <t xml:space="preserve">Денежные взыскания (штрафы) за нарушение земельного законодательства</t>
  </si>
  <si>
    <t xml:space="preserve">32111625060010000140</t>
  </si>
  <si>
    <t xml:space="preserve">32210000000000000000</t>
  </si>
  <si>
    <t xml:space="preserve">32211600000000000000</t>
  </si>
  <si>
    <t xml:space="preserve">32211621000000000140</t>
  </si>
  <si>
    <t xml:space="preserve">32211621050050000140</t>
  </si>
  <si>
    <t xml:space="preserve">32211643000010000140</t>
  </si>
  <si>
    <t xml:space="preserve">90020000000000000000</t>
  </si>
  <si>
    <t xml:space="preserve">БЕЗВОЗМЕЗДНЫЕ ПОСТУПЛЕНИЯ ОТ ДРУГИХ БЮДЖЕТОВ БЮДЖЕТНОЙ СИСТЕМЫ РОССИЙСКОЙ ФЕДЕРАЦИИ</t>
  </si>
  <si>
    <t xml:space="preserve">90020200000000000000</t>
  </si>
  <si>
    <t xml:space="preserve">Дотации</t>
  </si>
  <si>
    <t xml:space="preserve">90020210000000000150</t>
  </si>
  <si>
    <t xml:space="preserve">Дотации бюджетам муниципальных районов на выравнивание бюджетной обеспеченности</t>
  </si>
  <si>
    <t xml:space="preserve">90020215001050000150</t>
  </si>
  <si>
    <t xml:space="preserve">Дотации бюджетам на поддержку мер по обеспечению сбалансированности бюджетов</t>
  </si>
  <si>
    <t xml:space="preserve">90020215002000000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90020215002050000150</t>
  </si>
  <si>
    <t xml:space="preserve">Субсидии бюджетам бюджетной системы Российской Федерации (межбюджетные субсидии)</t>
  </si>
  <si>
    <t xml:space="preserve">900202200000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0020220216000000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0020220216050000150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90020225097000000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90020225097050000150</t>
  </si>
  <si>
    <t xml:space="preserve">Субсидии бюджетам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9002022516900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0020225467000000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0020225467050000150</t>
  </si>
  <si>
    <t xml:space="preserve">Субсидии бюджетам на реализацию мероприятий по обеспечению жильем молодых семей</t>
  </si>
  <si>
    <t xml:space="preserve">90020225497000000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90020225497050000150</t>
  </si>
  <si>
    <t xml:space="preserve">Субсидия бюджетам на поддержку отрасли культуры</t>
  </si>
  <si>
    <t xml:space="preserve">90020225519000000150</t>
  </si>
  <si>
    <t xml:space="preserve">Субсидия бюджетам муниципальных районов на поддержку отрасли культуры</t>
  </si>
  <si>
    <t xml:space="preserve">90020225519050000150</t>
  </si>
  <si>
    <t xml:space="preserve">Субсидии бюджетам на реализацию программ формирования современной городской среды</t>
  </si>
  <si>
    <t xml:space="preserve">90020225555000000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90020225555050000150</t>
  </si>
  <si>
    <t xml:space="preserve">Субсидии бюджетам на обеспечение устойчивого развития сельских территорий</t>
  </si>
  <si>
    <t xml:space="preserve">90020225567000000150</t>
  </si>
  <si>
    <t xml:space="preserve">Субсидии бюджетам муниципальных районов на обеспечение устойчивого развития сельских территорий</t>
  </si>
  <si>
    <t xml:space="preserve">90020225567050000150</t>
  </si>
  <si>
    <t xml:space="preserve">Прочие субсидии</t>
  </si>
  <si>
    <t xml:space="preserve">90020229999000000150</t>
  </si>
  <si>
    <t xml:space="preserve">Прочие субсидии бюджетам муниципальных районов</t>
  </si>
  <si>
    <t xml:space="preserve">90020229999050000150</t>
  </si>
  <si>
    <t xml:space="preserve">Субвенции</t>
  </si>
  <si>
    <t xml:space="preserve">90020230000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90020230024050000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9002023511805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0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020235120050000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90020235260000000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90020235260050000150</t>
  </si>
  <si>
    <t xml:space="preserve">Субвенции бюджетам на государственную регистрацию актов гражданского состояния</t>
  </si>
  <si>
    <t xml:space="preserve">9002023593000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90020235930050000150</t>
  </si>
  <si>
    <t xml:space="preserve">Прочие субвенции</t>
  </si>
  <si>
    <t xml:space="preserve">90020239999000000150</t>
  </si>
  <si>
    <t xml:space="preserve">Прочие субвенции бюджетам муниципальных районов</t>
  </si>
  <si>
    <t xml:space="preserve">90020239999050000150</t>
  </si>
  <si>
    <t xml:space="preserve">Иные межбюджетные трансферты</t>
  </si>
  <si>
    <t xml:space="preserve">900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00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90020240014050000150</t>
  </si>
  <si>
    <t xml:space="preserve">Межбюджетные трансферты, передаваемые бюджетам муниципальных районов за достижение показателей деятельности органов исполнительной власти субъектов Российской Федерации</t>
  </si>
  <si>
    <t xml:space="preserve">90020245550050000150</t>
  </si>
  <si>
    <t xml:space="preserve">Прочие межбюджетные трансферты, передаваемые бюджетам</t>
  </si>
  <si>
    <t xml:space="preserve">90020249999000000150</t>
  </si>
  <si>
    <t xml:space="preserve">Прочие межбюджетные трансферты, передаваемые бюджетам муниципальных районов</t>
  </si>
  <si>
    <t xml:space="preserve">90020249999050000150</t>
  </si>
  <si>
    <t xml:space="preserve">                                              Приложение  3</t>
  </si>
  <si>
    <t xml:space="preserve">к решению Мишкинской районной Думы</t>
  </si>
  <si>
    <r>
      <rPr>
        <sz val="12"/>
        <rFont val="Arial"/>
        <family val="2"/>
        <charset val="204"/>
      </rPr>
      <t xml:space="preserve">от </t>
    </r>
    <r>
      <rPr>
        <u val="single"/>
        <sz val="12"/>
        <rFont val="Arial"/>
        <family val="2"/>
        <charset val="204"/>
      </rPr>
      <t xml:space="preserve">______</t>
    </r>
    <r>
      <rPr>
        <sz val="12"/>
        <rFont val="Arial"/>
        <family val="2"/>
        <charset val="204"/>
      </rPr>
      <t xml:space="preserve">________ 2020г. №</t>
    </r>
    <r>
      <rPr>
        <u val="single"/>
        <sz val="12"/>
        <rFont val="Arial"/>
        <family val="2"/>
        <charset val="204"/>
      </rPr>
      <t xml:space="preserve">____</t>
    </r>
    <r>
      <rPr>
        <sz val="12"/>
        <rFont val="Arial"/>
        <family val="2"/>
        <charset val="204"/>
      </rPr>
      <t xml:space="preserve">__</t>
    </r>
  </si>
  <si>
    <t xml:space="preserve">Расходы районного бюджета за 2019 год по разделам и подразделам классификации расходов бюджета</t>
  </si>
  <si>
    <t xml:space="preserve">Рз,Пр</t>
  </si>
  <si>
    <t xml:space="preserve">Изменения согласно ст.217 Бюджетного кодекса Российской Федерации</t>
  </si>
  <si>
    <t xml:space="preserve">  ОБЩЕГОСУДАРСТВЕННЫЕ ВОПРОСЫ</t>
  </si>
  <si>
    <t xml:space="preserve">0100</t>
  </si>
  <si>
    <t xml:space="preserve">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Резервные фонды</t>
  </si>
  <si>
    <t xml:space="preserve">0111</t>
  </si>
  <si>
    <t xml:space="preserve">  Другие общегосударственные вопросы</t>
  </si>
  <si>
    <t xml:space="preserve">0113</t>
  </si>
  <si>
    <t xml:space="preserve">  НАЦИОНАЛЬНАЯ ОБОРОНА</t>
  </si>
  <si>
    <t xml:space="preserve">0200</t>
  </si>
  <si>
    <t xml:space="preserve">  Мобилизационная и вневойсковая подготовка</t>
  </si>
  <si>
    <t xml:space="preserve">0203</t>
  </si>
  <si>
    <t xml:space="preserve">  НАЦИОНАЛЬНАЯ БЕЗОПАСНОСТЬ И ПРАВООХРАНИТЕЛЬНАЯ ДЕЯТЕЛЬНОСТЬ</t>
  </si>
  <si>
    <t xml:space="preserve">0300</t>
  </si>
  <si>
    <t xml:space="preserve"> 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  НАЦИОНАЛЬНАЯ ЭКОНОМИКА</t>
  </si>
  <si>
    <t xml:space="preserve">0400</t>
  </si>
  <si>
    <t xml:space="preserve">  Сельское хозяйство и рыболовство</t>
  </si>
  <si>
    <t xml:space="preserve">0405</t>
  </si>
  <si>
    <t xml:space="preserve">  Дорожное хозяйство (дорожные фонды)</t>
  </si>
  <si>
    <t xml:space="preserve">0409</t>
  </si>
  <si>
    <t xml:space="preserve">  Другие вопросы в области национальной экономики</t>
  </si>
  <si>
    <t xml:space="preserve">0412</t>
  </si>
  <si>
    <t xml:space="preserve">  ЖИЛИЩНО-КОММУНАЛЬНОЕ ХОЗЯЙСТВО</t>
  </si>
  <si>
    <t xml:space="preserve">0500</t>
  </si>
  <si>
    <t xml:space="preserve">  Жилищное хозяйство</t>
  </si>
  <si>
    <t xml:space="preserve">0501</t>
  </si>
  <si>
    <t xml:space="preserve">  Благоустройство</t>
  </si>
  <si>
    <t xml:space="preserve">0503</t>
  </si>
  <si>
    <t xml:space="preserve">  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 </t>
  </si>
  <si>
    <t xml:space="preserve">0603</t>
  </si>
  <si>
    <t xml:space="preserve">  ОБРАЗОВАНИЕ</t>
  </si>
  <si>
    <t xml:space="preserve">0700</t>
  </si>
  <si>
    <t xml:space="preserve">  Дошкольное образование</t>
  </si>
  <si>
    <t xml:space="preserve">0701</t>
  </si>
  <si>
    <t xml:space="preserve">  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  Профессиональная подготовка, переподготовка и повышение квалификации</t>
  </si>
  <si>
    <t xml:space="preserve">0705</t>
  </si>
  <si>
    <t xml:space="preserve">  Молодежная политика и оздоровление детей</t>
  </si>
  <si>
    <t xml:space="preserve">0707</t>
  </si>
  <si>
    <t xml:space="preserve">  Другие вопросы в области образования</t>
  </si>
  <si>
    <t xml:space="preserve">0709</t>
  </si>
  <si>
    <t xml:space="preserve">  КУЛЬТУРА, КИНЕМАТОГРАФИЯ</t>
  </si>
  <si>
    <t xml:space="preserve">0800</t>
  </si>
  <si>
    <t xml:space="preserve">  Культура</t>
  </si>
  <si>
    <t xml:space="preserve">0801</t>
  </si>
  <si>
    <t xml:space="preserve">  Другие вопросы в области культуры, кинематографии</t>
  </si>
  <si>
    <t xml:space="preserve">0804</t>
  </si>
  <si>
    <t xml:space="preserve">  СОЦИАЛЬНАЯ ПОЛИТИКА</t>
  </si>
  <si>
    <t xml:space="preserve">1000</t>
  </si>
  <si>
    <t xml:space="preserve">  Социальное обеспечение населения</t>
  </si>
  <si>
    <t xml:space="preserve">1003</t>
  </si>
  <si>
    <t xml:space="preserve">  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  ФИЗИЧЕСКАЯ КУЛЬТУРА И СПОРТ</t>
  </si>
  <si>
    <t xml:space="preserve">1100</t>
  </si>
  <si>
    <t xml:space="preserve">  Физическая культура</t>
  </si>
  <si>
    <t xml:space="preserve">1101</t>
  </si>
  <si>
    <t xml:space="preserve">  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  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  Иные дотации</t>
  </si>
  <si>
    <t xml:space="preserve">1402</t>
  </si>
  <si>
    <t xml:space="preserve">Прочие межбюджетные трансферты общего характера</t>
  </si>
  <si>
    <t xml:space="preserve">1403</t>
  </si>
  <si>
    <t xml:space="preserve">Расходы районного бюджета - ИТОГО</t>
  </si>
  <si>
    <t xml:space="preserve">                                              Приложение  4</t>
  </si>
  <si>
    <r>
      <rPr>
        <sz val="12"/>
        <rFont val="Arial"/>
        <family val="2"/>
        <charset val="204"/>
      </rPr>
      <t xml:space="preserve">от </t>
    </r>
    <r>
      <rPr>
        <u val="single"/>
        <sz val="12"/>
        <rFont val="Arial"/>
        <family val="2"/>
        <charset val="204"/>
      </rPr>
      <t xml:space="preserve">___________________</t>
    </r>
    <r>
      <rPr>
        <sz val="12"/>
        <rFont val="Arial"/>
        <family val="2"/>
        <charset val="204"/>
      </rPr>
      <t xml:space="preserve"> 2020г. № ____</t>
    </r>
  </si>
  <si>
    <t xml:space="preserve">Расходы районного бюджета за 2019 год по ведомственной структуре расходов районного бюджета</t>
  </si>
  <si>
    <t xml:space="preserve">Расп.</t>
  </si>
  <si>
    <t xml:space="preserve">Рз</t>
  </si>
  <si>
    <t xml:space="preserve">Пз</t>
  </si>
  <si>
    <t xml:space="preserve">ЦСР</t>
  </si>
  <si>
    <t xml:space="preserve">ВР</t>
  </si>
  <si>
    <t xml:space="preserve">Отдел культуры Администрации Мишкинского района Курганской области</t>
  </si>
  <si>
    <t xml:space="preserve">063</t>
  </si>
  <si>
    <t xml:space="preserve">ЖИЛИЩНО-КОММУНАЛЬНОЕ ХОЗЯЙСТВО</t>
  </si>
  <si>
    <t xml:space="preserve">05</t>
  </si>
  <si>
    <t xml:space="preserve">Другие вопросы в области жилищно-коммунального хозяйства</t>
  </si>
  <si>
    <t xml:space="preserve">Муниципальная программа "Развитие культуры Мишкинского района"</t>
  </si>
  <si>
    <t xml:space="preserve">09 0 00 00000</t>
  </si>
  <si>
    <t xml:space="preserve">Развитие материально-технической базы и осуществление нормативно-правового регулирования, контроля и надзора в сфере культуры</t>
  </si>
  <si>
    <t xml:space="preserve">09 0 04 00000</t>
  </si>
  <si>
    <t xml:space="preserve">Расходы на обеспечение деятельности (оказание услуг) муниципальных учреждений</t>
  </si>
  <si>
    <t xml:space="preserve">09 0 04 800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обеспечения государственных (муниципальных) нужд</t>
  </si>
  <si>
    <t xml:space="preserve">Охрана окружающей среды </t>
  </si>
  <si>
    <t xml:space="preserve">06</t>
  </si>
  <si>
    <t xml:space="preserve">Охрана объектов растительного и животного мира и среды их обитания</t>
  </si>
  <si>
    <t xml:space="preserve">03</t>
  </si>
  <si>
    <t xml:space="preserve">Непрограммные направления деятельности органов местного самоуправления Мишкинского района</t>
  </si>
  <si>
    <t xml:space="preserve">88 0 00 00000</t>
  </si>
  <si>
    <t xml:space="preserve">Иные непрограммные мероприятия</t>
  </si>
  <si>
    <t xml:space="preserve">88 8 00 00000</t>
  </si>
  <si>
    <t xml:space="preserve">Поощрение победителей ежегодных областных конкурсов в области экологического развития</t>
  </si>
  <si>
    <t xml:space="preserve">88 8 00 15610</t>
  </si>
  <si>
    <t xml:space="preserve">ОБРАЗОВАНИЕ</t>
  </si>
  <si>
    <t xml:space="preserve">07</t>
  </si>
  <si>
    <t xml:space="preserve">Развитие дополнительного образования в сфере культуры</t>
  </si>
  <si>
    <t xml:space="preserve">09 0 03 00000</t>
  </si>
  <si>
    <t xml:space="preserve">Организация деятельности муниципальных учреждений дополнительного образования детей</t>
  </si>
  <si>
    <t xml:space="preserve">09 0 03 80070</t>
  </si>
  <si>
    <t xml:space="preserve">Иные бюджетные ассигнования</t>
  </si>
  <si>
    <t xml:space="preserve">Финансовое обеспечение расходных обязательств, возникающих при выполнении государственных полномочий Российской Федерации, Курганской области, переданных для осуществления органам местного самоуправления в установленном порядке</t>
  </si>
  <si>
    <t xml:space="preserve">09 0 06 00000</t>
  </si>
  <si>
    <t xml:space="preserve">Меры социальной поддержки лиц, проживающих и работающих в сельских населенных пунктах, рабочих поселках (поселках городского типа)</t>
  </si>
  <si>
    <t xml:space="preserve">09 0 06 10970</t>
  </si>
  <si>
    <t xml:space="preserve">Социальное обеспечение и иные выплаты населению</t>
  </si>
  <si>
    <t xml:space="preserve">КУЛЬТУРА, КИНЕМАТОГРАФИЯ</t>
  </si>
  <si>
    <t xml:space="preserve">08</t>
  </si>
  <si>
    <t xml:space="preserve">Культура</t>
  </si>
  <si>
    <t xml:space="preserve">01</t>
  </si>
  <si>
    <t xml:space="preserve">Обеспечение сохранности культурного и исторического наследия, обеспечение доступа граждан к культурным ценностям и участию в культурной жизни</t>
  </si>
  <si>
    <t xml:space="preserve">09 0 01 00000</t>
  </si>
  <si>
    <t xml:space="preserve">Расходы на обеспечение деятельности (оказание услуг) централизованной культурно-библиотечной системы Мишкинского района</t>
  </si>
  <si>
    <t xml:space="preserve">09 0 01 80081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9 0 01 L4670</t>
  </si>
  <si>
    <t xml:space="preserve"> Поддержка отрасли культуры</t>
  </si>
  <si>
    <t xml:space="preserve">09 0 01 L5190</t>
  </si>
  <si>
    <t xml:space="preserve">Обеспечение сохранности историко-культурного наследия и совершенствование музейного дела</t>
  </si>
  <si>
    <t xml:space="preserve">09 0 02 00000</t>
  </si>
  <si>
    <t xml:space="preserve">Расходы на обеспечение деятельности (оказание услуг) музея Мишкинского района</t>
  </si>
  <si>
    <t xml:space="preserve">09 0 02 80082</t>
  </si>
  <si>
    <t xml:space="preserve">Другие вопросы в области культуры, кинематографии</t>
  </si>
  <si>
    <t xml:space="preserve">04</t>
  </si>
  <si>
    <t xml:space="preserve">Обеспечение деятельности аппарата органа местного самоуправления Мишкинского района</t>
  </si>
  <si>
    <t xml:space="preserve">09 0 04 80040</t>
  </si>
  <si>
    <t xml:space="preserve">Муниципальный отдел управления образованием Администрации Мишкинского района</t>
  </si>
  <si>
    <t xml:space="preserve">078</t>
  </si>
  <si>
    <t xml:space="preserve">Дошкольное образование</t>
  </si>
  <si>
    <t xml:space="preserve">Муниципальная программа "Развитие системы образования Мишкинского района"</t>
  </si>
  <si>
    <t xml:space="preserve">10 0 00 00000</t>
  </si>
  <si>
    <t xml:space="preserve">Развитие системы дошкольного образования</t>
  </si>
  <si>
    <t xml:space="preserve">10 0 01 00000</t>
  </si>
  <si>
    <t xml:space="preserve">Реализация государственного стандарта дошкольного образования на оплату труда</t>
  </si>
  <si>
    <t xml:space="preserve">10 0 01 12010</t>
  </si>
  <si>
    <t xml:space="preserve">Реализация государственного стандарта дошкольного образования на учебно-наглядные пособия, технические средства обучения, игры, игрушки, расходные материалы</t>
  </si>
  <si>
    <t xml:space="preserve">10 0 01 12020</t>
  </si>
  <si>
    <t xml:space="preserve">Развитие муниципальной системы образования</t>
  </si>
  <si>
    <t xml:space="preserve">10 0 01 17240</t>
  </si>
  <si>
    <t xml:space="preserve">Обеспечение доступности дошкольного образования</t>
  </si>
  <si>
    <t xml:space="preserve">10 0 01 80090</t>
  </si>
  <si>
    <t xml:space="preserve">Обеспечение питанием детей в образовательных учреждениях (за счет родительской платы)</t>
  </si>
  <si>
    <t xml:space="preserve">10 0 01 80120</t>
  </si>
  <si>
    <t xml:space="preserve">10 0 06 00000</t>
  </si>
  <si>
    <t xml:space="preserve">10 0 06 10970</t>
  </si>
  <si>
    <t xml:space="preserve">Общее образование</t>
  </si>
  <si>
    <t xml:space="preserve">02</t>
  </si>
  <si>
    <t xml:space="preserve">Развитие системы общего образования</t>
  </si>
  <si>
    <t xml:space="preserve">10 0 02 00000</t>
  </si>
  <si>
    <t xml:space="preserve">Реализация государственного стандарта общего образования на оплату труда работников общеобразовательных организаций</t>
  </si>
  <si>
    <t xml:space="preserve">10 0 02 12030</t>
  </si>
  <si>
    <t xml:space="preserve">Реализация государственного стандарта общего образования на обеспечение учебного процесса</t>
  </si>
  <si>
    <t xml:space="preserve">10 0 02 12040</t>
  </si>
  <si>
    <t xml:space="preserve">Обеспечение питанием обучающихся общеобразовательных организаций</t>
  </si>
  <si>
    <t xml:space="preserve">10 0 02 12240</t>
  </si>
  <si>
    <t xml:space="preserve">10 0 02 17240</t>
  </si>
  <si>
    <t xml:space="preserve">Организация деятельности общеобразовательных учреждений</t>
  </si>
  <si>
    <t xml:space="preserve">10 0 02 80100</t>
  </si>
  <si>
    <t xml:space="preserve">10 0 02 80120</t>
  </si>
  <si>
    <t xml:space="preserve">Организация подвоза учащихся</t>
  </si>
  <si>
    <t xml:space="preserve">10 0 02 80130</t>
  </si>
  <si>
    <t xml:space="preserve">10 0 02 S2240</t>
  </si>
  <si>
    <t xml:space="preserve">Обновление материально-технической базы для формирования у обучающихся современных технологических и гуманитарных навыков</t>
  </si>
  <si>
    <t xml:space="preserve">10 0 Е1 51690</t>
  </si>
  <si>
    <t xml:space="preserve">Создание в образовательных организациях, расположенных в сельской местности, условий для занятий физической культурой и спортом</t>
  </si>
  <si>
    <t xml:space="preserve">10 0 Е2 50970</t>
  </si>
  <si>
    <t xml:space="preserve">Развитие системы дополнительного образования детей</t>
  </si>
  <si>
    <t xml:space="preserve">10 0 07 00000</t>
  </si>
  <si>
    <t xml:space="preserve">10 0 07 80070</t>
  </si>
  <si>
    <t xml:space="preserve">Профессиональная подготовка, переподготовка и повышение квалификации</t>
  </si>
  <si>
    <t xml:space="preserve">Совершенствование системы непрерывного педагогического образования в соответствии с профессиональными стандартами в сфере образования</t>
  </si>
  <si>
    <t xml:space="preserve">10 0 04 00000</t>
  </si>
  <si>
    <t xml:space="preserve">Организация предоставления дополнительного профессионального образования педагогическим работникам</t>
  </si>
  <si>
    <t xml:space="preserve">10 0 04 12130</t>
  </si>
  <si>
    <t xml:space="preserve">Молодежная политика</t>
  </si>
  <si>
    <t xml:space="preserve">Организация и обеспечение отдыха, оздоровления и занятости детей</t>
  </si>
  <si>
    <t xml:space="preserve">10 0 05 00000</t>
  </si>
  <si>
    <t xml:space="preserve">Организация отдыха детей в лагерях дневного пребывания в каникулярное время</t>
  </si>
  <si>
    <t xml:space="preserve">10 0 05 12430</t>
  </si>
  <si>
    <t xml:space="preserve">Организация отдыха детей, находящихся в трудной жизненной ситуации, в лагерях дневного пребывания в каникулярное время</t>
  </si>
  <si>
    <t xml:space="preserve">10 0 05 12440</t>
  </si>
  <si>
    <t xml:space="preserve">Организация отдыха детей в загородных оздоровительных лагерях в каникулярное время</t>
  </si>
  <si>
    <t xml:space="preserve">10 0 05 12450</t>
  </si>
  <si>
    <t xml:space="preserve">Организация отдыха детей в лагерях дневного пребывания в каникулярное время за счет местного бюджета</t>
  </si>
  <si>
    <t xml:space="preserve">10 0 05 S2430</t>
  </si>
  <si>
    <t xml:space="preserve">Организация отдыха детей в загородных оздоровительных лагерях в каникулярное время за счет средств местного бюджета</t>
  </si>
  <si>
    <t xml:space="preserve">10 0 05 S2450</t>
  </si>
  <si>
    <t xml:space="preserve">Трудоустройство несовершеннолетних граждан</t>
  </si>
  <si>
    <t xml:space="preserve">88 8 00 80210</t>
  </si>
  <si>
    <t xml:space="preserve">Другие вопросы в области образования</t>
  </si>
  <si>
    <t xml:space="preserve">09</t>
  </si>
  <si>
    <t xml:space="preserve">Развитие материально-технической базы и осуществление нормативно-правового регулирования, контроля и надзора в сфере образования</t>
  </si>
  <si>
    <t xml:space="preserve">10 0 03 00000</t>
  </si>
  <si>
    <t xml:space="preserve">10 0 03 80040</t>
  </si>
  <si>
    <t xml:space="preserve">10 0 03 80080</t>
  </si>
  <si>
    <t xml:space="preserve">СОЦИАЛЬНАЯ ПОЛИТИКА</t>
  </si>
  <si>
    <t xml:space="preserve">Охрана семьи и детства</t>
  </si>
  <si>
    <t xml:space="preserve">Выплата родителям (законным представителям) детей, посещающих образовательные организации, реализующие общеобразовательную программу дошкольного образования, компенсации платы, взимаемой с родителей (законных представителей) за присмотр и уход за детьми</t>
  </si>
  <si>
    <t xml:space="preserve">10 0 02 12200</t>
  </si>
  <si>
    <t xml:space="preserve">Муниципальная программа "Новая семья: создание благоприятных условий семейного воспитания детей, оставшихся без попечения родителей"</t>
  </si>
  <si>
    <t xml:space="preserve">11 0 00 00000</t>
  </si>
  <si>
    <t xml:space="preserve">Создание системы информационного сопровождения семейного устройства детей-сирот и детей, оставшихся без попечения родителей</t>
  </si>
  <si>
    <t xml:space="preserve">11 0 01 00000</t>
  </si>
  <si>
    <t xml:space="preserve">Содержание детей в приемных семьях</t>
  </si>
  <si>
    <t xml:space="preserve">11 0 01 11450</t>
  </si>
  <si>
    <t xml:space="preserve">Выплата вознаграждения опекунам (попечителям), приемным родителям</t>
  </si>
  <si>
    <t xml:space="preserve">11 0 01 11460</t>
  </si>
  <si>
    <t xml:space="preserve">Содержание детей в семьях опекунов (попечителей)</t>
  </si>
  <si>
    <t xml:space="preserve">11 0 01 11470</t>
  </si>
  <si>
    <t xml:space="preserve">Выплаты единовременного денежного пособия по истечении трех лет после усыновления (удочерения) ребенка-сироты</t>
  </si>
  <si>
    <t xml:space="preserve">11 0 01 1152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11 0 01 52600</t>
  </si>
  <si>
    <t xml:space="preserve">Исполнение государственных полномочий по содержанию органов опеки и попечительства</t>
  </si>
  <si>
    <t xml:space="preserve">10 0 03 12190</t>
  </si>
  <si>
    <t xml:space="preserve">содержание органов местного самоуправления, осуществляющих полномочия по обеспечению жилыми помещениями</t>
  </si>
  <si>
    <t xml:space="preserve">10 0 03 12390</t>
  </si>
  <si>
    <t xml:space="preserve">Однократное обеспечение ремонта жилых помещений. принадлежащих детям-сиротам и детям, оставшимся без попечения родителей, на праве собственности, при подготовке их к заселению</t>
  </si>
  <si>
    <t xml:space="preserve">11 0 01 12800</t>
  </si>
  <si>
    <t xml:space="preserve">ФИЗИЧЕСКАЯ КУЛЬТУРА И СПОРТ</t>
  </si>
  <si>
    <t xml:space="preserve">11</t>
  </si>
  <si>
    <t xml:space="preserve">00</t>
  </si>
  <si>
    <t xml:space="preserve">Физическая культура</t>
  </si>
  <si>
    <t xml:space="preserve">Муниципальная программа "Развитие физической культуры и спорта в Мишкинском районе"</t>
  </si>
  <si>
    <t xml:space="preserve">07 0 00 00000</t>
  </si>
  <si>
    <t xml:space="preserve">Развитие массовой физической культуры и спорта, формирование здорового образа жизни</t>
  </si>
  <si>
    <t xml:space="preserve">07 0 01 00000</t>
  </si>
  <si>
    <t xml:space="preserve">Проведение физкультурных и спортивных мероприятий</t>
  </si>
  <si>
    <t xml:space="preserve">07 0 01 80084</t>
  </si>
  <si>
    <t xml:space="preserve">Мероприятия на развитие муниципальной системы физической культуры и спорта</t>
  </si>
  <si>
    <t xml:space="preserve">10 0 07 17800</t>
  </si>
  <si>
    <t xml:space="preserve">Администрация Мишкинского района</t>
  </si>
  <si>
    <t xml:space="preserve">098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функционирования Главы Мишкинского района</t>
  </si>
  <si>
    <t xml:space="preserve">88 1 00 00000</t>
  </si>
  <si>
    <t xml:space="preserve">Глава Мишкинского района</t>
  </si>
  <si>
    <t xml:space="preserve">88 1 00 80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функционирования Администрации Мишкинского района</t>
  </si>
  <si>
    <t xml:space="preserve">88 3 00 00000</t>
  </si>
  <si>
    <t xml:space="preserve">88 3 00 8004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8 8 00 51200</t>
  </si>
  <si>
    <t xml:space="preserve">Другие общегосударственные вопросы</t>
  </si>
  <si>
    <t xml:space="preserve">Муниципальная программа "Профилактика правонарушений в Мишкинском районе"</t>
  </si>
  <si>
    <t xml:space="preserve">08 0 00 00000</t>
  </si>
  <si>
    <t xml:space="preserve">Профилактика преступлений правонарушений</t>
  </si>
  <si>
    <t xml:space="preserve">08 0 01 00000</t>
  </si>
  <si>
    <t xml:space="preserve">Исполнение государственных полномочий по образованию комиссий по делам несовершеннолетних и защите их прав</t>
  </si>
  <si>
    <t xml:space="preserve">08 0 01 14150</t>
  </si>
  <si>
    <t xml:space="preserve">Муниципальная программа "Молодежь Мишкинского района"</t>
  </si>
  <si>
    <t xml:space="preserve">13 0 00 00000</t>
  </si>
  <si>
    <t xml:space="preserve">Развитие эффективной системы социализации и самореализации молодежи. развитие ее потенциала</t>
  </si>
  <si>
    <t xml:space="preserve">13 0 01 00000</t>
  </si>
  <si>
    <t xml:space="preserve">Расходы на реализацию мероприятий по молодежной политике</t>
  </si>
  <si>
    <t xml:space="preserve">13 0 01 80140</t>
  </si>
  <si>
    <t xml:space="preserve">Муниципальная программа "Улучшение условий и охраны труда в Мишкинском районе"</t>
  </si>
  <si>
    <t xml:space="preserve">14 0 00 00000</t>
  </si>
  <si>
    <t xml:space="preserve">Организация и техническое обеспечение охраны труда</t>
  </si>
  <si>
    <t xml:space="preserve">14 0 01 00000</t>
  </si>
  <si>
    <t xml:space="preserve">Организация мероприятий по улучшению условий и охраны труда</t>
  </si>
  <si>
    <t xml:space="preserve">14 0 01 80170</t>
  </si>
  <si>
    <t xml:space="preserve">Муниципальная программа "Развитие архивного дела в Мишкинском районе"</t>
  </si>
  <si>
    <t xml:space="preserve">15 0 00 00000</t>
  </si>
  <si>
    <t xml:space="preserve">Мероприятия по хранению, комплектованию, учету и использованию архивных фондов</t>
  </si>
  <si>
    <t xml:space="preserve">15 0 01 00000</t>
  </si>
  <si>
    <t xml:space="preserve">Исполнение органами местного самоуправления государственных полномочий по хранению, комплектованию, учету и использованию Архивного фонда Курганской области</t>
  </si>
  <si>
    <t xml:space="preserve">15 0 01 16200</t>
  </si>
  <si>
    <t xml:space="preserve">Обеспечение деятельности отдела ЗАГС Мишкинского района</t>
  </si>
  <si>
    <t xml:space="preserve">88 5 00 0000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88 5 00 5931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 для перевода в электронную форму книг государственной регистрации актов гражданского состояния (актовых книг)</t>
  </si>
  <si>
    <t xml:space="preserve">88 5 00 59320</t>
  </si>
  <si>
    <t xml:space="preserve">Исполнение государственных полномочий по созданию административных комиссий</t>
  </si>
  <si>
    <t xml:space="preserve">88 8 00 16090</t>
  </si>
  <si>
    <t xml:space="preserve">Осуществление отдельных государственных полномочий Курганской области в сфере определения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88 8 00 16100</t>
  </si>
  <si>
    <t xml:space="preserve">Осуществление государственных полномочий по решению вопросов организации и ведения регистра муниципальных нормативных правовых актов Курганской области</t>
  </si>
  <si>
    <t xml:space="preserve">88 8 00 19500</t>
  </si>
  <si>
    <t xml:space="preserve">Реализация иных направлений</t>
  </si>
  <si>
    <t xml:space="preserve">13</t>
  </si>
  <si>
    <t xml:space="preserve">88 8 00 8055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"Обеспечение безопасности жизнедеятельности на территории Мишкинского района"</t>
  </si>
  <si>
    <t xml:space="preserve">03 0 00 00000</t>
  </si>
  <si>
    <t xml:space="preserve">Обеспечение деятельности и развития Единой дежурно-диспетчерской службы Администрации Мишкинского района</t>
  </si>
  <si>
    <t xml:space="preserve">03 0 01 00000</t>
  </si>
  <si>
    <t xml:space="preserve">03 0 01 8004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"Развитие агропромышленного комплекса Мишкинского района"</t>
  </si>
  <si>
    <t xml:space="preserve">04 0 00 00000</t>
  </si>
  <si>
    <t xml:space="preserve">Обеспечение деятельности отдела сельского хозяйства Администрации Мишкинского района</t>
  </si>
  <si>
    <t xml:space="preserve">04 0 01 00000</t>
  </si>
  <si>
    <t xml:space="preserve">04 0 01 80040</t>
  </si>
  <si>
    <t xml:space="preserve">исполнение государственных полномочий в области ветеринарии по организации проведения мероприятий по отлову и содержанию безнадзорных животных</t>
  </si>
  <si>
    <t xml:space="preserve">88 8 00 15500</t>
  </si>
  <si>
    <t xml:space="preserve">Дорожное хозяйство (дорожные фонды)</t>
  </si>
  <si>
    <t xml:space="preserve">Муниципальная программа "Развитие автомобильных дорог в Мишкинском районе"</t>
  </si>
  <si>
    <t xml:space="preserve">05 0 00 00000</t>
  </si>
  <si>
    <t xml:space="preserve">Проведение работ по ремонту и содержанию автомобильных дорог и искусственных сооружений на них, в том числе мероприятий по повышению безопасности движения</t>
  </si>
  <si>
    <t xml:space="preserve">05 0 01 00000</t>
  </si>
  <si>
    <t xml:space="preserve">Муниципальный дорожный фонд</t>
  </si>
  <si>
    <t xml:space="preserve">05 0 01 80160</t>
  </si>
  <si>
    <t xml:space="preserve">Другие вопросы в области национальной экономики</t>
  </si>
  <si>
    <t xml:space="preserve">Муниципальная программа "Управление муниципальным имуществом и земельными ресурсами"</t>
  </si>
  <si>
    <t xml:space="preserve">06 0 00 00000</t>
  </si>
  <si>
    <t xml:space="preserve">Регистрация права собственности Мишкинского района на объекты недвижимости и земельные участки, относящиеся к муниципальной собственности Мишкинского района</t>
  </si>
  <si>
    <t xml:space="preserve">06 0 01 00000</t>
  </si>
  <si>
    <t xml:space="preserve">Организация проведения межевания земельных участков, отнесенных к собственности Мишкинского района</t>
  </si>
  <si>
    <t xml:space="preserve">06 0 01 80172</t>
  </si>
  <si>
    <t xml:space="preserve">Муниципальная программа "Стимулирование развития жилищного строительства в Мишкинском районе"</t>
  </si>
  <si>
    <t xml:space="preserve">12 0 00 00000</t>
  </si>
  <si>
    <t xml:space="preserve">Развитие направлений строительства жилья, доступного для широких слоев населения, в том числе для детей-сирот и детей, оставшихся без попечения родителей, лиц из числа детей-сирот и детей, оставшихся без попечения родителей</t>
  </si>
  <si>
    <t xml:space="preserve">12 0 01 00000</t>
  </si>
  <si>
    <t xml:space="preserve">Разработка документов территориального планирования и градостроительного зонирования муниципальных образований Курганской области</t>
  </si>
  <si>
    <t xml:space="preserve">12 0 01 14110</t>
  </si>
  <si>
    <t xml:space="preserve">Разработка документов территориального планирования и градостроительного зонирования муниципальных образований Курганской области за счет средств местного бюджета</t>
  </si>
  <si>
    <t xml:space="preserve">12 0 01S4110</t>
  </si>
  <si>
    <t xml:space="preserve">12 0 01 S4110</t>
  </si>
  <si>
    <t xml:space="preserve">Жилищное хозяйство</t>
  </si>
  <si>
    <t xml:space="preserve">Осуществление государственных полномочий по организации проведения капитального ремонта общего имущества в многоквартирных домах</t>
  </si>
  <si>
    <t xml:space="preserve">12 0 01 14040</t>
  </si>
  <si>
    <t xml:space="preserve">Социальное обеспечение населения</t>
  </si>
  <si>
    <t xml:space="preserve">Муниципальная программа "Устойчивое развитие сельских территорий на 2014-2017 годы и на период до 2020 года"</t>
  </si>
  <si>
    <t xml:space="preserve">02 0 00 00000</t>
  </si>
  <si>
    <t xml:space="preserve">Мероприятия по обеспечению жильем граждан Российской Федерации</t>
  </si>
  <si>
    <t xml:space="preserve">02 0 01 00000</t>
  </si>
  <si>
    <t xml:space="preserve">На осуществление мероприятий по улучшению жилищных условий граждан, проживающих в сельской местности, в том числе молодых семей и молодых специалистов</t>
  </si>
  <si>
    <t xml:space="preserve">02 0 01 L5670</t>
  </si>
  <si>
    <t xml:space="preserve">Муниципальная программа "Обеспечение жильем молодых семей в Мишкинском районе"</t>
  </si>
  <si>
    <t xml:space="preserve">16 0 00 00000</t>
  </si>
  <si>
    <t xml:space="preserve">Мероприятия по обеспечению жильем молодых семей</t>
  </si>
  <si>
    <t xml:space="preserve">16 0 01 00000</t>
  </si>
  <si>
    <t xml:space="preserve">Реализация мероприятий по обеспечению жильем молодых семей</t>
  </si>
  <si>
    <t xml:space="preserve">16 0 01 80180</t>
  </si>
  <si>
    <t xml:space="preserve">88 0 08 00000</t>
  </si>
  <si>
    <t xml:space="preserve">88 0 08 80550</t>
  </si>
  <si>
    <t xml:space="preserve">10</t>
  </si>
  <si>
    <t xml:space="preserve">Расходы на реализацию мероприятий по обеспечению жильем молодых семей</t>
  </si>
  <si>
    <t xml:space="preserve">16 0 01 L4970</t>
  </si>
  <si>
    <t xml:space="preserve">Финансовый отдел Администрации Мишкинского район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ая программа "Управление муниципальными финансами и регулирование межбюджетных отношений"</t>
  </si>
  <si>
    <t xml:space="preserve">01 0 00 00000</t>
  </si>
  <si>
    <t xml:space="preserve">Подпрограмма "Организация и совершенствование бюджетного процесса в Мишкинском районе"</t>
  </si>
  <si>
    <t xml:space="preserve">01 1 00 00000</t>
  </si>
  <si>
    <t xml:space="preserve">Обеспечение деятельности финансового отдела Администрации Мишкинского района по осуществлению функций по выработке и проведению мероприятий в бюджетной сфере и сфере муниципального долга</t>
  </si>
  <si>
    <t xml:space="preserve">01 1 01 00000</t>
  </si>
  <si>
    <t xml:space="preserve">01 1 01 80040</t>
  </si>
  <si>
    <t xml:space="preserve">Резервные фонды</t>
  </si>
  <si>
    <t xml:space="preserve">Формирование резервного фонда Администрации Мишкинского района</t>
  </si>
  <si>
    <t xml:space="preserve">01 1 02 00000</t>
  </si>
  <si>
    <t xml:space="preserve">Реализация мероприятий по формированию резервного фонда</t>
  </si>
  <si>
    <t xml:space="preserve">01 1 02 80150</t>
  </si>
  <si>
    <t xml:space="preserve">Межбюджетные трансферты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88 8 00 51180</t>
  </si>
  <si>
    <t xml:space="preserve">900</t>
  </si>
  <si>
    <t xml:space="preserve">Дорожная деятельность и осуществление иных мероприятий в отношении автомобильных дорог общего пользования местного значения Курганской области (оформление правоустанавливающих документов, расходы на уплату налога на имущество организаций)</t>
  </si>
  <si>
    <t xml:space="preserve">05 0 01 15030</t>
  </si>
  <si>
    <t xml:space="preserve">Субсидии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5 0 01 15050</t>
  </si>
  <si>
    <t xml:space="preserve">Благоустройство</t>
  </si>
  <si>
    <t xml:space="preserve">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88 8 F2 5555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"Развитие системы межбюджетных отношений в Мишкинском районе"</t>
  </si>
  <si>
    <t xml:space="preserve">01 2 00 00000</t>
  </si>
  <si>
    <t xml:space="preserve">Выравнивание бюджетной обеспеченности муниципальных образований</t>
  </si>
  <si>
    <t xml:space="preserve">01 2 01 00000</t>
  </si>
  <si>
    <t xml:space="preserve">Выравнивание бюджетной обеспеченности из районного фонда финансовой поддержки поселений</t>
  </si>
  <si>
    <t xml:space="preserve">01 2 01 80300</t>
  </si>
  <si>
    <t xml:space="preserve">Иные дотации</t>
  </si>
  <si>
    <t xml:space="preserve">Поддержка мер по обеспечению сбалансированности бюджетов</t>
  </si>
  <si>
    <t xml:space="preserve">01 2 02 00000</t>
  </si>
  <si>
    <t xml:space="preserve">Поддержка мер по обеспечению сбалансированности бюджетов поселений</t>
  </si>
  <si>
    <t xml:space="preserve">01 2 02 80310</t>
  </si>
  <si>
    <t xml:space="preserve">Иные межбюджетные трасферты бюджетам поселений за достижение показателей деятельности органов исполнительной власти субъектов Российской Федерации</t>
  </si>
  <si>
    <t xml:space="preserve">01 2 03 00000</t>
  </si>
  <si>
    <t xml:space="preserve">01 2 03 55500</t>
  </si>
  <si>
    <t xml:space="preserve">Иные межбюджетные трасферты</t>
  </si>
  <si>
    <t xml:space="preserve">Мишкинская районная Дум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Мишкинской районной Думы</t>
  </si>
  <si>
    <t xml:space="preserve">88 2 00 00000</t>
  </si>
  <si>
    <t xml:space="preserve">Депутаты Мишкинской районной Думы</t>
  </si>
  <si>
    <t xml:space="preserve">88 2 00 80030</t>
  </si>
  <si>
    <t xml:space="preserve">88 2 00 80040</t>
  </si>
  <si>
    <t xml:space="preserve">Обеспечение деятельности Контрольно-счетной палаты Мишкинского района</t>
  </si>
  <si>
    <t xml:space="preserve">88 4 00 00000</t>
  </si>
  <si>
    <t xml:space="preserve">Председатель Контрольно-счетной палаты Мишкинского района</t>
  </si>
  <si>
    <t xml:space="preserve">88 4 00 80050</t>
  </si>
  <si>
    <t xml:space="preserve">ИТОГО</t>
  </si>
  <si>
    <t xml:space="preserve">                                              Приложение 5</t>
  </si>
  <si>
    <t xml:space="preserve">районного бюджета за   2019 год"</t>
  </si>
  <si>
    <t xml:space="preserve">от __________________  2020 года № ____</t>
  </si>
  <si>
    <t xml:space="preserve">Источники внутреннего финансирования дефицита районного бюджета</t>
  </si>
  <si>
    <t xml:space="preserve"> Мишкинского района за  2019 год по кодам групп, подгрупп, статей, видов </t>
  </si>
  <si>
    <t xml:space="preserve">источников финансирования дефицитов бюджетов классификации операций</t>
  </si>
  <si>
    <t xml:space="preserve">сектора государственного управления, относящихся к источникам финансирования дефицитов бюджетов</t>
  </si>
  <si>
    <t xml:space="preserve">В  руб.</t>
  </si>
  <si>
    <t xml:space="preserve"> Наименование показателя</t>
  </si>
  <si>
    <t xml:space="preserve">Код источника по бюджетной классификации </t>
  </si>
  <si>
    <t xml:space="preserve">Источники финансирования дефицита бюджетов - всего</t>
  </si>
  <si>
    <t xml:space="preserve">     в том числе:</t>
  </si>
  <si>
    <t xml:space="preserve">изменение остатков средств</t>
  </si>
  <si>
    <t xml:space="preserve">  Изменение остатков средств на счетах по учету средств бюджетов</t>
  </si>
  <si>
    <t xml:space="preserve"> 000 0105000000 0000 000</t>
  </si>
  <si>
    <t xml:space="preserve">увеличение остатков средств, всего</t>
  </si>
  <si>
    <t xml:space="preserve">  Увеличение прочих остатков средств бюджетов</t>
  </si>
  <si>
    <t xml:space="preserve"> 000 0105020000 0000 500</t>
  </si>
  <si>
    <t xml:space="preserve">  Увеличение прочих остатков денежных средств бюджетов</t>
  </si>
  <si>
    <t xml:space="preserve"> 000 0105020100 0000 510</t>
  </si>
  <si>
    <t xml:space="preserve">  Увеличение прочих остатков денежных средств  бюджетов муниципальных районов</t>
  </si>
  <si>
    <t xml:space="preserve"> 000 0105020105 0000 510</t>
  </si>
  <si>
    <t xml:space="preserve">уменьшение остатков средств, всего</t>
  </si>
  <si>
    <t xml:space="preserve">  Уменьшение прочих остатков средств бюджетов</t>
  </si>
  <si>
    <t xml:space="preserve"> 000 0105020000 0000 600</t>
  </si>
  <si>
    <t xml:space="preserve">  Уменьшение прочих остатков денежных средств бюджетов</t>
  </si>
  <si>
    <t xml:space="preserve"> 000 0105020100 0000 610</t>
  </si>
  <si>
    <t xml:space="preserve">  Уменьшение прочих остатков денежных средств бюджетов муниципальных районов</t>
  </si>
  <si>
    <t xml:space="preserve"> 000 0105020105 0000 61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@"/>
    <numFmt numFmtId="167" formatCode="#,##0.00_ ;\-#,##0.00"/>
    <numFmt numFmtId="168" formatCode="0.00"/>
    <numFmt numFmtId="169" formatCode="#,##0"/>
    <numFmt numFmtId="170" formatCode="dd\.mm\.yyyy"/>
    <numFmt numFmtId="171" formatCode="0.0"/>
    <numFmt numFmtId="172" formatCode="#,##0.0"/>
    <numFmt numFmtId="173" formatCode="General"/>
    <numFmt numFmtId="174" formatCode="#,##0.0_ ;\-#,##0.0\ "/>
    <numFmt numFmtId="175" formatCode="#,##0.00_ ;\-#,##0.00\ 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9"/>
      <color rgb="FF000000"/>
      <name val="Arial Cyr"/>
      <family val="0"/>
    </font>
    <font>
      <sz val="10"/>
      <color rgb="FF000000"/>
      <name val="Arial"/>
      <family val="2"/>
    </font>
    <font>
      <sz val="10"/>
      <color rgb="FF000000"/>
      <name val="Arial Cyr"/>
      <family val="2"/>
    </font>
    <font>
      <sz val="11"/>
      <color rgb="FF000000"/>
      <name val="Calibri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0"/>
    </font>
    <font>
      <sz val="8"/>
      <color rgb="FF000000"/>
      <name val="Arial Cyr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2"/>
      <charset val="204"/>
    </font>
    <font>
      <sz val="9"/>
      <name val="Arial"/>
      <family val="0"/>
    </font>
    <font>
      <sz val="8"/>
      <name val="Arial"/>
      <family val="0"/>
    </font>
    <font>
      <sz val="10"/>
      <color rgb="FF000000"/>
      <name val="Arial"/>
      <family val="0"/>
    </font>
    <font>
      <b val="true"/>
      <sz val="11"/>
      <color rgb="FF000000"/>
      <name val="Arial Cyr"/>
      <family val="0"/>
    </font>
    <font>
      <sz val="10"/>
      <color rgb="FF000000"/>
      <name val="Arial Cyr"/>
      <family val="0"/>
    </font>
    <font>
      <sz val="11"/>
      <color rgb="FF000000"/>
      <name val="Times New Roman"/>
      <family val="0"/>
    </font>
    <font>
      <b val="true"/>
      <i val="true"/>
      <sz val="8"/>
      <color rgb="FF000000"/>
      <name val="Arial"/>
      <family val="0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1"/>
      <color rgb="FF000000"/>
      <name val="Arial"/>
      <family val="0"/>
    </font>
    <font>
      <u val="single"/>
      <sz val="9"/>
      <color rgb="FF000000"/>
      <name val="Arial"/>
      <family val="2"/>
      <charset val="204"/>
    </font>
    <font>
      <b val="true"/>
      <sz val="12"/>
      <color rgb="FF000000"/>
      <name val="Arial Cyr"/>
      <family val="2"/>
    </font>
    <font>
      <b val="true"/>
      <sz val="11"/>
      <color rgb="FF000000"/>
      <name val="Arial"/>
      <family val="0"/>
    </font>
    <font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 Cyr"/>
      <family val="2"/>
    </font>
    <font>
      <sz val="6"/>
      <color rgb="FF000000"/>
      <name val="Arial"/>
      <family val="0"/>
    </font>
    <font>
      <sz val="8"/>
      <name val="Arial Cyr"/>
      <family val="0"/>
    </font>
    <font>
      <b val="true"/>
      <sz val="10"/>
      <color rgb="FF000000"/>
      <name val="Times New Roman"/>
      <family val="1"/>
      <charset val="204"/>
    </font>
    <font>
      <u val="single"/>
      <sz val="8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Arial"/>
      <family val="0"/>
    </font>
    <font>
      <sz val="8"/>
      <color rgb="FF000000"/>
      <name val="Times New Roman"/>
      <family val="1"/>
      <charset val="204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u val="singl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1"/>
      <color rgb="FF000000"/>
      <name val="Arial"/>
      <family val="2"/>
      <charset val="204"/>
    </font>
    <font>
      <b val="true"/>
      <sz val="1"/>
      <color rgb="FF000000"/>
      <name val="Arial"/>
      <family val="2"/>
      <charset val="204"/>
    </font>
    <font>
      <b val="true"/>
      <sz val="9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9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1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2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1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2" fillId="0" borderId="1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1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2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12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2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3" fillId="0" border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3" fillId="0" borderId="2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2" fillId="0" borderId="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2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0" fillId="0" border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2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12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3" fillId="0" border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2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3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21" fillId="0" border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7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3" fillId="3" borderId="2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33" fillId="3" borderId="2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33" fillId="3" borderId="2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33" fillId="3" borderId="2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1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4" borderId="2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33" fillId="4" borderId="2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33" fillId="4" borderId="2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33" fillId="4" borderId="2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1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4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3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3" borderId="2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33" fillId="3" borderId="2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33" fillId="3" borderId="2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33" fillId="3" borderId="2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33" fillId="3" borderId="2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33" fillId="3" borderId="2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33" fillId="3" borderId="2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33" fillId="3" borderId="2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33" fillId="3" borderId="2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33" fillId="3" borderId="2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4" fillId="0" border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3" fillId="3" borderId="2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33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3" fillId="3" borderId="2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33" fillId="3" borderId="2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33" fillId="4" borderId="2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33" fillId="4" borderId="2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33" fillId="4" borderId="2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33" fillId="4" borderId="2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33" fillId="4" borderId="2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33" fillId="4" borderId="2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33" fillId="4" borderId="2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33" fillId="4" borderId="2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33" fillId="4" borderId="2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33" fillId="4" borderId="2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2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33" fillId="3" borderId="2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33" fillId="3" borderId="2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33" fillId="3" borderId="2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33" fillId="3" borderId="2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33" fillId="3" borderId="2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33" fillId="3" borderId="2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6" fillId="0" borderId="27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33" fillId="4" borderId="2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33" fillId="4" borderId="2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3" fillId="4" borderId="2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33" fillId="4" borderId="2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33" fillId="4" borderId="2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33" fillId="4" borderId="2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33" fillId="4" borderId="2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33" fillId="4" borderId="2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2" border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33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33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2" border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33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33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1" fillId="0" border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2" border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33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33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33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33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33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33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33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33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33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33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33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33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33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1" fillId="0" border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6" fontId="7" fillId="0" borderId="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6" fontId="7" fillId="0" borderId="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6" fontId="7" fillId="0" borderId="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6" fontId="7" fillId="0" borderId="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6" fontId="7" fillId="0" borderId="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6" fontId="7" fillId="0" borderId="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33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33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33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33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33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33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33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33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33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33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2" border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2" border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35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33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2" border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2" border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33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33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33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33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33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33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35" fillId="0" border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33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2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2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33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33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33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33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33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33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33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33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33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0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33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33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33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33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33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33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33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33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33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33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0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6" fontId="7" fillId="0" borderId="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6" fontId="7" fillId="0" borderId="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6" fontId="7" fillId="0" borderId="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6" fontId="7" fillId="0" borderId="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6" fontId="7" fillId="0" borderId="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6" fontId="7" fillId="0" borderId="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6" fontId="7" fillId="0" borderId="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6" fontId="7" fillId="0" borderId="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33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3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33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33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33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33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33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33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2" borderId="4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4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4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4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4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2" borderId="4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4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4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4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4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4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4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4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5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5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3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5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" xfId="4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7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2" xfId="4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8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73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9" fillId="0" borderId="3" xfId="445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6" fontId="50" fillId="0" borderId="39" xfId="76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50" fillId="0" borderId="1" xfId="797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71" fontId="5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3" xfId="471" applyFont="true" applyBorder="true" applyAlignment="false" applyProtection="true">
      <alignment horizontal="left" vertical="bottom" textRotation="0" wrapText="true" indent="1" shrinkToFit="false"/>
      <protection locked="true" hidden="false"/>
    </xf>
    <xf numFmtId="166" fontId="23" fillId="0" borderId="1" xfId="76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71" fontId="2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7" xfId="497" applyFont="true" applyBorder="false" applyAlignment="false" applyProtection="true">
      <alignment horizontal="left" vertical="bottom" textRotation="0" wrapText="true" indent="2" shrinkToFit="false"/>
      <protection locked="true" hidden="false"/>
    </xf>
    <xf numFmtId="166" fontId="23" fillId="0" borderId="2" xfId="78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23" fillId="0" borderId="2" xfId="799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72" fontId="2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7" xfId="497" applyFont="true" applyBorder="false" applyAlignment="false" applyProtection="true">
      <alignment horizontal="left" vertical="bottom" textRotation="0" wrapText="true" indent="2" shrinkToFit="false"/>
      <protection locked="true" hidden="false"/>
    </xf>
    <xf numFmtId="166" fontId="11" fillId="0" borderId="2" xfId="78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11" fillId="0" borderId="2" xfId="799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4" xfId="40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44" fillId="0" borderId="5" xfId="40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44" fillId="0" borderId="5" xfId="80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4" xfId="4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654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10" fillId="0" borderId="5" xfId="8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8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1" xfId="446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6" fontId="49" fillId="0" borderId="2" xfId="62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49" fillId="0" borderId="2" xfId="770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5" fontId="52" fillId="0" borderId="7" xfId="81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31" xfId="472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6" fontId="14" fillId="0" borderId="1" xfId="646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6" fontId="14" fillId="0" borderId="1" xfId="78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7" fontId="14" fillId="0" borderId="1" xfId="796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5" fontId="53" fillId="0" borderId="3" xfId="81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31" xfId="498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6" fontId="14" fillId="0" borderId="2" xfId="67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14" fillId="0" borderId="2" xfId="793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5" fontId="10" fillId="0" borderId="3" xfId="81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56" xfId="498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6" fontId="14" fillId="0" borderId="57" xfId="67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14" fillId="0" borderId="57" xfId="793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5" fontId="10" fillId="0" borderId="40" xfId="81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4" fillId="0" borderId="1" xfId="40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1" xfId="70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0" borderId="1" xfId="4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" xfId="89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52" fillId="0" borderId="1" xfId="92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52" fillId="0" borderId="1" xfId="9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89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46" fillId="0" borderId="1" xfId="92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46" fillId="0" borderId="1" xfId="9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1" xfId="5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886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6" fontId="52" fillId="0" borderId="1" xfId="919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5" fontId="52" fillId="0" borderId="1" xfId="9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8" fillId="0" borderId="1" xfId="40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5" borderId="1" xfId="63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2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5" borderId="1" xfId="63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5" borderId="1" xfId="59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" xfId="89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5" borderId="1" xfId="63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5" borderId="1" xfId="89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5" borderId="1" xfId="67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40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52" fillId="0" borderId="1" xfId="706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52" fillId="0" borderId="1" xfId="7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2" xfId="4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2" xfId="73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56" fillId="0" borderId="1" xfId="895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6" fontId="53" fillId="0" borderId="1" xfId="8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0" borderId="1" xfId="8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" xfId="10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3" fillId="0" borderId="1" xfId="8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1" xfId="1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23" fillId="0" borderId="1" xfId="6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53" fillId="0" borderId="1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119" applyFont="true" applyBorder="true" applyAlignment="false" applyProtection="true">
      <alignment horizontal="left" vertical="bottom" textRotation="0" wrapText="true" indent="2" shrinkToFit="false"/>
      <protection locked="true" hidden="false"/>
    </xf>
    <xf numFmtId="166" fontId="23" fillId="0" borderId="1" xfId="132" applyFont="true" applyBorder="true" applyAlignment="false" applyProtection="true">
      <alignment horizontal="center" vertical="bottom" textRotation="0" wrapText="false" indent="0" shrinkToFit="true"/>
      <protection locked="true" hidden="false"/>
    </xf>
    <xf numFmtId="165" fontId="23" fillId="0" borderId="1" xfId="797" applyFont="true" applyBorder="false" applyAlignment="false" applyProtection="true">
      <alignment horizontal="right" vertical="bottom" textRotation="0" wrapText="false" indent="0" shrinkToFit="false"/>
      <protection locked="true" hidden="false"/>
    </xf>
  </cellXfs>
  <cellStyles count="9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66" xfId="22"/>
    <cellStyle name="style0" xfId="23"/>
    <cellStyle name="style0 10" xfId="24"/>
    <cellStyle name="style0 11" xfId="25"/>
    <cellStyle name="style0 12" xfId="26"/>
    <cellStyle name="style0 13" xfId="27"/>
    <cellStyle name="style0 14" xfId="28"/>
    <cellStyle name="style0 15" xfId="29"/>
    <cellStyle name="style0 16" xfId="30"/>
    <cellStyle name="style0 2" xfId="31"/>
    <cellStyle name="style0 3" xfId="32"/>
    <cellStyle name="style0 4" xfId="33"/>
    <cellStyle name="style0 5" xfId="34"/>
    <cellStyle name="style0 6" xfId="35"/>
    <cellStyle name="style0 7" xfId="36"/>
    <cellStyle name="style0 8" xfId="37"/>
    <cellStyle name="style0 9" xfId="38"/>
    <cellStyle name="td" xfId="39"/>
    <cellStyle name="td 10" xfId="40"/>
    <cellStyle name="td 11" xfId="41"/>
    <cellStyle name="td 12" xfId="42"/>
    <cellStyle name="td 13" xfId="43"/>
    <cellStyle name="td 14" xfId="44"/>
    <cellStyle name="td 15" xfId="45"/>
    <cellStyle name="td 16" xfId="46"/>
    <cellStyle name="td 2" xfId="47"/>
    <cellStyle name="td 3" xfId="48"/>
    <cellStyle name="td 4" xfId="49"/>
    <cellStyle name="td 5" xfId="50"/>
    <cellStyle name="td 6" xfId="51"/>
    <cellStyle name="td 7" xfId="52"/>
    <cellStyle name="td 8" xfId="53"/>
    <cellStyle name="td 9" xfId="54"/>
    <cellStyle name="tr" xfId="55"/>
    <cellStyle name="xl100" xfId="56"/>
    <cellStyle name="xl100 2" xfId="57"/>
    <cellStyle name="xl100 3" xfId="58"/>
    <cellStyle name="xl101" xfId="59"/>
    <cellStyle name="xl101 2" xfId="60"/>
    <cellStyle name="xl101 3" xfId="61"/>
    <cellStyle name="xl102" xfId="62"/>
    <cellStyle name="xl102 2" xfId="63"/>
    <cellStyle name="xl103" xfId="64"/>
    <cellStyle name="xl103 2" xfId="65"/>
    <cellStyle name="xl103 3" xfId="66"/>
    <cellStyle name="xl104" xfId="67"/>
    <cellStyle name="xl104 2" xfId="68"/>
    <cellStyle name="xl104 3" xfId="69"/>
    <cellStyle name="xl105" xfId="70"/>
    <cellStyle name="xl105 2" xfId="71"/>
    <cellStyle name="xl105 3" xfId="72"/>
    <cellStyle name="xl106" xfId="73"/>
    <cellStyle name="xl106 2" xfId="74"/>
    <cellStyle name="xl106 3" xfId="75"/>
    <cellStyle name="xl107" xfId="76"/>
    <cellStyle name="xl107 2" xfId="77"/>
    <cellStyle name="xl107 3" xfId="78"/>
    <cellStyle name="xl108" xfId="79"/>
    <cellStyle name="xl108 2" xfId="80"/>
    <cellStyle name="xl108 3" xfId="81"/>
    <cellStyle name="xl109" xfId="82"/>
    <cellStyle name="xl109 2" xfId="83"/>
    <cellStyle name="xl109 3" xfId="84"/>
    <cellStyle name="xl110" xfId="85"/>
    <cellStyle name="xl110 2" xfId="86"/>
    <cellStyle name="xl110 3" xfId="87"/>
    <cellStyle name="xl111" xfId="88"/>
    <cellStyle name="xl111 2" xfId="89"/>
    <cellStyle name="xl111 3" xfId="90"/>
    <cellStyle name="xl112" xfId="91"/>
    <cellStyle name="xl112 2" xfId="92"/>
    <cellStyle name="xl112 3" xfId="93"/>
    <cellStyle name="xl113" xfId="94"/>
    <cellStyle name="xl113 2" xfId="95"/>
    <cellStyle name="xl113 3" xfId="96"/>
    <cellStyle name="xl114" xfId="97"/>
    <cellStyle name="xl114 2" xfId="98"/>
    <cellStyle name="xl115" xfId="99"/>
    <cellStyle name="xl115 2" xfId="100"/>
    <cellStyle name="xl116" xfId="101"/>
    <cellStyle name="xl116 2" xfId="102"/>
    <cellStyle name="xl117" xfId="103"/>
    <cellStyle name="xl117 2" xfId="104"/>
    <cellStyle name="xl118" xfId="105"/>
    <cellStyle name="xl118 2" xfId="106"/>
    <cellStyle name="xl119" xfId="107"/>
    <cellStyle name="xl119 2" xfId="108"/>
    <cellStyle name="xl119 3" xfId="109"/>
    <cellStyle name="xl120" xfId="110"/>
    <cellStyle name="xl120 2" xfId="111"/>
    <cellStyle name="xl120 3" xfId="112"/>
    <cellStyle name="xl121" xfId="113"/>
    <cellStyle name="xl121 2" xfId="114"/>
    <cellStyle name="xl121 3" xfId="115"/>
    <cellStyle name="xl122" xfId="116"/>
    <cellStyle name="xl122 2" xfId="117"/>
    <cellStyle name="xl122 3" xfId="118"/>
    <cellStyle name="xl123" xfId="119"/>
    <cellStyle name="xl123 2" xfId="120"/>
    <cellStyle name="xl123 3" xfId="121"/>
    <cellStyle name="xl124" xfId="122"/>
    <cellStyle name="xl124 2" xfId="123"/>
    <cellStyle name="xl124 3" xfId="124"/>
    <cellStyle name="xl125" xfId="125"/>
    <cellStyle name="xl125 2" xfId="126"/>
    <cellStyle name="xl126" xfId="127"/>
    <cellStyle name="xl126 2" xfId="128"/>
    <cellStyle name="xl126 3" xfId="129"/>
    <cellStyle name="xl127" xfId="130"/>
    <cellStyle name="xl127 2" xfId="131"/>
    <cellStyle name="xl128" xfId="132"/>
    <cellStyle name="xl128 2" xfId="133"/>
    <cellStyle name="xl128 3" xfId="134"/>
    <cellStyle name="xl129" xfId="135"/>
    <cellStyle name="xl129 2" xfId="136"/>
    <cellStyle name="xl130" xfId="137"/>
    <cellStyle name="xl130 2" xfId="138"/>
    <cellStyle name="xl131" xfId="139"/>
    <cellStyle name="xl131 2" xfId="140"/>
    <cellStyle name="xl132" xfId="141"/>
    <cellStyle name="xl132 2" xfId="142"/>
    <cellStyle name="xl133" xfId="143"/>
    <cellStyle name="xl133 2" xfId="144"/>
    <cellStyle name="xl133 3" xfId="145"/>
    <cellStyle name="xl134" xfId="146"/>
    <cellStyle name="xl134 2" xfId="147"/>
    <cellStyle name="xl135" xfId="148"/>
    <cellStyle name="xl135 2" xfId="149"/>
    <cellStyle name="xl136" xfId="150"/>
    <cellStyle name="xl136 2" xfId="151"/>
    <cellStyle name="xl137" xfId="152"/>
    <cellStyle name="xl137 2" xfId="153"/>
    <cellStyle name="xl138" xfId="154"/>
    <cellStyle name="xl138 2" xfId="155"/>
    <cellStyle name="xl139" xfId="156"/>
    <cellStyle name="xl139 2" xfId="157"/>
    <cellStyle name="xl140" xfId="158"/>
    <cellStyle name="xl140 2" xfId="159"/>
    <cellStyle name="xl141" xfId="160"/>
    <cellStyle name="xl141 2" xfId="161"/>
    <cellStyle name="xl142" xfId="162"/>
    <cellStyle name="xl142 2" xfId="163"/>
    <cellStyle name="xl143" xfId="164"/>
    <cellStyle name="xl143 2" xfId="165"/>
    <cellStyle name="xl144" xfId="166"/>
    <cellStyle name="xl144 2" xfId="167"/>
    <cellStyle name="xl145" xfId="168"/>
    <cellStyle name="xl145 2" xfId="169"/>
    <cellStyle name="xl146" xfId="170"/>
    <cellStyle name="xl146 2" xfId="171"/>
    <cellStyle name="xl147" xfId="172"/>
    <cellStyle name="xl147 2" xfId="173"/>
    <cellStyle name="xl148" xfId="174"/>
    <cellStyle name="xl148 2" xfId="175"/>
    <cellStyle name="xl149" xfId="176"/>
    <cellStyle name="xl149 2" xfId="177"/>
    <cellStyle name="xl150" xfId="178"/>
    <cellStyle name="xl150 2" xfId="179"/>
    <cellStyle name="xl151" xfId="180"/>
    <cellStyle name="xl151 2" xfId="181"/>
    <cellStyle name="xl152" xfId="182"/>
    <cellStyle name="xl152 2" xfId="183"/>
    <cellStyle name="xl153" xfId="184"/>
    <cellStyle name="xl153 2" xfId="185"/>
    <cellStyle name="xl154" xfId="186"/>
    <cellStyle name="xl154 2" xfId="187"/>
    <cellStyle name="xl155" xfId="188"/>
    <cellStyle name="xl155 2" xfId="189"/>
    <cellStyle name="xl156" xfId="190"/>
    <cellStyle name="xl156 2" xfId="191"/>
    <cellStyle name="xl157" xfId="192"/>
    <cellStyle name="xl157 2" xfId="193"/>
    <cellStyle name="xl158" xfId="194"/>
    <cellStyle name="xl158 2" xfId="195"/>
    <cellStyle name="xl159" xfId="196"/>
    <cellStyle name="xl159 2" xfId="197"/>
    <cellStyle name="xl160" xfId="198"/>
    <cellStyle name="xl160 2" xfId="199"/>
    <cellStyle name="xl161" xfId="200"/>
    <cellStyle name="xl161 2" xfId="201"/>
    <cellStyle name="xl162" xfId="202"/>
    <cellStyle name="xl162 2" xfId="203"/>
    <cellStyle name="xl163" xfId="204"/>
    <cellStyle name="xl163 2" xfId="205"/>
    <cellStyle name="xl164" xfId="206"/>
    <cellStyle name="xl164 2" xfId="207"/>
    <cellStyle name="xl165" xfId="208"/>
    <cellStyle name="xl165 2" xfId="209"/>
    <cellStyle name="xl166" xfId="210"/>
    <cellStyle name="xl166 2" xfId="211"/>
    <cellStyle name="xl167" xfId="212"/>
    <cellStyle name="xl167 2" xfId="213"/>
    <cellStyle name="xl168" xfId="214"/>
    <cellStyle name="xl168 2" xfId="215"/>
    <cellStyle name="xl169" xfId="216"/>
    <cellStyle name="xl169 2" xfId="217"/>
    <cellStyle name="xl170" xfId="218"/>
    <cellStyle name="xl170 2" xfId="219"/>
    <cellStyle name="xl171" xfId="220"/>
    <cellStyle name="xl171 2" xfId="221"/>
    <cellStyle name="xl172" xfId="222"/>
    <cellStyle name="xl172 2" xfId="223"/>
    <cellStyle name="xl173" xfId="224"/>
    <cellStyle name="xl173 2" xfId="225"/>
    <cellStyle name="xl174" xfId="226"/>
    <cellStyle name="xl174 2" xfId="227"/>
    <cellStyle name="xl175" xfId="228"/>
    <cellStyle name="xl175 2" xfId="229"/>
    <cellStyle name="xl176" xfId="230"/>
    <cellStyle name="xl176 2" xfId="231"/>
    <cellStyle name="xl177" xfId="232"/>
    <cellStyle name="xl177 2" xfId="233"/>
    <cellStyle name="xl178" xfId="234"/>
    <cellStyle name="xl178 2" xfId="235"/>
    <cellStyle name="xl179" xfId="236"/>
    <cellStyle name="xl179 2" xfId="237"/>
    <cellStyle name="xl180" xfId="238"/>
    <cellStyle name="xl180 2" xfId="239"/>
    <cellStyle name="xl181" xfId="240"/>
    <cellStyle name="xl181 2" xfId="241"/>
    <cellStyle name="xl182" xfId="242"/>
    <cellStyle name="xl183" xfId="243"/>
    <cellStyle name="xl184" xfId="244"/>
    <cellStyle name="xl185" xfId="245"/>
    <cellStyle name="xl21" xfId="246"/>
    <cellStyle name="xl21 10" xfId="247"/>
    <cellStyle name="xl21 11" xfId="248"/>
    <cellStyle name="xl21 12" xfId="249"/>
    <cellStyle name="xl21 13" xfId="250"/>
    <cellStyle name="xl21 14" xfId="251"/>
    <cellStyle name="xl21 15" xfId="252"/>
    <cellStyle name="xl21 16" xfId="253"/>
    <cellStyle name="xl21 17" xfId="254"/>
    <cellStyle name="xl21 18" xfId="255"/>
    <cellStyle name="xl21 19" xfId="256"/>
    <cellStyle name="xl21 2" xfId="257"/>
    <cellStyle name="xl21 20" xfId="258"/>
    <cellStyle name="xl21 21" xfId="259"/>
    <cellStyle name="xl21 22" xfId="260"/>
    <cellStyle name="xl21 23" xfId="261"/>
    <cellStyle name="xl21 24" xfId="262"/>
    <cellStyle name="xl21 3" xfId="263"/>
    <cellStyle name="xl21 4" xfId="264"/>
    <cellStyle name="xl21 5" xfId="265"/>
    <cellStyle name="xl21 6" xfId="266"/>
    <cellStyle name="xl21 7" xfId="267"/>
    <cellStyle name="xl21 8" xfId="268"/>
    <cellStyle name="xl21 9" xfId="269"/>
    <cellStyle name="xl22" xfId="270"/>
    <cellStyle name="xl22 10" xfId="271"/>
    <cellStyle name="xl22 11" xfId="272"/>
    <cellStyle name="xl22 12" xfId="273"/>
    <cellStyle name="xl22 13" xfId="274"/>
    <cellStyle name="xl22 14" xfId="275"/>
    <cellStyle name="xl22 15" xfId="276"/>
    <cellStyle name="xl22 16" xfId="277"/>
    <cellStyle name="xl22 17" xfId="278"/>
    <cellStyle name="xl22 18" xfId="279"/>
    <cellStyle name="xl22 19" xfId="280"/>
    <cellStyle name="xl22 2" xfId="281"/>
    <cellStyle name="xl22 20" xfId="282"/>
    <cellStyle name="xl22 3" xfId="283"/>
    <cellStyle name="xl22 4" xfId="284"/>
    <cellStyle name="xl22 5" xfId="285"/>
    <cellStyle name="xl22 6" xfId="286"/>
    <cellStyle name="xl22 7" xfId="287"/>
    <cellStyle name="xl22 8" xfId="288"/>
    <cellStyle name="xl22 9" xfId="289"/>
    <cellStyle name="xl23" xfId="290"/>
    <cellStyle name="xl23 10" xfId="291"/>
    <cellStyle name="xl23 11" xfId="292"/>
    <cellStyle name="xl23 12" xfId="293"/>
    <cellStyle name="xl23 13" xfId="294"/>
    <cellStyle name="xl23 14" xfId="295"/>
    <cellStyle name="xl23 15" xfId="296"/>
    <cellStyle name="xl23 16" xfId="297"/>
    <cellStyle name="xl23 17" xfId="298"/>
    <cellStyle name="xl23 18" xfId="299"/>
    <cellStyle name="xl23 19" xfId="300"/>
    <cellStyle name="xl23 2" xfId="301"/>
    <cellStyle name="xl23 20" xfId="302"/>
    <cellStyle name="xl23 3" xfId="303"/>
    <cellStyle name="xl23 4" xfId="304"/>
    <cellStyle name="xl23 5" xfId="305"/>
    <cellStyle name="xl23 6" xfId="306"/>
    <cellStyle name="xl23 7" xfId="307"/>
    <cellStyle name="xl23 8" xfId="308"/>
    <cellStyle name="xl23 9" xfId="309"/>
    <cellStyle name="xl24" xfId="310"/>
    <cellStyle name="xl24 10" xfId="311"/>
    <cellStyle name="xl24 11" xfId="312"/>
    <cellStyle name="xl24 12" xfId="313"/>
    <cellStyle name="xl24 13" xfId="314"/>
    <cellStyle name="xl24 14" xfId="315"/>
    <cellStyle name="xl24 15" xfId="316"/>
    <cellStyle name="xl24 16" xfId="317"/>
    <cellStyle name="xl24 17" xfId="318"/>
    <cellStyle name="xl24 18" xfId="319"/>
    <cellStyle name="xl24 19" xfId="320"/>
    <cellStyle name="xl24 2" xfId="321"/>
    <cellStyle name="xl24 20" xfId="322"/>
    <cellStyle name="xl24 21" xfId="323"/>
    <cellStyle name="xl24 22" xfId="324"/>
    <cellStyle name="xl24 23" xfId="325"/>
    <cellStyle name="xl24 24" xfId="326"/>
    <cellStyle name="xl24 3" xfId="327"/>
    <cellStyle name="xl24 4" xfId="328"/>
    <cellStyle name="xl24 5" xfId="329"/>
    <cellStyle name="xl24 6" xfId="330"/>
    <cellStyle name="xl24 7" xfId="331"/>
    <cellStyle name="xl24 8" xfId="332"/>
    <cellStyle name="xl24 9" xfId="333"/>
    <cellStyle name="xl25" xfId="334"/>
    <cellStyle name="xl25 10" xfId="335"/>
    <cellStyle name="xl25 11" xfId="336"/>
    <cellStyle name="xl25 12" xfId="337"/>
    <cellStyle name="xl25 13" xfId="338"/>
    <cellStyle name="xl25 14" xfId="339"/>
    <cellStyle name="xl25 15" xfId="340"/>
    <cellStyle name="xl25 16" xfId="341"/>
    <cellStyle name="xl25 17" xfId="342"/>
    <cellStyle name="xl25 18" xfId="343"/>
    <cellStyle name="xl25 19" xfId="344"/>
    <cellStyle name="xl25 2" xfId="345"/>
    <cellStyle name="xl25 20" xfId="346"/>
    <cellStyle name="xl25 3" xfId="347"/>
    <cellStyle name="xl25 4" xfId="348"/>
    <cellStyle name="xl25 5" xfId="349"/>
    <cellStyle name="xl25 6" xfId="350"/>
    <cellStyle name="xl25 7" xfId="351"/>
    <cellStyle name="xl25 8" xfId="352"/>
    <cellStyle name="xl25 9" xfId="353"/>
    <cellStyle name="xl26" xfId="354"/>
    <cellStyle name="xl26 10" xfId="355"/>
    <cellStyle name="xl26 11" xfId="356"/>
    <cellStyle name="xl26 12" xfId="357"/>
    <cellStyle name="xl26 13" xfId="358"/>
    <cellStyle name="xl26 14" xfId="359"/>
    <cellStyle name="xl26 15" xfId="360"/>
    <cellStyle name="xl26 16" xfId="361"/>
    <cellStyle name="xl26 17" xfId="362"/>
    <cellStyle name="xl26 18" xfId="363"/>
    <cellStyle name="xl26 19" xfId="364"/>
    <cellStyle name="xl26 2" xfId="365"/>
    <cellStyle name="xl26 20" xfId="366"/>
    <cellStyle name="xl26 21" xfId="367"/>
    <cellStyle name="xl26 22" xfId="368"/>
    <cellStyle name="xl26 23" xfId="369"/>
    <cellStyle name="xl26 24" xfId="370"/>
    <cellStyle name="xl26 3" xfId="371"/>
    <cellStyle name="xl26 4" xfId="372"/>
    <cellStyle name="xl26 5" xfId="373"/>
    <cellStyle name="xl26 6" xfId="374"/>
    <cellStyle name="xl26 7" xfId="375"/>
    <cellStyle name="xl26 8" xfId="376"/>
    <cellStyle name="xl26 9" xfId="377"/>
    <cellStyle name="xl27" xfId="378"/>
    <cellStyle name="xl27 10" xfId="379"/>
    <cellStyle name="xl27 11" xfId="380"/>
    <cellStyle name="xl27 12" xfId="381"/>
    <cellStyle name="xl27 13" xfId="382"/>
    <cellStyle name="xl27 14" xfId="383"/>
    <cellStyle name="xl27 15" xfId="384"/>
    <cellStyle name="xl27 16" xfId="385"/>
    <cellStyle name="xl27 17" xfId="386"/>
    <cellStyle name="xl27 18" xfId="387"/>
    <cellStyle name="xl27 19" xfId="388"/>
    <cellStyle name="xl27 2" xfId="389"/>
    <cellStyle name="xl27 20" xfId="390"/>
    <cellStyle name="xl27 21" xfId="391"/>
    <cellStyle name="xl27 22" xfId="392"/>
    <cellStyle name="xl27 23" xfId="393"/>
    <cellStyle name="xl27 24" xfId="394"/>
    <cellStyle name="xl27 3" xfId="395"/>
    <cellStyle name="xl27 4" xfId="396"/>
    <cellStyle name="xl27 5" xfId="397"/>
    <cellStyle name="xl27 6" xfId="398"/>
    <cellStyle name="xl27 7" xfId="399"/>
    <cellStyle name="xl27 8" xfId="400"/>
    <cellStyle name="xl27 9" xfId="401"/>
    <cellStyle name="xl28" xfId="402"/>
    <cellStyle name="xl28 10" xfId="403"/>
    <cellStyle name="xl28 11" xfId="404"/>
    <cellStyle name="xl28 12" xfId="405"/>
    <cellStyle name="xl28 13" xfId="406"/>
    <cellStyle name="xl28 14" xfId="407"/>
    <cellStyle name="xl28 15" xfId="408"/>
    <cellStyle name="xl28 16" xfId="409"/>
    <cellStyle name="xl28 17" xfId="410"/>
    <cellStyle name="xl28 18" xfId="411"/>
    <cellStyle name="xl28 19" xfId="412"/>
    <cellStyle name="xl28 2" xfId="413"/>
    <cellStyle name="xl28 20" xfId="414"/>
    <cellStyle name="xl28 21" xfId="415"/>
    <cellStyle name="xl28 22" xfId="416"/>
    <cellStyle name="xl28 23" xfId="417"/>
    <cellStyle name="xl28 24" xfId="418"/>
    <cellStyle name="xl28 25" xfId="419"/>
    <cellStyle name="xl28 26" xfId="420"/>
    <cellStyle name="xl28 3" xfId="421"/>
    <cellStyle name="xl28 4" xfId="422"/>
    <cellStyle name="xl28 5" xfId="423"/>
    <cellStyle name="xl28 6" xfId="424"/>
    <cellStyle name="xl28 7" xfId="425"/>
    <cellStyle name="xl28 8" xfId="426"/>
    <cellStyle name="xl28 9" xfId="427"/>
    <cellStyle name="xl29" xfId="428"/>
    <cellStyle name="xl29 10" xfId="429"/>
    <cellStyle name="xl29 11" xfId="430"/>
    <cellStyle name="xl29 12" xfId="431"/>
    <cellStyle name="xl29 13" xfId="432"/>
    <cellStyle name="xl29 14" xfId="433"/>
    <cellStyle name="xl29 15" xfId="434"/>
    <cellStyle name="xl29 16" xfId="435"/>
    <cellStyle name="xl29 17" xfId="436"/>
    <cellStyle name="xl29 18" xfId="437"/>
    <cellStyle name="xl29 19" xfId="438"/>
    <cellStyle name="xl29 2" xfId="439"/>
    <cellStyle name="xl29 20" xfId="440"/>
    <cellStyle name="xl29 21" xfId="441"/>
    <cellStyle name="xl29 22" xfId="442"/>
    <cellStyle name="xl29 23" xfId="443"/>
    <cellStyle name="xl29 24" xfId="444"/>
    <cellStyle name="xl29 25" xfId="445"/>
    <cellStyle name="xl29 26" xfId="446"/>
    <cellStyle name="xl29 3" xfId="447"/>
    <cellStyle name="xl29 4" xfId="448"/>
    <cellStyle name="xl29 5" xfId="449"/>
    <cellStyle name="xl29 6" xfId="450"/>
    <cellStyle name="xl29 7" xfId="451"/>
    <cellStyle name="xl29 8" xfId="452"/>
    <cellStyle name="xl29 9" xfId="453"/>
    <cellStyle name="xl30" xfId="454"/>
    <cellStyle name="xl30 10" xfId="455"/>
    <cellStyle name="xl30 11" xfId="456"/>
    <cellStyle name="xl30 12" xfId="457"/>
    <cellStyle name="xl30 13" xfId="458"/>
    <cellStyle name="xl30 14" xfId="459"/>
    <cellStyle name="xl30 15" xfId="460"/>
    <cellStyle name="xl30 16" xfId="461"/>
    <cellStyle name="xl30 17" xfId="462"/>
    <cellStyle name="xl30 18" xfId="463"/>
    <cellStyle name="xl30 19" xfId="464"/>
    <cellStyle name="xl30 2" xfId="465"/>
    <cellStyle name="xl30 20" xfId="466"/>
    <cellStyle name="xl30 21" xfId="467"/>
    <cellStyle name="xl30 22" xfId="468"/>
    <cellStyle name="xl30 23" xfId="469"/>
    <cellStyle name="xl30 24" xfId="470"/>
    <cellStyle name="xl30 25" xfId="471"/>
    <cellStyle name="xl30 26" xfId="472"/>
    <cellStyle name="xl30 3" xfId="473"/>
    <cellStyle name="xl30 4" xfId="474"/>
    <cellStyle name="xl30 5" xfId="475"/>
    <cellStyle name="xl30 6" xfId="476"/>
    <cellStyle name="xl30 7" xfId="477"/>
    <cellStyle name="xl30 8" xfId="478"/>
    <cellStyle name="xl30 9" xfId="479"/>
    <cellStyle name="xl31" xfId="480"/>
    <cellStyle name="xl31 10" xfId="481"/>
    <cellStyle name="xl31 11" xfId="482"/>
    <cellStyle name="xl31 12" xfId="483"/>
    <cellStyle name="xl31 13" xfId="484"/>
    <cellStyle name="xl31 14" xfId="485"/>
    <cellStyle name="xl31 15" xfId="486"/>
    <cellStyle name="xl31 16" xfId="487"/>
    <cellStyle name="xl31 17" xfId="488"/>
    <cellStyle name="xl31 18" xfId="489"/>
    <cellStyle name="xl31 19" xfId="490"/>
    <cellStyle name="xl31 2" xfId="491"/>
    <cellStyle name="xl31 20" xfId="492"/>
    <cellStyle name="xl31 21" xfId="493"/>
    <cellStyle name="xl31 22" xfId="494"/>
    <cellStyle name="xl31 23" xfId="495"/>
    <cellStyle name="xl31 24" xfId="496"/>
    <cellStyle name="xl31 25" xfId="497"/>
    <cellStyle name="xl31 26" xfId="498"/>
    <cellStyle name="xl31 3" xfId="499"/>
    <cellStyle name="xl31 4" xfId="500"/>
    <cellStyle name="xl31 5" xfId="501"/>
    <cellStyle name="xl31 6" xfId="502"/>
    <cellStyle name="xl31 7" xfId="503"/>
    <cellStyle name="xl31 8" xfId="504"/>
    <cellStyle name="xl31 9" xfId="505"/>
    <cellStyle name="xl32" xfId="506"/>
    <cellStyle name="xl32 10" xfId="507"/>
    <cellStyle name="xl32 11" xfId="508"/>
    <cellStyle name="xl32 12" xfId="509"/>
    <cellStyle name="xl32 13" xfId="510"/>
    <cellStyle name="xl32 14" xfId="511"/>
    <cellStyle name="xl32 15" xfId="512"/>
    <cellStyle name="xl32 16" xfId="513"/>
    <cellStyle name="xl32 17" xfId="514"/>
    <cellStyle name="xl32 18" xfId="515"/>
    <cellStyle name="xl32 19" xfId="516"/>
    <cellStyle name="xl32 2" xfId="517"/>
    <cellStyle name="xl32 20" xfId="518"/>
    <cellStyle name="xl32 21" xfId="519"/>
    <cellStyle name="xl32 22" xfId="520"/>
    <cellStyle name="xl32 23" xfId="521"/>
    <cellStyle name="xl32 24" xfId="522"/>
    <cellStyle name="xl32 25" xfId="523"/>
    <cellStyle name="xl32 26" xfId="524"/>
    <cellStyle name="xl32 3" xfId="525"/>
    <cellStyle name="xl32 4" xfId="526"/>
    <cellStyle name="xl32 5" xfId="527"/>
    <cellStyle name="xl32 6" xfId="528"/>
    <cellStyle name="xl32 7" xfId="529"/>
    <cellStyle name="xl32 8" xfId="530"/>
    <cellStyle name="xl32 9" xfId="531"/>
    <cellStyle name="xl33" xfId="532"/>
    <cellStyle name="xl33 10" xfId="533"/>
    <cellStyle name="xl33 11" xfId="534"/>
    <cellStyle name="xl33 12" xfId="535"/>
    <cellStyle name="xl33 13" xfId="536"/>
    <cellStyle name="xl33 14" xfId="537"/>
    <cellStyle name="xl33 15" xfId="538"/>
    <cellStyle name="xl33 16" xfId="539"/>
    <cellStyle name="xl33 17" xfId="540"/>
    <cellStyle name="xl33 18" xfId="541"/>
    <cellStyle name="xl33 19" xfId="542"/>
    <cellStyle name="xl33 2" xfId="543"/>
    <cellStyle name="xl33 20" xfId="544"/>
    <cellStyle name="xl33 21" xfId="545"/>
    <cellStyle name="xl33 22" xfId="546"/>
    <cellStyle name="xl33 23" xfId="547"/>
    <cellStyle name="xl33 24" xfId="548"/>
    <cellStyle name="xl33 25" xfId="549"/>
    <cellStyle name="xl33 26" xfId="550"/>
    <cellStyle name="xl33 3" xfId="551"/>
    <cellStyle name="xl33 4" xfId="552"/>
    <cellStyle name="xl33 5" xfId="553"/>
    <cellStyle name="xl33 6" xfId="554"/>
    <cellStyle name="xl33 7" xfId="555"/>
    <cellStyle name="xl33 8" xfId="556"/>
    <cellStyle name="xl33 9" xfId="557"/>
    <cellStyle name="xl34" xfId="558"/>
    <cellStyle name="xl34 10" xfId="559"/>
    <cellStyle name="xl34 11" xfId="560"/>
    <cellStyle name="xl34 12" xfId="561"/>
    <cellStyle name="xl34 13" xfId="562"/>
    <cellStyle name="xl34 14" xfId="563"/>
    <cellStyle name="xl34 15" xfId="564"/>
    <cellStyle name="xl34 16" xfId="565"/>
    <cellStyle name="xl34 17" xfId="566"/>
    <cellStyle name="xl34 18" xfId="567"/>
    <cellStyle name="xl34 19" xfId="568"/>
    <cellStyle name="xl34 2" xfId="569"/>
    <cellStyle name="xl34 20" xfId="570"/>
    <cellStyle name="xl34 21" xfId="571"/>
    <cellStyle name="xl34 22" xfId="572"/>
    <cellStyle name="xl34 23" xfId="573"/>
    <cellStyle name="xl34 24" xfId="574"/>
    <cellStyle name="xl34 3" xfId="575"/>
    <cellStyle name="xl34 4" xfId="576"/>
    <cellStyle name="xl34 5" xfId="577"/>
    <cellStyle name="xl34 6" xfId="578"/>
    <cellStyle name="xl34 7" xfId="579"/>
    <cellStyle name="xl34 8" xfId="580"/>
    <cellStyle name="xl34 9" xfId="581"/>
    <cellStyle name="xl35" xfId="582"/>
    <cellStyle name="xl35 10" xfId="583"/>
    <cellStyle name="xl35 11" xfId="584"/>
    <cellStyle name="xl35 12" xfId="585"/>
    <cellStyle name="xl35 13" xfId="586"/>
    <cellStyle name="xl35 14" xfId="587"/>
    <cellStyle name="xl35 15" xfId="588"/>
    <cellStyle name="xl35 16" xfId="589"/>
    <cellStyle name="xl35 17" xfId="590"/>
    <cellStyle name="xl35 18" xfId="591"/>
    <cellStyle name="xl35 19" xfId="592"/>
    <cellStyle name="xl35 2" xfId="593"/>
    <cellStyle name="xl35 20" xfId="594"/>
    <cellStyle name="xl35 21" xfId="595"/>
    <cellStyle name="xl35 22" xfId="596"/>
    <cellStyle name="xl35 23" xfId="597"/>
    <cellStyle name="xl35 24" xfId="598"/>
    <cellStyle name="xl35 3" xfId="599"/>
    <cellStyle name="xl35 4" xfId="600"/>
    <cellStyle name="xl35 5" xfId="601"/>
    <cellStyle name="xl35 6" xfId="602"/>
    <cellStyle name="xl35 7" xfId="603"/>
    <cellStyle name="xl35 8" xfId="604"/>
    <cellStyle name="xl35 9" xfId="605"/>
    <cellStyle name="xl36" xfId="606"/>
    <cellStyle name="xl36 10" xfId="607"/>
    <cellStyle name="xl36 11" xfId="608"/>
    <cellStyle name="xl36 12" xfId="609"/>
    <cellStyle name="xl36 13" xfId="610"/>
    <cellStyle name="xl36 14" xfId="611"/>
    <cellStyle name="xl36 15" xfId="612"/>
    <cellStyle name="xl36 16" xfId="613"/>
    <cellStyle name="xl36 17" xfId="614"/>
    <cellStyle name="xl36 18" xfId="615"/>
    <cellStyle name="xl36 19" xfId="616"/>
    <cellStyle name="xl36 2" xfId="617"/>
    <cellStyle name="xl36 20" xfId="618"/>
    <cellStyle name="xl36 21" xfId="619"/>
    <cellStyle name="xl36 22" xfId="620"/>
    <cellStyle name="xl36 23" xfId="621"/>
    <cellStyle name="xl36 24" xfId="622"/>
    <cellStyle name="xl36 3" xfId="623"/>
    <cellStyle name="xl36 4" xfId="624"/>
    <cellStyle name="xl36 5" xfId="625"/>
    <cellStyle name="xl36 6" xfId="626"/>
    <cellStyle name="xl36 7" xfId="627"/>
    <cellStyle name="xl36 8" xfId="628"/>
    <cellStyle name="xl36 9" xfId="629"/>
    <cellStyle name="xl37" xfId="630"/>
    <cellStyle name="xl37 10" xfId="631"/>
    <cellStyle name="xl37 11" xfId="632"/>
    <cellStyle name="xl37 12" xfId="633"/>
    <cellStyle name="xl37 13" xfId="634"/>
    <cellStyle name="xl37 14" xfId="635"/>
    <cellStyle name="xl37 15" xfId="636"/>
    <cellStyle name="xl37 16" xfId="637"/>
    <cellStyle name="xl37 17" xfId="638"/>
    <cellStyle name="xl37 18" xfId="639"/>
    <cellStyle name="xl37 19" xfId="640"/>
    <cellStyle name="xl37 2" xfId="641"/>
    <cellStyle name="xl37 20" xfId="642"/>
    <cellStyle name="xl37 21" xfId="643"/>
    <cellStyle name="xl37 22" xfId="644"/>
    <cellStyle name="xl37 23" xfId="645"/>
    <cellStyle name="xl37 24" xfId="646"/>
    <cellStyle name="xl37 3" xfId="647"/>
    <cellStyle name="xl37 4" xfId="648"/>
    <cellStyle name="xl37 5" xfId="649"/>
    <cellStyle name="xl37 6" xfId="650"/>
    <cellStyle name="xl37 7" xfId="651"/>
    <cellStyle name="xl37 8" xfId="652"/>
    <cellStyle name="xl37 9" xfId="653"/>
    <cellStyle name="xl38" xfId="654"/>
    <cellStyle name="xl38 10" xfId="655"/>
    <cellStyle name="xl38 11" xfId="656"/>
    <cellStyle name="xl38 12" xfId="657"/>
    <cellStyle name="xl38 13" xfId="658"/>
    <cellStyle name="xl38 14" xfId="659"/>
    <cellStyle name="xl38 15" xfId="660"/>
    <cellStyle name="xl38 16" xfId="661"/>
    <cellStyle name="xl38 17" xfId="662"/>
    <cellStyle name="xl38 18" xfId="663"/>
    <cellStyle name="xl38 19" xfId="664"/>
    <cellStyle name="xl38 2" xfId="665"/>
    <cellStyle name="xl38 20" xfId="666"/>
    <cellStyle name="xl38 21" xfId="667"/>
    <cellStyle name="xl38 22" xfId="668"/>
    <cellStyle name="xl38 23" xfId="669"/>
    <cellStyle name="xl38 24" xfId="670"/>
    <cellStyle name="xl38 25" xfId="671"/>
    <cellStyle name="xl38 26" xfId="672"/>
    <cellStyle name="xl38 3" xfId="673"/>
    <cellStyle name="xl38 4" xfId="674"/>
    <cellStyle name="xl38 5" xfId="675"/>
    <cellStyle name="xl38 6" xfId="676"/>
    <cellStyle name="xl38 7" xfId="677"/>
    <cellStyle name="xl38 8" xfId="678"/>
    <cellStyle name="xl38 9" xfId="679"/>
    <cellStyle name="xl39" xfId="680"/>
    <cellStyle name="xl39 10" xfId="681"/>
    <cellStyle name="xl39 11" xfId="682"/>
    <cellStyle name="xl39 12" xfId="683"/>
    <cellStyle name="xl39 13" xfId="684"/>
    <cellStyle name="xl39 14" xfId="685"/>
    <cellStyle name="xl39 15" xfId="686"/>
    <cellStyle name="xl39 16" xfId="687"/>
    <cellStyle name="xl39 17" xfId="688"/>
    <cellStyle name="xl39 18" xfId="689"/>
    <cellStyle name="xl39 19" xfId="690"/>
    <cellStyle name="xl39 2" xfId="691"/>
    <cellStyle name="xl39 20" xfId="692"/>
    <cellStyle name="xl39 21" xfId="693"/>
    <cellStyle name="xl39 22" xfId="694"/>
    <cellStyle name="xl39 23" xfId="695"/>
    <cellStyle name="xl39 24" xfId="696"/>
    <cellStyle name="xl39 25" xfId="697"/>
    <cellStyle name="xl39 26" xfId="698"/>
    <cellStyle name="xl39 3" xfId="699"/>
    <cellStyle name="xl39 4" xfId="700"/>
    <cellStyle name="xl39 5" xfId="701"/>
    <cellStyle name="xl39 6" xfId="702"/>
    <cellStyle name="xl39 7" xfId="703"/>
    <cellStyle name="xl39 8" xfId="704"/>
    <cellStyle name="xl39 9" xfId="705"/>
    <cellStyle name="xl40" xfId="706"/>
    <cellStyle name="xl40 10" xfId="707"/>
    <cellStyle name="xl40 11" xfId="708"/>
    <cellStyle name="xl40 12" xfId="709"/>
    <cellStyle name="xl40 13" xfId="710"/>
    <cellStyle name="xl40 14" xfId="711"/>
    <cellStyle name="xl40 15" xfId="712"/>
    <cellStyle name="xl40 16" xfId="713"/>
    <cellStyle name="xl40 17" xfId="714"/>
    <cellStyle name="xl40 18" xfId="715"/>
    <cellStyle name="xl40 19" xfId="716"/>
    <cellStyle name="xl40 2" xfId="717"/>
    <cellStyle name="xl40 20" xfId="718"/>
    <cellStyle name="xl40 21" xfId="719"/>
    <cellStyle name="xl40 22" xfId="720"/>
    <cellStyle name="xl40 23" xfId="721"/>
    <cellStyle name="xl40 24" xfId="722"/>
    <cellStyle name="xl40 25" xfId="723"/>
    <cellStyle name="xl40 26" xfId="724"/>
    <cellStyle name="xl40 3" xfId="725"/>
    <cellStyle name="xl40 4" xfId="726"/>
    <cellStyle name="xl40 5" xfId="727"/>
    <cellStyle name="xl40 6" xfId="728"/>
    <cellStyle name="xl40 7" xfId="729"/>
    <cellStyle name="xl40 8" xfId="730"/>
    <cellStyle name="xl40 9" xfId="731"/>
    <cellStyle name="xl41" xfId="732"/>
    <cellStyle name="xl41 10" xfId="733"/>
    <cellStyle name="xl41 11" xfId="734"/>
    <cellStyle name="xl41 12" xfId="735"/>
    <cellStyle name="xl41 13" xfId="736"/>
    <cellStyle name="xl41 14" xfId="737"/>
    <cellStyle name="xl41 15" xfId="738"/>
    <cellStyle name="xl41 16" xfId="739"/>
    <cellStyle name="xl41 17" xfId="740"/>
    <cellStyle name="xl41 18" xfId="741"/>
    <cellStyle name="xl41 19" xfId="742"/>
    <cellStyle name="xl41 2" xfId="743"/>
    <cellStyle name="xl41 20" xfId="744"/>
    <cellStyle name="xl41 21" xfId="745"/>
    <cellStyle name="xl41 22" xfId="746"/>
    <cellStyle name="xl41 23" xfId="747"/>
    <cellStyle name="xl41 24" xfId="748"/>
    <cellStyle name="xl41 3" xfId="749"/>
    <cellStyle name="xl41 4" xfId="750"/>
    <cellStyle name="xl41 5" xfId="751"/>
    <cellStyle name="xl41 6" xfId="752"/>
    <cellStyle name="xl41 7" xfId="753"/>
    <cellStyle name="xl41 8" xfId="754"/>
    <cellStyle name="xl41 9" xfId="755"/>
    <cellStyle name="xl42" xfId="756"/>
    <cellStyle name="xl42 2" xfId="757"/>
    <cellStyle name="xl42 3" xfId="758"/>
    <cellStyle name="xl42 4" xfId="759"/>
    <cellStyle name="xl42 5" xfId="760"/>
    <cellStyle name="xl42 6" xfId="761"/>
    <cellStyle name="xl42 7" xfId="762"/>
    <cellStyle name="xl43" xfId="763"/>
    <cellStyle name="xl43 10" xfId="764"/>
    <cellStyle name="xl43 11" xfId="765"/>
    <cellStyle name="xl43 12" xfId="766"/>
    <cellStyle name="xl43 13" xfId="767"/>
    <cellStyle name="xl43 14" xfId="768"/>
    <cellStyle name="xl43 15" xfId="769"/>
    <cellStyle name="xl43 16" xfId="770"/>
    <cellStyle name="xl43 2" xfId="771"/>
    <cellStyle name="xl43 3" xfId="772"/>
    <cellStyle name="xl43 4" xfId="773"/>
    <cellStyle name="xl43 5" xfId="774"/>
    <cellStyle name="xl43 6" xfId="775"/>
    <cellStyle name="xl43 7" xfId="776"/>
    <cellStyle name="xl43 8" xfId="777"/>
    <cellStyle name="xl43 9" xfId="778"/>
    <cellStyle name="xl44" xfId="779"/>
    <cellStyle name="xl44 10" xfId="780"/>
    <cellStyle name="xl44 11" xfId="781"/>
    <cellStyle name="xl44 12" xfId="782"/>
    <cellStyle name="xl44 2" xfId="783"/>
    <cellStyle name="xl44 3" xfId="784"/>
    <cellStyle name="xl44 4" xfId="785"/>
    <cellStyle name="xl44 5" xfId="786"/>
    <cellStyle name="xl44 6" xfId="787"/>
    <cellStyle name="xl44 7" xfId="788"/>
    <cellStyle name="xl44 8" xfId="789"/>
    <cellStyle name="xl44 9" xfId="790"/>
    <cellStyle name="xl45" xfId="791"/>
    <cellStyle name="xl45 2" xfId="792"/>
    <cellStyle name="xl45 3" xfId="793"/>
    <cellStyle name="xl46" xfId="794"/>
    <cellStyle name="xl46 2" xfId="795"/>
    <cellStyle name="xl46 3" xfId="796"/>
    <cellStyle name="xl47" xfId="797"/>
    <cellStyle name="xl47 2" xfId="798"/>
    <cellStyle name="xl48" xfId="799"/>
    <cellStyle name="xl48 2" xfId="800"/>
    <cellStyle name="xl49" xfId="801"/>
    <cellStyle name="xl49 2" xfId="802"/>
    <cellStyle name="xl49 3" xfId="803"/>
    <cellStyle name="xl50" xfId="804"/>
    <cellStyle name="xl50 2" xfId="805"/>
    <cellStyle name="xl50 3" xfId="806"/>
    <cellStyle name="xl51" xfId="807"/>
    <cellStyle name="xl51 2" xfId="808"/>
    <cellStyle name="xl51 3" xfId="809"/>
    <cellStyle name="xl52" xfId="810"/>
    <cellStyle name="xl52 2" xfId="811"/>
    <cellStyle name="xl52 3" xfId="812"/>
    <cellStyle name="xl53" xfId="813"/>
    <cellStyle name="xl53 2" xfId="814"/>
    <cellStyle name="xl53 3" xfId="815"/>
    <cellStyle name="xl54" xfId="816"/>
    <cellStyle name="xl54 2" xfId="817"/>
    <cellStyle name="xl54 3" xfId="818"/>
    <cellStyle name="xl55" xfId="819"/>
    <cellStyle name="xl55 2" xfId="820"/>
    <cellStyle name="xl55 3" xfId="821"/>
    <cellStyle name="xl56" xfId="822"/>
    <cellStyle name="xl56 2" xfId="823"/>
    <cellStyle name="xl56 3" xfId="824"/>
    <cellStyle name="xl57" xfId="825"/>
    <cellStyle name="xl57 2" xfId="826"/>
    <cellStyle name="xl57 3" xfId="827"/>
    <cellStyle name="xl58" xfId="828"/>
    <cellStyle name="xl58 2" xfId="829"/>
    <cellStyle name="xl59" xfId="830"/>
    <cellStyle name="xl59 2" xfId="831"/>
    <cellStyle name="xl60" xfId="832"/>
    <cellStyle name="xl60 2" xfId="833"/>
    <cellStyle name="xl60 3" xfId="834"/>
    <cellStyle name="xl61" xfId="835"/>
    <cellStyle name="xl61 2" xfId="836"/>
    <cellStyle name="xl62" xfId="837"/>
    <cellStyle name="xl62 2" xfId="838"/>
    <cellStyle name="xl62 3" xfId="839"/>
    <cellStyle name="xl63" xfId="840"/>
    <cellStyle name="xl63 2" xfId="841"/>
    <cellStyle name="xl64" xfId="842"/>
    <cellStyle name="xl64 2" xfId="843"/>
    <cellStyle name="xl65" xfId="844"/>
    <cellStyle name="xl65 2" xfId="845"/>
    <cellStyle name="xl66" xfId="846"/>
    <cellStyle name="xl66 2" xfId="847"/>
    <cellStyle name="xl67" xfId="848"/>
    <cellStyle name="xl67 2" xfId="849"/>
    <cellStyle name="xl68" xfId="850"/>
    <cellStyle name="xl68 2" xfId="851"/>
    <cellStyle name="xl69" xfId="852"/>
    <cellStyle name="xl69 2" xfId="853"/>
    <cellStyle name="xl70" xfId="854"/>
    <cellStyle name="xl70 2" xfId="855"/>
    <cellStyle name="xl71" xfId="856"/>
    <cellStyle name="xl71 2" xfId="857"/>
    <cellStyle name="xl72" xfId="858"/>
    <cellStyle name="xl72 2" xfId="859"/>
    <cellStyle name="xl73" xfId="860"/>
    <cellStyle name="xl73 2" xfId="861"/>
    <cellStyle name="xl74" xfId="862"/>
    <cellStyle name="xl74 2" xfId="863"/>
    <cellStyle name="xl75" xfId="864"/>
    <cellStyle name="xl75 2" xfId="865"/>
    <cellStyle name="xl76" xfId="866"/>
    <cellStyle name="xl76 2" xfId="867"/>
    <cellStyle name="xl77" xfId="868"/>
    <cellStyle name="xl77 2" xfId="869"/>
    <cellStyle name="xl78" xfId="870"/>
    <cellStyle name="xl78 2" xfId="871"/>
    <cellStyle name="xl79" xfId="872"/>
    <cellStyle name="xl79 2" xfId="873"/>
    <cellStyle name="xl80" xfId="874"/>
    <cellStyle name="xl80 2" xfId="875"/>
    <cellStyle name="xl81" xfId="876"/>
    <cellStyle name="xl81 2" xfId="877"/>
    <cellStyle name="xl82" xfId="878"/>
    <cellStyle name="xl82 2" xfId="879"/>
    <cellStyle name="xl83" xfId="880"/>
    <cellStyle name="xl83 2" xfId="881"/>
    <cellStyle name="xl84" xfId="882"/>
    <cellStyle name="xl84 2" xfId="883"/>
    <cellStyle name="xl85" xfId="884"/>
    <cellStyle name="xl85 2" xfId="885"/>
    <cellStyle name="xl86" xfId="886"/>
    <cellStyle name="xl86 2" xfId="887"/>
    <cellStyle name="xl86 3" xfId="888"/>
    <cellStyle name="xl87" xfId="889"/>
    <cellStyle name="xl87 2" xfId="890"/>
    <cellStyle name="xl87 3" xfId="891"/>
    <cellStyle name="xl88" xfId="892"/>
    <cellStyle name="xl88 2" xfId="893"/>
    <cellStyle name="xl88 3" xfId="894"/>
    <cellStyle name="xl89" xfId="895"/>
    <cellStyle name="xl89 2" xfId="896"/>
    <cellStyle name="xl89 3" xfId="897"/>
    <cellStyle name="xl90" xfId="898"/>
    <cellStyle name="xl90 2" xfId="899"/>
    <cellStyle name="xl90 3" xfId="900"/>
    <cellStyle name="xl91" xfId="901"/>
    <cellStyle name="xl91 2" xfId="902"/>
    <cellStyle name="xl91 3" xfId="903"/>
    <cellStyle name="xl92" xfId="904"/>
    <cellStyle name="xl92 2" xfId="905"/>
    <cellStyle name="xl92 3" xfId="906"/>
    <cellStyle name="xl93" xfId="907"/>
    <cellStyle name="xl93 2" xfId="908"/>
    <cellStyle name="xl93 3" xfId="909"/>
    <cellStyle name="xl94" xfId="910"/>
    <cellStyle name="xl94 2" xfId="911"/>
    <cellStyle name="xl94 3" xfId="912"/>
    <cellStyle name="xl95" xfId="913"/>
    <cellStyle name="xl95 2" xfId="914"/>
    <cellStyle name="xl95 3" xfId="915"/>
    <cellStyle name="xl96" xfId="916"/>
    <cellStyle name="xl96 2" xfId="917"/>
    <cellStyle name="xl96 3" xfId="918"/>
    <cellStyle name="xl97" xfId="919"/>
    <cellStyle name="xl97 2" xfId="920"/>
    <cellStyle name="xl97 3" xfId="921"/>
    <cellStyle name="xl98" xfId="922"/>
    <cellStyle name="xl98 2" xfId="923"/>
    <cellStyle name="xl98 3" xfId="924"/>
    <cellStyle name="xl99" xfId="925"/>
    <cellStyle name="xl99 2" xfId="926"/>
    <cellStyle name="xl99 3" xfId="927"/>
    <cellStyle name="Обычный 10" xfId="928"/>
    <cellStyle name="Обычный 11" xfId="929"/>
    <cellStyle name="Обычный 12" xfId="930"/>
    <cellStyle name="Обычный 13" xfId="931"/>
    <cellStyle name="Обычный 14" xfId="932"/>
    <cellStyle name="Обычный 15" xfId="933"/>
    <cellStyle name="Обычный 16" xfId="934"/>
    <cellStyle name="Обычный 17" xfId="935"/>
    <cellStyle name="Обычный 18" xfId="936"/>
    <cellStyle name="Обычный 19" xfId="937"/>
    <cellStyle name="Обычный 2" xfId="938"/>
    <cellStyle name="Обычный 20" xfId="939"/>
    <cellStyle name="Обычный 21" xfId="940"/>
    <cellStyle name="Обычный 22" xfId="941"/>
    <cellStyle name="Обычный 23" xfId="942"/>
    <cellStyle name="Обычный 24" xfId="943"/>
    <cellStyle name="Обычный 25" xfId="944"/>
    <cellStyle name="Обычный 3" xfId="945"/>
    <cellStyle name="Обычный 4" xfId="946"/>
    <cellStyle name="Обычный 5" xfId="947"/>
    <cellStyle name="Обычный 6" xfId="948"/>
    <cellStyle name="Обычный 7" xfId="949"/>
    <cellStyle name="Обычный 8" xfId="950"/>
    <cellStyle name="Обычный 9" xfId="9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85"/>
    <col collapsed="false" customWidth="true" hidden="false" outlineLevel="0" max="2" min="2" style="1" width="23.85"/>
    <col collapsed="false" customWidth="true" hidden="false" outlineLevel="0" max="3" min="3" style="1" width="14.28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</row>
    <row r="6" customFormat="false" ht="15" hidden="false" customHeight="false" outlineLevel="0" collapsed="false">
      <c r="A6" s="3"/>
      <c r="B6" s="3"/>
      <c r="C6" s="4"/>
      <c r="D6" s="4"/>
    </row>
    <row r="7" customFormat="false" ht="34.5" hidden="false" customHeight="true" outlineLevel="0" collapsed="false">
      <c r="A7" s="5" t="s">
        <v>5</v>
      </c>
      <c r="B7" s="5"/>
      <c r="C7" s="5"/>
      <c r="D7" s="5"/>
      <c r="E7" s="5"/>
    </row>
    <row r="8" customFormat="false" ht="15" hidden="false" customHeight="false" outlineLevel="0" collapsed="false">
      <c r="A8" s="4"/>
      <c r="B8" s="4"/>
      <c r="C8" s="4"/>
      <c r="D8" s="3"/>
      <c r="E8" s="3" t="s">
        <v>6</v>
      </c>
    </row>
    <row r="9" customFormat="false" ht="37.5" hidden="false" customHeight="true" outlineLevel="0" collapsed="false">
      <c r="A9" s="6" t="s">
        <v>7</v>
      </c>
      <c r="B9" s="7" t="s">
        <v>8</v>
      </c>
      <c r="C9" s="7" t="s">
        <v>9</v>
      </c>
      <c r="D9" s="7" t="s">
        <v>10</v>
      </c>
      <c r="E9" s="8" t="s">
        <v>11</v>
      </c>
    </row>
    <row r="10" customFormat="false" ht="12" hidden="false" customHeight="true" outlineLevel="0" collapsed="false">
      <c r="A10" s="9" t="n">
        <v>1</v>
      </c>
      <c r="B10" s="10" t="n">
        <v>2</v>
      </c>
      <c r="C10" s="11" t="n">
        <v>3</v>
      </c>
      <c r="D10" s="11" t="n">
        <v>4</v>
      </c>
      <c r="E10" s="12" t="n">
        <v>5</v>
      </c>
    </row>
    <row r="11" customFormat="false" ht="12.75" hidden="false" customHeight="false" outlineLevel="0" collapsed="false">
      <c r="A11" s="13" t="s">
        <v>12</v>
      </c>
      <c r="B11" s="14" t="s">
        <v>13</v>
      </c>
      <c r="C11" s="15" t="n">
        <v>491369666.98</v>
      </c>
      <c r="D11" s="15" t="n">
        <v>482766023.41</v>
      </c>
      <c r="E11" s="16" t="n">
        <f aca="false">D11/C11*100</f>
        <v>98.2490487003647</v>
      </c>
    </row>
    <row r="12" customFormat="false" ht="12.75" hidden="false" customHeight="false" outlineLevel="0" collapsed="false">
      <c r="A12" s="17" t="s">
        <v>14</v>
      </c>
      <c r="B12" s="18"/>
      <c r="C12" s="18"/>
      <c r="D12" s="18"/>
      <c r="E12" s="19"/>
    </row>
    <row r="13" customFormat="false" ht="12.75" hidden="false" customHeight="false" outlineLevel="0" collapsed="false">
      <c r="A13" s="20" t="s">
        <v>15</v>
      </c>
      <c r="B13" s="21" t="s">
        <v>16</v>
      </c>
      <c r="C13" s="22" t="n">
        <v>65444500</v>
      </c>
      <c r="D13" s="22" t="n">
        <v>67180774.7</v>
      </c>
      <c r="E13" s="19" t="n">
        <f aca="false">D13/C13*100</f>
        <v>102.653049072115</v>
      </c>
    </row>
    <row r="14" customFormat="false" ht="12.75" hidden="false" customHeight="false" outlineLevel="0" collapsed="false">
      <c r="A14" s="20" t="s">
        <v>17</v>
      </c>
      <c r="B14" s="21" t="s">
        <v>18</v>
      </c>
      <c r="C14" s="22" t="n">
        <v>43783000</v>
      </c>
      <c r="D14" s="22" t="n">
        <v>44835101.19</v>
      </c>
      <c r="E14" s="19" t="n">
        <f aca="false">D14/C14*100</f>
        <v>102.402990178837</v>
      </c>
    </row>
    <row r="15" customFormat="false" ht="12.75" hidden="false" customHeight="false" outlineLevel="0" collapsed="false">
      <c r="A15" s="20" t="s">
        <v>19</v>
      </c>
      <c r="B15" s="21" t="s">
        <v>20</v>
      </c>
      <c r="C15" s="22" t="n">
        <v>43783000</v>
      </c>
      <c r="D15" s="22" t="n">
        <v>44835101.19</v>
      </c>
      <c r="E15" s="19" t="n">
        <f aca="false">D15/C15*100</f>
        <v>102.402990178837</v>
      </c>
    </row>
    <row r="16" customFormat="false" ht="32.25" hidden="false" customHeight="false" outlineLevel="0" collapsed="false">
      <c r="A16" s="20" t="s">
        <v>21</v>
      </c>
      <c r="B16" s="21" t="s">
        <v>22</v>
      </c>
      <c r="C16" s="22" t="n">
        <v>43539000</v>
      </c>
      <c r="D16" s="22" t="n">
        <v>44573870.94</v>
      </c>
      <c r="E16" s="19" t="n">
        <f aca="false">D16/C16*100</f>
        <v>102.376882656928</v>
      </c>
    </row>
    <row r="17" customFormat="false" ht="53.25" hidden="false" customHeight="false" outlineLevel="0" collapsed="false">
      <c r="A17" s="20" t="s">
        <v>23</v>
      </c>
      <c r="B17" s="21" t="s">
        <v>24</v>
      </c>
      <c r="C17" s="22" t="n">
        <v>98500</v>
      </c>
      <c r="D17" s="22" t="n">
        <v>112090.25</v>
      </c>
      <c r="E17" s="19" t="n">
        <f aca="false">D17/C17*100</f>
        <v>113.797208121827</v>
      </c>
    </row>
    <row r="18" customFormat="false" ht="21.75" hidden="false" customHeight="false" outlineLevel="0" collapsed="false">
      <c r="A18" s="20" t="s">
        <v>25</v>
      </c>
      <c r="B18" s="21" t="s">
        <v>26</v>
      </c>
      <c r="C18" s="22" t="n">
        <v>145500</v>
      </c>
      <c r="D18" s="22" t="n">
        <v>149140</v>
      </c>
      <c r="E18" s="19" t="n">
        <f aca="false">D18/C18*100</f>
        <v>102.501718213058</v>
      </c>
    </row>
    <row r="19" customFormat="false" ht="21.75" hidden="false" customHeight="false" outlineLevel="0" collapsed="false">
      <c r="A19" s="20" t="s">
        <v>27</v>
      </c>
      <c r="B19" s="21" t="s">
        <v>28</v>
      </c>
      <c r="C19" s="22" t="n">
        <v>679000</v>
      </c>
      <c r="D19" s="22" t="n">
        <v>676011.71</v>
      </c>
      <c r="E19" s="19" t="n">
        <f aca="false">D19/C19*100</f>
        <v>99.5598983799705</v>
      </c>
    </row>
    <row r="20" customFormat="false" ht="21.75" hidden="false" customHeight="false" outlineLevel="0" collapsed="false">
      <c r="A20" s="20" t="s">
        <v>29</v>
      </c>
      <c r="B20" s="21" t="s">
        <v>30</v>
      </c>
      <c r="C20" s="22" t="n">
        <v>679000</v>
      </c>
      <c r="D20" s="22" t="n">
        <v>676011.71</v>
      </c>
      <c r="E20" s="19" t="n">
        <f aca="false">D20/C20*100</f>
        <v>99.5598983799705</v>
      </c>
    </row>
    <row r="21" customFormat="false" ht="32.25" hidden="false" customHeight="false" outlineLevel="0" collapsed="false">
      <c r="A21" s="20" t="s">
        <v>31</v>
      </c>
      <c r="B21" s="21" t="s">
        <v>32</v>
      </c>
      <c r="C21" s="22" t="n">
        <v>307000</v>
      </c>
      <c r="D21" s="22" t="n">
        <v>307709.15</v>
      </c>
      <c r="E21" s="19" t="n">
        <f aca="false">D21/C21*100</f>
        <v>100.230993485342</v>
      </c>
    </row>
    <row r="22" customFormat="false" ht="53.25" hidden="false" customHeight="false" outlineLevel="0" collapsed="false">
      <c r="A22" s="20" t="s">
        <v>33</v>
      </c>
      <c r="B22" s="21" t="s">
        <v>34</v>
      </c>
      <c r="C22" s="22" t="n">
        <v>307000</v>
      </c>
      <c r="D22" s="22" t="n">
        <v>307709.15</v>
      </c>
      <c r="E22" s="19" t="n">
        <f aca="false">D22/C22*100</f>
        <v>100.230993485342</v>
      </c>
    </row>
    <row r="23" customFormat="false" ht="42.75" hidden="false" customHeight="false" outlineLevel="0" collapsed="false">
      <c r="A23" s="20" t="s">
        <v>35</v>
      </c>
      <c r="B23" s="21" t="s">
        <v>36</v>
      </c>
      <c r="C23" s="22" t="n">
        <v>2000</v>
      </c>
      <c r="D23" s="22" t="n">
        <v>2261.74</v>
      </c>
      <c r="E23" s="19" t="n">
        <f aca="false">D23/C23*100</f>
        <v>113.087</v>
      </c>
    </row>
    <row r="24" customFormat="false" ht="63.75" hidden="false" customHeight="false" outlineLevel="0" collapsed="false">
      <c r="A24" s="20" t="s">
        <v>37</v>
      </c>
      <c r="B24" s="21" t="s">
        <v>38</v>
      </c>
      <c r="C24" s="22" t="n">
        <v>2000</v>
      </c>
      <c r="D24" s="22" t="n">
        <v>2261.74</v>
      </c>
      <c r="E24" s="19" t="n">
        <f aca="false">D24/C24*100</f>
        <v>113.087</v>
      </c>
    </row>
    <row r="25" customFormat="false" ht="32.25" hidden="false" customHeight="false" outlineLevel="0" collapsed="false">
      <c r="A25" s="20" t="s">
        <v>39</v>
      </c>
      <c r="B25" s="21" t="s">
        <v>40</v>
      </c>
      <c r="C25" s="22" t="n">
        <v>411000</v>
      </c>
      <c r="D25" s="22" t="n">
        <v>411100.46</v>
      </c>
      <c r="E25" s="19" t="n">
        <f aca="false">D25/C25*100</f>
        <v>100.024442822384</v>
      </c>
    </row>
    <row r="26" customFormat="false" ht="53.25" hidden="false" customHeight="false" outlineLevel="0" collapsed="false">
      <c r="A26" s="20" t="s">
        <v>41</v>
      </c>
      <c r="B26" s="21" t="s">
        <v>42</v>
      </c>
      <c r="C26" s="22" t="n">
        <v>411000</v>
      </c>
      <c r="D26" s="22" t="n">
        <v>411100.46</v>
      </c>
      <c r="E26" s="19" t="n">
        <f aca="false">D26/C26*100</f>
        <v>100.024442822384</v>
      </c>
    </row>
    <row r="27" customFormat="false" ht="32.25" hidden="false" customHeight="false" outlineLevel="0" collapsed="false">
      <c r="A27" s="20" t="s">
        <v>43</v>
      </c>
      <c r="B27" s="21" t="s">
        <v>44</v>
      </c>
      <c r="C27" s="22" t="n">
        <v>-41000</v>
      </c>
      <c r="D27" s="22" t="n">
        <v>-45059.64</v>
      </c>
      <c r="E27" s="19" t="n">
        <f aca="false">D27/C27*100</f>
        <v>109.90156097561</v>
      </c>
    </row>
    <row r="28" customFormat="false" ht="53.25" hidden="false" customHeight="false" outlineLevel="0" collapsed="false">
      <c r="A28" s="20" t="s">
        <v>45</v>
      </c>
      <c r="B28" s="21" t="s">
        <v>46</v>
      </c>
      <c r="C28" s="22" t="n">
        <v>-41000</v>
      </c>
      <c r="D28" s="22" t="n">
        <v>-45059.64</v>
      </c>
      <c r="E28" s="19" t="n">
        <f aca="false">D28/C28*100</f>
        <v>109.90156097561</v>
      </c>
    </row>
    <row r="29" customFormat="false" ht="12.75" hidden="false" customHeight="false" outlineLevel="0" collapsed="false">
      <c r="A29" s="20" t="s">
        <v>47</v>
      </c>
      <c r="B29" s="21" t="s">
        <v>48</v>
      </c>
      <c r="C29" s="22" t="n">
        <v>4497000</v>
      </c>
      <c r="D29" s="22" t="n">
        <v>4674828.16</v>
      </c>
      <c r="E29" s="19" t="n">
        <f aca="false">D29/C29*100</f>
        <v>103.954373137647</v>
      </c>
    </row>
    <row r="30" customFormat="false" ht="12.75" hidden="false" customHeight="false" outlineLevel="0" collapsed="false">
      <c r="A30" s="20" t="s">
        <v>49</v>
      </c>
      <c r="B30" s="21" t="s">
        <v>50</v>
      </c>
      <c r="C30" s="22" t="n">
        <v>3307000</v>
      </c>
      <c r="D30" s="22" t="n">
        <v>3464581.36</v>
      </c>
      <c r="E30" s="19"/>
    </row>
    <row r="31" customFormat="false" ht="12.75" hidden="false" customHeight="false" outlineLevel="0" collapsed="false">
      <c r="A31" s="20" t="s">
        <v>49</v>
      </c>
      <c r="B31" s="21" t="s">
        <v>51</v>
      </c>
      <c r="C31" s="22" t="n">
        <v>3307000</v>
      </c>
      <c r="D31" s="22" t="n">
        <v>3463067.08</v>
      </c>
      <c r="E31" s="19" t="n">
        <f aca="false">D31/C31*100</f>
        <v>104.71929482915</v>
      </c>
    </row>
    <row r="32" customFormat="false" ht="21.75" hidden="false" customHeight="false" outlineLevel="0" collapsed="false">
      <c r="A32" s="20" t="s">
        <v>52</v>
      </c>
      <c r="B32" s="21" t="s">
        <v>53</v>
      </c>
      <c r="C32" s="22" t="s">
        <v>54</v>
      </c>
      <c r="D32" s="22" t="n">
        <v>1514.28</v>
      </c>
      <c r="E32" s="19"/>
    </row>
    <row r="33" customFormat="false" ht="12.75" hidden="false" customHeight="false" outlineLevel="0" collapsed="false">
      <c r="A33" s="20" t="s">
        <v>55</v>
      </c>
      <c r="B33" s="21" t="s">
        <v>56</v>
      </c>
      <c r="C33" s="22" t="n">
        <v>1087000</v>
      </c>
      <c r="D33" s="22" t="n">
        <v>1106920.3</v>
      </c>
      <c r="E33" s="19" t="n">
        <f aca="false">D33/C33*100</f>
        <v>101.832594296228</v>
      </c>
    </row>
    <row r="34" customFormat="false" ht="12.75" hidden="false" customHeight="false" outlineLevel="0" collapsed="false">
      <c r="A34" s="20" t="s">
        <v>55</v>
      </c>
      <c r="B34" s="21" t="s">
        <v>57</v>
      </c>
      <c r="C34" s="22" t="n">
        <v>1087000</v>
      </c>
      <c r="D34" s="22" t="n">
        <v>1106920.01</v>
      </c>
      <c r="E34" s="19" t="n">
        <f aca="false">D34/C34*100</f>
        <v>101.832567617295</v>
      </c>
    </row>
    <row r="35" customFormat="false" ht="15" hidden="false" customHeight="true" outlineLevel="0" collapsed="false">
      <c r="A35" s="20" t="s">
        <v>58</v>
      </c>
      <c r="B35" s="21" t="s">
        <v>59</v>
      </c>
      <c r="C35" s="22" t="s">
        <v>54</v>
      </c>
      <c r="D35" s="22" t="n">
        <v>0.29</v>
      </c>
      <c r="E35" s="19"/>
    </row>
    <row r="36" customFormat="false" ht="12.75" hidden="false" customHeight="false" outlineLevel="0" collapsed="false">
      <c r="A36" s="20" t="s">
        <v>60</v>
      </c>
      <c r="B36" s="21" t="s">
        <v>61</v>
      </c>
      <c r="C36" s="22" t="n">
        <v>103000</v>
      </c>
      <c r="D36" s="22" t="n">
        <v>103326.5</v>
      </c>
      <c r="E36" s="19" t="n">
        <f aca="false">D36/C36*100</f>
        <v>100.316990291262</v>
      </c>
    </row>
    <row r="37" customFormat="false" ht="21.75" hidden="false" customHeight="false" outlineLevel="0" collapsed="false">
      <c r="A37" s="20" t="s">
        <v>62</v>
      </c>
      <c r="B37" s="21" t="s">
        <v>63</v>
      </c>
      <c r="C37" s="22" t="n">
        <v>103000</v>
      </c>
      <c r="D37" s="22" t="n">
        <v>103326.5</v>
      </c>
      <c r="E37" s="19" t="n">
        <f aca="false">D37/C37*100</f>
        <v>100.316990291262</v>
      </c>
    </row>
    <row r="38" customFormat="false" ht="12.75" hidden="false" customHeight="false" outlineLevel="0" collapsed="false">
      <c r="A38" s="20" t="s">
        <v>64</v>
      </c>
      <c r="B38" s="21" t="s">
        <v>65</v>
      </c>
      <c r="C38" s="22" t="n">
        <v>1120000</v>
      </c>
      <c r="D38" s="22" t="n">
        <v>1279550.56</v>
      </c>
      <c r="E38" s="19" t="n">
        <f aca="false">D38/C38*100</f>
        <v>114.245585714286</v>
      </c>
    </row>
    <row r="39" customFormat="false" ht="21.75" hidden="false" customHeight="false" outlineLevel="0" collapsed="false">
      <c r="A39" s="20" t="s">
        <v>66</v>
      </c>
      <c r="B39" s="21" t="s">
        <v>67</v>
      </c>
      <c r="C39" s="22" t="n">
        <v>1115000</v>
      </c>
      <c r="D39" s="22" t="n">
        <v>1274550.56</v>
      </c>
      <c r="E39" s="19" t="n">
        <f aca="false">D39/C39*100</f>
        <v>114.309467264574</v>
      </c>
    </row>
    <row r="40" customFormat="false" ht="21.75" hidden="false" customHeight="false" outlineLevel="0" collapsed="false">
      <c r="A40" s="20" t="s">
        <v>68</v>
      </c>
      <c r="B40" s="21" t="s">
        <v>69</v>
      </c>
      <c r="C40" s="22" t="n">
        <v>1115000</v>
      </c>
      <c r="D40" s="22" t="n">
        <v>1274550.56</v>
      </c>
      <c r="E40" s="19" t="n">
        <f aca="false">D40/C40*100</f>
        <v>114.309467264574</v>
      </c>
    </row>
    <row r="41" customFormat="false" ht="21.75" hidden="false" customHeight="false" outlineLevel="0" collapsed="false">
      <c r="A41" s="20" t="s">
        <v>70</v>
      </c>
      <c r="B41" s="21" t="s">
        <v>71</v>
      </c>
      <c r="C41" s="22" t="n">
        <v>5000</v>
      </c>
      <c r="D41" s="22" t="n">
        <v>5000</v>
      </c>
      <c r="E41" s="19" t="n">
        <f aca="false">D41/C41*100</f>
        <v>100</v>
      </c>
    </row>
    <row r="42" customFormat="false" ht="12.75" hidden="false" customHeight="false" outlineLevel="0" collapsed="false">
      <c r="A42" s="20" t="s">
        <v>72</v>
      </c>
      <c r="B42" s="21" t="s">
        <v>73</v>
      </c>
      <c r="C42" s="22" t="n">
        <v>5000</v>
      </c>
      <c r="D42" s="22" t="n">
        <v>5000</v>
      </c>
      <c r="E42" s="19" t="n">
        <f aca="false">D42/C42*100</f>
        <v>100</v>
      </c>
    </row>
    <row r="43" customFormat="false" ht="21.75" hidden="false" customHeight="false" outlineLevel="0" collapsed="false">
      <c r="A43" s="20" t="s">
        <v>74</v>
      </c>
      <c r="B43" s="21" t="s">
        <v>75</v>
      </c>
      <c r="C43" s="22" t="n">
        <v>1914000</v>
      </c>
      <c r="D43" s="22" t="n">
        <v>2205108.68</v>
      </c>
      <c r="E43" s="19" t="n">
        <f aca="false">D43/C43*100</f>
        <v>115.209439916405</v>
      </c>
    </row>
    <row r="44" customFormat="false" ht="42.75" hidden="false" customHeight="false" outlineLevel="0" collapsed="false">
      <c r="A44" s="20" t="s">
        <v>76</v>
      </c>
      <c r="B44" s="21" t="s">
        <v>77</v>
      </c>
      <c r="C44" s="22" t="n">
        <v>1854000</v>
      </c>
      <c r="D44" s="22" t="n">
        <v>2127017.66</v>
      </c>
      <c r="E44" s="23" t="n">
        <f aca="false">D44/C44*100</f>
        <v>114.72587162891</v>
      </c>
    </row>
    <row r="45" customFormat="false" ht="32.25" hidden="false" customHeight="false" outlineLevel="0" collapsed="false">
      <c r="A45" s="20" t="s">
        <v>78</v>
      </c>
      <c r="B45" s="21" t="s">
        <v>79</v>
      </c>
      <c r="C45" s="22" t="n">
        <v>1529000</v>
      </c>
      <c r="D45" s="22" t="n">
        <v>1790952.02</v>
      </c>
      <c r="E45" s="23" t="n">
        <f aca="false">D45/C45*100</f>
        <v>117.132244604317</v>
      </c>
    </row>
    <row r="46" customFormat="false" ht="42.75" hidden="false" customHeight="false" outlineLevel="0" collapsed="false">
      <c r="A46" s="20" t="s">
        <v>80</v>
      </c>
      <c r="B46" s="21" t="s">
        <v>81</v>
      </c>
      <c r="C46" s="22" t="n">
        <v>923000</v>
      </c>
      <c r="D46" s="22" t="n">
        <v>1185383.03</v>
      </c>
      <c r="E46" s="23" t="n">
        <f aca="false">D46/C46*100</f>
        <v>128.427197183099</v>
      </c>
    </row>
    <row r="47" customFormat="false" ht="42.75" hidden="false" customHeight="false" outlineLevel="0" collapsed="false">
      <c r="A47" s="20" t="s">
        <v>82</v>
      </c>
      <c r="B47" s="21" t="s">
        <v>83</v>
      </c>
      <c r="C47" s="22" t="n">
        <v>606000</v>
      </c>
      <c r="D47" s="22" t="n">
        <v>605568.99</v>
      </c>
      <c r="E47" s="23" t="n">
        <f aca="false">D47/C47*100</f>
        <v>99.9288762376238</v>
      </c>
    </row>
    <row r="48" customFormat="false" ht="42.75" hidden="false" customHeight="false" outlineLevel="0" collapsed="false">
      <c r="A48" s="20" t="s">
        <v>84</v>
      </c>
      <c r="B48" s="21" t="s">
        <v>85</v>
      </c>
      <c r="C48" s="22" t="n">
        <v>30000</v>
      </c>
      <c r="D48" s="22" t="n">
        <v>36974.68</v>
      </c>
      <c r="E48" s="19" t="n">
        <f aca="false">D48/C48*100</f>
        <v>123.248933333333</v>
      </c>
    </row>
    <row r="49" customFormat="false" ht="32.25" hidden="false" customHeight="false" outlineLevel="0" collapsed="false">
      <c r="A49" s="20" t="s">
        <v>86</v>
      </c>
      <c r="B49" s="21" t="s">
        <v>87</v>
      </c>
      <c r="C49" s="22" t="n">
        <v>30000</v>
      </c>
      <c r="D49" s="22" t="n">
        <v>36974.68</v>
      </c>
      <c r="E49" s="19" t="n">
        <f aca="false">D49/C49*100</f>
        <v>123.248933333333</v>
      </c>
    </row>
    <row r="50" customFormat="false" ht="21.75" hidden="false" customHeight="false" outlineLevel="0" collapsed="false">
      <c r="A50" s="20" t="s">
        <v>88</v>
      </c>
      <c r="B50" s="21" t="s">
        <v>89</v>
      </c>
      <c r="C50" s="22" t="n">
        <v>295000</v>
      </c>
      <c r="D50" s="22" t="n">
        <v>299090.96</v>
      </c>
      <c r="E50" s="19" t="n">
        <f aca="false">D50/C50*100</f>
        <v>101.386766101695</v>
      </c>
    </row>
    <row r="51" customFormat="false" ht="21.75" hidden="false" customHeight="false" outlineLevel="0" collapsed="false">
      <c r="A51" s="20" t="s">
        <v>90</v>
      </c>
      <c r="B51" s="21" t="s">
        <v>91</v>
      </c>
      <c r="C51" s="22" t="n">
        <v>295000</v>
      </c>
      <c r="D51" s="22" t="n">
        <v>299090.96</v>
      </c>
      <c r="E51" s="19" t="n">
        <f aca="false">D51/C51*100</f>
        <v>101.386766101695</v>
      </c>
    </row>
    <row r="52" customFormat="false" ht="21.75" hidden="false" customHeight="false" outlineLevel="0" collapsed="false">
      <c r="A52" s="20" t="s">
        <v>92</v>
      </c>
      <c r="B52" s="21" t="s">
        <v>93</v>
      </c>
      <c r="C52" s="22" t="s">
        <v>54</v>
      </c>
      <c r="D52" s="22" t="n">
        <v>1761.5</v>
      </c>
      <c r="E52" s="19"/>
    </row>
    <row r="53" customFormat="false" ht="21.75" hidden="false" customHeight="false" outlineLevel="0" collapsed="false">
      <c r="A53" s="20" t="s">
        <v>94</v>
      </c>
      <c r="B53" s="21" t="s">
        <v>95</v>
      </c>
      <c r="C53" s="22" t="s">
        <v>54</v>
      </c>
      <c r="D53" s="22" t="n">
        <v>1761.5</v>
      </c>
      <c r="E53" s="19"/>
    </row>
    <row r="54" customFormat="false" ht="63.75" hidden="false" customHeight="false" outlineLevel="0" collapsed="false">
      <c r="A54" s="20" t="s">
        <v>96</v>
      </c>
      <c r="B54" s="21" t="s">
        <v>97</v>
      </c>
      <c r="C54" s="22" t="s">
        <v>54</v>
      </c>
      <c r="D54" s="22" t="n">
        <v>1761.5</v>
      </c>
      <c r="E54" s="19"/>
    </row>
    <row r="55" customFormat="false" ht="42.75" hidden="false" customHeight="false" outlineLevel="0" collapsed="false">
      <c r="A55" s="20" t="s">
        <v>98</v>
      </c>
      <c r="B55" s="21" t="s">
        <v>99</v>
      </c>
      <c r="C55" s="22" t="n">
        <v>60000</v>
      </c>
      <c r="D55" s="22" t="n">
        <v>76329.52</v>
      </c>
      <c r="E55" s="19" t="n">
        <f aca="false">D55/C55*100</f>
        <v>127.215866666667</v>
      </c>
    </row>
    <row r="56" customFormat="false" ht="42.75" hidden="false" customHeight="false" outlineLevel="0" collapsed="false">
      <c r="A56" s="20" t="s">
        <v>100</v>
      </c>
      <c r="B56" s="21" t="s">
        <v>101</v>
      </c>
      <c r="C56" s="22" t="n">
        <v>60000</v>
      </c>
      <c r="D56" s="22" t="n">
        <v>76329.52</v>
      </c>
      <c r="E56" s="19" t="n">
        <f aca="false">D56/C56*100</f>
        <v>127.215866666667</v>
      </c>
    </row>
    <row r="57" customFormat="false" ht="32.25" hidden="false" customHeight="true" outlineLevel="0" collapsed="false">
      <c r="A57" s="20" t="s">
        <v>102</v>
      </c>
      <c r="B57" s="21" t="s">
        <v>103</v>
      </c>
      <c r="C57" s="22" t="n">
        <v>60000</v>
      </c>
      <c r="D57" s="22" t="n">
        <v>76329.52</v>
      </c>
      <c r="E57" s="19" t="n">
        <f aca="false">D57/C57*100</f>
        <v>127.215866666667</v>
      </c>
    </row>
    <row r="58" customFormat="false" ht="12.75" hidden="false" customHeight="false" outlineLevel="0" collapsed="false">
      <c r="A58" s="20" t="s">
        <v>104</v>
      </c>
      <c r="B58" s="21" t="s">
        <v>105</v>
      </c>
      <c r="C58" s="22" t="n">
        <v>24000</v>
      </c>
      <c r="D58" s="22" t="n">
        <v>24035.21</v>
      </c>
      <c r="E58" s="19" t="n">
        <f aca="false">D58/C58*100</f>
        <v>100.146708333333</v>
      </c>
    </row>
    <row r="59" customFormat="false" ht="12.75" hidden="false" customHeight="false" outlineLevel="0" collapsed="false">
      <c r="A59" s="20" t="s">
        <v>106</v>
      </c>
      <c r="B59" s="21" t="s">
        <v>107</v>
      </c>
      <c r="C59" s="22" t="n">
        <v>24000</v>
      </c>
      <c r="D59" s="22" t="n">
        <v>24035.21</v>
      </c>
      <c r="E59" s="19" t="n">
        <f aca="false">D59/C59*100</f>
        <v>100.146708333333</v>
      </c>
    </row>
    <row r="60" customFormat="false" ht="13.5" hidden="false" customHeight="true" outlineLevel="0" collapsed="false">
      <c r="A60" s="20" t="s">
        <v>108</v>
      </c>
      <c r="B60" s="21" t="s">
        <v>109</v>
      </c>
      <c r="C60" s="22" t="n">
        <v>8000</v>
      </c>
      <c r="D60" s="22" t="n">
        <v>8267.98</v>
      </c>
      <c r="E60" s="19" t="n">
        <f aca="false">D60/C60*100</f>
        <v>103.34975</v>
      </c>
    </row>
    <row r="61" customFormat="false" ht="12.75" hidden="false" customHeight="false" outlineLevel="0" collapsed="false">
      <c r="A61" s="20" t="s">
        <v>110</v>
      </c>
      <c r="B61" s="21" t="s">
        <v>111</v>
      </c>
      <c r="C61" s="22" t="n">
        <v>16000</v>
      </c>
      <c r="D61" s="22" t="n">
        <v>15767.23</v>
      </c>
      <c r="E61" s="19" t="n">
        <f aca="false">D61/C61*100</f>
        <v>98.5451875</v>
      </c>
    </row>
    <row r="62" customFormat="false" ht="12.75" hidden="false" customHeight="false" outlineLevel="0" collapsed="false">
      <c r="A62" s="20" t="s">
        <v>112</v>
      </c>
      <c r="B62" s="21" t="s">
        <v>113</v>
      </c>
      <c r="C62" s="22" t="n">
        <v>16000</v>
      </c>
      <c r="D62" s="22" t="n">
        <v>15738.87</v>
      </c>
      <c r="E62" s="19" t="n">
        <f aca="false">D62/C62*100</f>
        <v>98.3679375</v>
      </c>
    </row>
    <row r="63" customFormat="false" ht="12.75" hidden="false" customHeight="false" outlineLevel="0" collapsed="false">
      <c r="A63" s="20" t="s">
        <v>114</v>
      </c>
      <c r="B63" s="21" t="s">
        <v>115</v>
      </c>
      <c r="C63" s="22" t="s">
        <v>54</v>
      </c>
      <c r="D63" s="22" t="n">
        <v>28.36</v>
      </c>
      <c r="E63" s="19"/>
    </row>
    <row r="64" customFormat="false" ht="12.75" hidden="false" customHeight="false" outlineLevel="0" collapsed="false">
      <c r="A64" s="20" t="s">
        <v>116</v>
      </c>
      <c r="B64" s="21" t="s">
        <v>117</v>
      </c>
      <c r="C64" s="22" t="n">
        <v>11102000</v>
      </c>
      <c r="D64" s="22" t="n">
        <v>11115179.44</v>
      </c>
      <c r="E64" s="19" t="n">
        <f aca="false">D64/C64*100</f>
        <v>100.118712304089</v>
      </c>
    </row>
    <row r="65" customFormat="false" ht="12.75" hidden="false" customHeight="false" outlineLevel="0" collapsed="false">
      <c r="A65" s="20" t="s">
        <v>118</v>
      </c>
      <c r="B65" s="21" t="s">
        <v>119</v>
      </c>
      <c r="C65" s="22" t="n">
        <v>11092000</v>
      </c>
      <c r="D65" s="22" t="n">
        <v>11104898.01</v>
      </c>
      <c r="E65" s="19" t="n">
        <f aca="false">D65/C65*100</f>
        <v>100.116282095204</v>
      </c>
    </row>
    <row r="66" customFormat="false" ht="12.75" hidden="false" customHeight="false" outlineLevel="0" collapsed="false">
      <c r="A66" s="20" t="s">
        <v>120</v>
      </c>
      <c r="B66" s="21" t="s">
        <v>121</v>
      </c>
      <c r="C66" s="22" t="n">
        <v>11092000</v>
      </c>
      <c r="D66" s="22" t="n">
        <v>11104898.01</v>
      </c>
      <c r="E66" s="19" t="n">
        <f aca="false">D66/C66*100</f>
        <v>100.116282095204</v>
      </c>
    </row>
    <row r="67" customFormat="false" ht="21.75" hidden="false" customHeight="false" outlineLevel="0" collapsed="false">
      <c r="A67" s="20" t="s">
        <v>122</v>
      </c>
      <c r="B67" s="21" t="s">
        <v>123</v>
      </c>
      <c r="C67" s="22" t="n">
        <v>11092000</v>
      </c>
      <c r="D67" s="22" t="n">
        <v>11104898.01</v>
      </c>
      <c r="E67" s="19" t="n">
        <f aca="false">D67/C67*100</f>
        <v>100.116282095204</v>
      </c>
    </row>
    <row r="68" customFormat="false" ht="12.75" hidden="false" customHeight="false" outlineLevel="0" collapsed="false">
      <c r="A68" s="20" t="s">
        <v>124</v>
      </c>
      <c r="B68" s="21" t="s">
        <v>125</v>
      </c>
      <c r="C68" s="22" t="n">
        <v>10000</v>
      </c>
      <c r="D68" s="22" t="n">
        <v>10281.43</v>
      </c>
      <c r="E68" s="19" t="n">
        <f aca="false">D68/C68*100</f>
        <v>102.8143</v>
      </c>
    </row>
    <row r="69" customFormat="false" ht="21.75" hidden="false" customHeight="false" outlineLevel="0" collapsed="false">
      <c r="A69" s="20" t="s">
        <v>126</v>
      </c>
      <c r="B69" s="21" t="s">
        <v>127</v>
      </c>
      <c r="C69" s="22" t="n">
        <v>10000</v>
      </c>
      <c r="D69" s="22" t="n">
        <v>10281.43</v>
      </c>
      <c r="E69" s="19" t="n">
        <f aca="false">D69/C69*100</f>
        <v>102.8143</v>
      </c>
    </row>
    <row r="70" customFormat="false" ht="21.75" hidden="false" customHeight="false" outlineLevel="0" collapsed="false">
      <c r="A70" s="20" t="s">
        <v>128</v>
      </c>
      <c r="B70" s="21" t="s">
        <v>129</v>
      </c>
      <c r="C70" s="22" t="n">
        <v>10000</v>
      </c>
      <c r="D70" s="22" t="n">
        <v>10281.43</v>
      </c>
      <c r="E70" s="19" t="n">
        <f aca="false">D70/C70*100</f>
        <v>102.8143</v>
      </c>
    </row>
    <row r="71" customFormat="false" ht="12.75" hidden="false" customHeight="false" outlineLevel="0" collapsed="false">
      <c r="A71" s="20" t="s">
        <v>130</v>
      </c>
      <c r="B71" s="21" t="s">
        <v>131</v>
      </c>
      <c r="C71" s="22" t="n">
        <v>1387500</v>
      </c>
      <c r="D71" s="22" t="n">
        <v>1401522.35</v>
      </c>
      <c r="E71" s="19" t="n">
        <f aca="false">D71/C71*100</f>
        <v>101.01061981982</v>
      </c>
    </row>
    <row r="72" customFormat="false" ht="42.75" hidden="false" customHeight="false" outlineLevel="0" collapsed="false">
      <c r="A72" s="20" t="s">
        <v>132</v>
      </c>
      <c r="B72" s="21" t="s">
        <v>133</v>
      </c>
      <c r="C72" s="22" t="n">
        <v>1227000</v>
      </c>
      <c r="D72" s="22" t="n">
        <v>1227484.56</v>
      </c>
      <c r="E72" s="19" t="n">
        <f aca="false">D72/C72*100</f>
        <v>100.039491442543</v>
      </c>
    </row>
    <row r="73" customFormat="false" ht="42.75" hidden="false" customHeight="false" outlineLevel="0" collapsed="false">
      <c r="A73" s="20" t="s">
        <v>134</v>
      </c>
      <c r="B73" s="21" t="s">
        <v>135</v>
      </c>
      <c r="C73" s="22" t="n">
        <v>1227000</v>
      </c>
      <c r="D73" s="22" t="n">
        <v>1227484.56</v>
      </c>
      <c r="E73" s="19" t="n">
        <f aca="false">D73/C73*100</f>
        <v>100.039491442543</v>
      </c>
    </row>
    <row r="74" customFormat="false" ht="42.75" hidden="false" customHeight="false" outlineLevel="0" collapsed="false">
      <c r="A74" s="20" t="s">
        <v>136</v>
      </c>
      <c r="B74" s="21" t="s">
        <v>137</v>
      </c>
      <c r="C74" s="22" t="n">
        <v>1227000</v>
      </c>
      <c r="D74" s="22" t="n">
        <v>1227484.56</v>
      </c>
      <c r="E74" s="19" t="n">
        <f aca="false">D74/C74*100</f>
        <v>100.039491442543</v>
      </c>
    </row>
    <row r="75" customFormat="false" ht="21.75" hidden="false" customHeight="false" outlineLevel="0" collapsed="false">
      <c r="A75" s="20" t="s">
        <v>138</v>
      </c>
      <c r="B75" s="21" t="s">
        <v>139</v>
      </c>
      <c r="C75" s="22" t="n">
        <v>160500</v>
      </c>
      <c r="D75" s="22" t="n">
        <v>174037.79</v>
      </c>
      <c r="E75" s="19" t="n">
        <f aca="false">D75/C75*100</f>
        <v>108.434760124611</v>
      </c>
    </row>
    <row r="76" customFormat="false" ht="21.75" hidden="false" customHeight="false" outlineLevel="0" collapsed="false">
      <c r="A76" s="20" t="s">
        <v>140</v>
      </c>
      <c r="B76" s="21" t="s">
        <v>141</v>
      </c>
      <c r="C76" s="22" t="n">
        <v>160500</v>
      </c>
      <c r="D76" s="22" t="n">
        <v>174037.79</v>
      </c>
      <c r="E76" s="19" t="n">
        <f aca="false">D76/C76*100</f>
        <v>108.434760124611</v>
      </c>
    </row>
    <row r="77" customFormat="false" ht="32.25" hidden="false" customHeight="false" outlineLevel="0" collapsed="false">
      <c r="A77" s="20" t="s">
        <v>142</v>
      </c>
      <c r="B77" s="21" t="s">
        <v>143</v>
      </c>
      <c r="C77" s="22" t="n">
        <v>37000</v>
      </c>
      <c r="D77" s="22" t="n">
        <v>37319.65</v>
      </c>
      <c r="E77" s="19" t="n">
        <f aca="false">D77/C77*100</f>
        <v>100.863918918919</v>
      </c>
    </row>
    <row r="78" customFormat="false" ht="21.75" hidden="false" customHeight="false" outlineLevel="0" collapsed="false">
      <c r="A78" s="20" t="s">
        <v>144</v>
      </c>
      <c r="B78" s="21" t="s">
        <v>145</v>
      </c>
      <c r="C78" s="22" t="n">
        <v>123500</v>
      </c>
      <c r="D78" s="22" t="n">
        <v>136718.14</v>
      </c>
      <c r="E78" s="19" t="n">
        <f aca="false">D78/C78*100</f>
        <v>110.702947368421</v>
      </c>
    </row>
    <row r="79" customFormat="false" ht="12.75" hidden="false" customHeight="false" outlineLevel="0" collapsed="false">
      <c r="A79" s="20" t="s">
        <v>146</v>
      </c>
      <c r="B79" s="21" t="s">
        <v>147</v>
      </c>
      <c r="C79" s="22" t="n">
        <v>890000</v>
      </c>
      <c r="D79" s="22" t="n">
        <v>909869.4</v>
      </c>
      <c r="E79" s="19" t="n">
        <f aca="false">D79/C79*100</f>
        <v>102.232516853933</v>
      </c>
    </row>
    <row r="80" customFormat="false" ht="12.75" hidden="false" customHeight="false" outlineLevel="0" collapsed="false">
      <c r="A80" s="20" t="s">
        <v>148</v>
      </c>
      <c r="B80" s="21" t="s">
        <v>149</v>
      </c>
      <c r="C80" s="22" t="n">
        <v>8600</v>
      </c>
      <c r="D80" s="22" t="n">
        <v>8660.9</v>
      </c>
      <c r="E80" s="19" t="n">
        <f aca="false">D80/C80*100</f>
        <v>100.708139534884</v>
      </c>
    </row>
    <row r="81" customFormat="false" ht="42.75" hidden="false" customHeight="false" outlineLevel="0" collapsed="false">
      <c r="A81" s="20" t="s">
        <v>150</v>
      </c>
      <c r="B81" s="21" t="s">
        <v>151</v>
      </c>
      <c r="C81" s="22" t="n">
        <v>7600</v>
      </c>
      <c r="D81" s="22" t="n">
        <v>7606.25</v>
      </c>
      <c r="E81" s="19" t="n">
        <f aca="false">D81/C81*100</f>
        <v>100.082236842105</v>
      </c>
    </row>
    <row r="82" customFormat="false" ht="32.25" hidden="false" customHeight="false" outlineLevel="0" collapsed="false">
      <c r="A82" s="20" t="s">
        <v>152</v>
      </c>
      <c r="B82" s="21" t="s">
        <v>153</v>
      </c>
      <c r="C82" s="22" t="n">
        <v>1000</v>
      </c>
      <c r="D82" s="22" t="n">
        <v>1054.65</v>
      </c>
      <c r="E82" s="19" t="n">
        <f aca="false">D82/C82*100</f>
        <v>105.465</v>
      </c>
    </row>
    <row r="83" customFormat="false" ht="32.25" hidden="false" customHeight="false" outlineLevel="0" collapsed="false">
      <c r="A83" s="20" t="s">
        <v>154</v>
      </c>
      <c r="B83" s="21" t="s">
        <v>155</v>
      </c>
      <c r="C83" s="22" t="n">
        <v>10000</v>
      </c>
      <c r="D83" s="22" t="n">
        <v>10000</v>
      </c>
      <c r="E83" s="19" t="n">
        <f aca="false">D83/C83*100</f>
        <v>100</v>
      </c>
    </row>
    <row r="84" customFormat="false" ht="32.25" hidden="false" customHeight="false" outlineLevel="0" collapsed="false">
      <c r="A84" s="20" t="s">
        <v>156</v>
      </c>
      <c r="B84" s="21" t="s">
        <v>157</v>
      </c>
      <c r="C84" s="22" t="n">
        <v>80000</v>
      </c>
      <c r="D84" s="22" t="n">
        <v>80000</v>
      </c>
      <c r="E84" s="19" t="n">
        <f aca="false">D84/C84*100</f>
        <v>100</v>
      </c>
    </row>
    <row r="85" customFormat="false" ht="32.25" hidden="false" customHeight="false" outlineLevel="0" collapsed="false">
      <c r="A85" s="20" t="s">
        <v>158</v>
      </c>
      <c r="B85" s="21" t="s">
        <v>159</v>
      </c>
      <c r="C85" s="22" t="n">
        <v>75000</v>
      </c>
      <c r="D85" s="22" t="n">
        <v>75000</v>
      </c>
      <c r="E85" s="19" t="n">
        <f aca="false">D85/C85*100</f>
        <v>100</v>
      </c>
    </row>
    <row r="86" customFormat="false" ht="21.75" hidden="false" customHeight="false" outlineLevel="0" collapsed="false">
      <c r="A86" s="20" t="s">
        <v>160</v>
      </c>
      <c r="B86" s="21" t="s">
        <v>161</v>
      </c>
      <c r="C86" s="22" t="n">
        <v>5000</v>
      </c>
      <c r="D86" s="22" t="n">
        <v>5000</v>
      </c>
      <c r="E86" s="19" t="n">
        <f aca="false">D86/C86*100</f>
        <v>100</v>
      </c>
    </row>
    <row r="87" customFormat="false" ht="21.75" hidden="false" customHeight="false" outlineLevel="0" collapsed="false">
      <c r="A87" s="20" t="s">
        <v>162</v>
      </c>
      <c r="B87" s="21" t="s">
        <v>163</v>
      </c>
      <c r="C87" s="22" t="n">
        <v>40800</v>
      </c>
      <c r="D87" s="22" t="n">
        <v>40800</v>
      </c>
      <c r="E87" s="19" t="n">
        <f aca="false">D87/C87*100</f>
        <v>100</v>
      </c>
    </row>
    <row r="88" customFormat="false" ht="32.25" hidden="false" customHeight="false" outlineLevel="0" collapsed="false">
      <c r="A88" s="20" t="s">
        <v>164</v>
      </c>
      <c r="B88" s="21" t="s">
        <v>165</v>
      </c>
      <c r="C88" s="22" t="n">
        <v>40800</v>
      </c>
      <c r="D88" s="22" t="n">
        <v>40800</v>
      </c>
      <c r="E88" s="19" t="n">
        <f aca="false">D88/C88*100</f>
        <v>100</v>
      </c>
    </row>
    <row r="89" customFormat="false" ht="53.25" hidden="false" customHeight="false" outlineLevel="0" collapsed="false">
      <c r="A89" s="20" t="s">
        <v>166</v>
      </c>
      <c r="B89" s="21" t="s">
        <v>167</v>
      </c>
      <c r="C89" s="22" t="n">
        <v>40100</v>
      </c>
      <c r="D89" s="22" t="n">
        <v>40100</v>
      </c>
      <c r="E89" s="19" t="n">
        <f aca="false">D89/C89*100</f>
        <v>100</v>
      </c>
    </row>
    <row r="90" customFormat="false" ht="21.75" hidden="false" customHeight="false" outlineLevel="0" collapsed="false">
      <c r="A90" s="20" t="s">
        <v>168</v>
      </c>
      <c r="B90" s="21" t="s">
        <v>169</v>
      </c>
      <c r="C90" s="22" t="n">
        <v>30100</v>
      </c>
      <c r="D90" s="22" t="n">
        <v>30100</v>
      </c>
      <c r="E90" s="19" t="n">
        <f aca="false">D90/C90*100</f>
        <v>100</v>
      </c>
    </row>
    <row r="91" customFormat="false" ht="12.75" hidden="false" customHeight="false" outlineLevel="0" collapsed="false">
      <c r="A91" s="20" t="s">
        <v>170</v>
      </c>
      <c r="B91" s="21" t="s">
        <v>171</v>
      </c>
      <c r="C91" s="22" t="n">
        <v>10000</v>
      </c>
      <c r="D91" s="22" t="n">
        <v>10000</v>
      </c>
      <c r="E91" s="19" t="n">
        <f aca="false">D91/C91*100</f>
        <v>100</v>
      </c>
    </row>
    <row r="92" customFormat="false" ht="32.25" hidden="false" customHeight="false" outlineLevel="0" collapsed="false">
      <c r="A92" s="20" t="s">
        <v>172</v>
      </c>
      <c r="B92" s="21" t="s">
        <v>173</v>
      </c>
      <c r="C92" s="22" t="n">
        <v>119700</v>
      </c>
      <c r="D92" s="22" t="n">
        <v>119700</v>
      </c>
      <c r="E92" s="19" t="n">
        <f aca="false">D92/C92*100</f>
        <v>100</v>
      </c>
    </row>
    <row r="93" customFormat="false" ht="32.25" hidden="false" customHeight="false" outlineLevel="0" collapsed="false">
      <c r="A93" s="20" t="s">
        <v>174</v>
      </c>
      <c r="B93" s="21" t="s">
        <v>175</v>
      </c>
      <c r="C93" s="22" t="n">
        <v>39600</v>
      </c>
      <c r="D93" s="22" t="n">
        <v>39585.03</v>
      </c>
      <c r="E93" s="19" t="n">
        <f aca="false">D93/C93*100</f>
        <v>99.962196969697</v>
      </c>
    </row>
    <row r="94" customFormat="false" ht="32.25" hidden="false" customHeight="false" outlineLevel="0" collapsed="false">
      <c r="A94" s="20" t="s">
        <v>176</v>
      </c>
      <c r="B94" s="21" t="s">
        <v>177</v>
      </c>
      <c r="C94" s="22" t="n">
        <v>39600</v>
      </c>
      <c r="D94" s="22" t="n">
        <v>39585.03</v>
      </c>
      <c r="E94" s="19" t="n">
        <f aca="false">D94/C94*100</f>
        <v>99.962196969697</v>
      </c>
    </row>
    <row r="95" customFormat="false" ht="12.75" hidden="false" customHeight="false" outlineLevel="0" collapsed="false">
      <c r="A95" s="20" t="s">
        <v>178</v>
      </c>
      <c r="B95" s="21" t="s">
        <v>179</v>
      </c>
      <c r="C95" s="22" t="n">
        <v>120000</v>
      </c>
      <c r="D95" s="22" t="n">
        <v>120000</v>
      </c>
      <c r="E95" s="19" t="n">
        <f aca="false">D95/C95*100</f>
        <v>100</v>
      </c>
    </row>
    <row r="96" customFormat="false" ht="21.75" hidden="false" customHeight="false" outlineLevel="0" collapsed="false">
      <c r="A96" s="20" t="s">
        <v>180</v>
      </c>
      <c r="B96" s="21" t="s">
        <v>181</v>
      </c>
      <c r="C96" s="22" t="n">
        <v>120000</v>
      </c>
      <c r="D96" s="22" t="n">
        <v>120000</v>
      </c>
      <c r="E96" s="19" t="n">
        <f aca="false">D96/C96*100</f>
        <v>100</v>
      </c>
    </row>
    <row r="97" customFormat="false" ht="32.25" hidden="false" customHeight="false" outlineLevel="0" collapsed="false">
      <c r="A97" s="20" t="s">
        <v>182</v>
      </c>
      <c r="B97" s="21" t="s">
        <v>183</v>
      </c>
      <c r="C97" s="22" t="n">
        <v>100400</v>
      </c>
      <c r="D97" s="22" t="n">
        <v>100479.5</v>
      </c>
      <c r="E97" s="19" t="n">
        <f aca="false">D97/C97*100</f>
        <v>100.079183266932</v>
      </c>
    </row>
    <row r="98" customFormat="false" ht="12.75" hidden="false" customHeight="false" outlineLevel="0" collapsed="false">
      <c r="A98" s="20" t="s">
        <v>184</v>
      </c>
      <c r="B98" s="21" t="s">
        <v>185</v>
      </c>
      <c r="C98" s="22" t="n">
        <v>330800</v>
      </c>
      <c r="D98" s="22" t="n">
        <v>350543.97</v>
      </c>
      <c r="E98" s="19" t="n">
        <f aca="false">D98/C98*100</f>
        <v>105.968551995163</v>
      </c>
    </row>
    <row r="99" customFormat="false" ht="21.75" hidden="false" customHeight="false" outlineLevel="0" collapsed="false">
      <c r="A99" s="20" t="s">
        <v>186</v>
      </c>
      <c r="B99" s="21" t="s">
        <v>187</v>
      </c>
      <c r="C99" s="22" t="n">
        <v>330800</v>
      </c>
      <c r="D99" s="22" t="n">
        <v>350543.97</v>
      </c>
      <c r="E99" s="19" t="n">
        <f aca="false">D99/C99*100</f>
        <v>105.968551995163</v>
      </c>
    </row>
    <row r="100" customFormat="false" ht="12.75" hidden="false" customHeight="false" outlineLevel="0" collapsed="false">
      <c r="A100" s="20" t="s">
        <v>188</v>
      </c>
      <c r="B100" s="21" t="s">
        <v>189</v>
      </c>
      <c r="C100" s="22" t="n">
        <v>48000</v>
      </c>
      <c r="D100" s="22" t="n">
        <v>59568</v>
      </c>
      <c r="E100" s="19" t="n">
        <f aca="false">D100/C100*100</f>
        <v>124.1</v>
      </c>
    </row>
    <row r="101" customFormat="false" ht="12.75" hidden="false" customHeight="false" outlineLevel="0" collapsed="false">
      <c r="A101" s="20" t="s">
        <v>190</v>
      </c>
      <c r="B101" s="21" t="s">
        <v>191</v>
      </c>
      <c r="C101" s="22" t="s">
        <v>54</v>
      </c>
      <c r="D101" s="22" t="n">
        <v>-240</v>
      </c>
      <c r="E101" s="19"/>
    </row>
    <row r="102" customFormat="false" ht="12.75" hidden="false" customHeight="false" outlineLevel="0" collapsed="false">
      <c r="A102" s="20" t="s">
        <v>192</v>
      </c>
      <c r="B102" s="21" t="s">
        <v>193</v>
      </c>
      <c r="C102" s="22" t="s">
        <v>54</v>
      </c>
      <c r="D102" s="22" t="n">
        <v>-240</v>
      </c>
      <c r="E102" s="19"/>
    </row>
    <row r="103" customFormat="false" ht="12.75" hidden="false" customHeight="false" outlineLevel="0" collapsed="false">
      <c r="A103" s="20" t="s">
        <v>194</v>
      </c>
      <c r="B103" s="21" t="s">
        <v>195</v>
      </c>
      <c r="C103" s="22" t="n">
        <v>48000</v>
      </c>
      <c r="D103" s="22" t="n">
        <v>59808</v>
      </c>
      <c r="E103" s="19" t="n">
        <f aca="false">D103/C103*100</f>
        <v>124.6</v>
      </c>
    </row>
    <row r="104" customFormat="false" ht="12.75" hidden="false" customHeight="false" outlineLevel="0" collapsed="false">
      <c r="A104" s="20" t="s">
        <v>196</v>
      </c>
      <c r="B104" s="21" t="s">
        <v>197</v>
      </c>
      <c r="C104" s="22" t="n">
        <v>48000</v>
      </c>
      <c r="D104" s="22" t="n">
        <v>59808</v>
      </c>
      <c r="E104" s="19" t="n">
        <f aca="false">D104/C104*100</f>
        <v>124.6</v>
      </c>
    </row>
    <row r="105" customFormat="false" ht="12.75" hidden="false" customHeight="false" outlineLevel="0" collapsed="false">
      <c r="A105" s="20" t="s">
        <v>198</v>
      </c>
      <c r="B105" s="21" t="s">
        <v>199</v>
      </c>
      <c r="C105" s="22" t="n">
        <v>425925166.98</v>
      </c>
      <c r="D105" s="22" t="n">
        <v>415585248.71</v>
      </c>
      <c r="E105" s="19" t="n">
        <f aca="false">D105/C105*100</f>
        <v>97.5723626891281</v>
      </c>
    </row>
    <row r="106" customFormat="false" ht="21.75" hidden="false" customHeight="false" outlineLevel="0" collapsed="false">
      <c r="A106" s="20" t="s">
        <v>200</v>
      </c>
      <c r="B106" s="21" t="s">
        <v>201</v>
      </c>
      <c r="C106" s="22" t="n">
        <v>418229966.98</v>
      </c>
      <c r="D106" s="22" t="n">
        <v>407841546.26</v>
      </c>
      <c r="E106" s="19" t="n">
        <f aca="false">D106/C106*100</f>
        <v>97.51609842905</v>
      </c>
    </row>
    <row r="107" customFormat="false" ht="12.75" hidden="false" customHeight="false" outlineLevel="0" collapsed="false">
      <c r="A107" s="20" t="s">
        <v>202</v>
      </c>
      <c r="B107" s="21" t="s">
        <v>203</v>
      </c>
      <c r="C107" s="22" t="n">
        <v>193006000</v>
      </c>
      <c r="D107" s="22" t="n">
        <v>193006000</v>
      </c>
      <c r="E107" s="19" t="n">
        <f aca="false">D107/C107*100</f>
        <v>100</v>
      </c>
    </row>
    <row r="108" customFormat="false" ht="12.75" hidden="false" customHeight="false" outlineLevel="0" collapsed="false">
      <c r="A108" s="20" t="s">
        <v>204</v>
      </c>
      <c r="B108" s="21" t="s">
        <v>205</v>
      </c>
      <c r="C108" s="22" t="n">
        <v>166290000</v>
      </c>
      <c r="D108" s="22" t="n">
        <v>166290000</v>
      </c>
      <c r="E108" s="19" t="n">
        <f aca="false">D108/C108*100</f>
        <v>100</v>
      </c>
    </row>
    <row r="109" customFormat="false" ht="12.75" hidden="false" customHeight="false" outlineLevel="0" collapsed="false">
      <c r="A109" s="20" t="s">
        <v>206</v>
      </c>
      <c r="B109" s="21" t="s">
        <v>207</v>
      </c>
      <c r="C109" s="22" t="n">
        <v>166290000</v>
      </c>
      <c r="D109" s="22" t="n">
        <v>166290000</v>
      </c>
      <c r="E109" s="19" t="n">
        <f aca="false">D109/C109*100</f>
        <v>100</v>
      </c>
    </row>
    <row r="110" customFormat="false" ht="12.75" hidden="false" customHeight="false" outlineLevel="0" collapsed="false">
      <c r="A110" s="20" t="s">
        <v>208</v>
      </c>
      <c r="B110" s="21" t="s">
        <v>209</v>
      </c>
      <c r="C110" s="22" t="n">
        <v>26716000</v>
      </c>
      <c r="D110" s="22" t="n">
        <v>26716000</v>
      </c>
      <c r="E110" s="19" t="n">
        <f aca="false">D110/C110*100</f>
        <v>100</v>
      </c>
    </row>
    <row r="111" customFormat="false" ht="21.75" hidden="false" customHeight="false" outlineLevel="0" collapsed="false">
      <c r="A111" s="20" t="s">
        <v>210</v>
      </c>
      <c r="B111" s="21" t="s">
        <v>211</v>
      </c>
      <c r="C111" s="22" t="n">
        <v>26716000</v>
      </c>
      <c r="D111" s="22" t="n">
        <v>26716000</v>
      </c>
      <c r="E111" s="19" t="n">
        <f aca="false">D111/C111*100</f>
        <v>100</v>
      </c>
    </row>
    <row r="112" customFormat="false" ht="12.75" hidden="false" customHeight="false" outlineLevel="0" collapsed="false">
      <c r="A112" s="20" t="s">
        <v>212</v>
      </c>
      <c r="B112" s="21" t="s">
        <v>213</v>
      </c>
      <c r="C112" s="22" t="n">
        <v>50711693.52</v>
      </c>
      <c r="D112" s="22" t="n">
        <v>45567190.26</v>
      </c>
      <c r="E112" s="19" t="n">
        <f aca="false">D112/C112*100</f>
        <v>89.855390536364</v>
      </c>
    </row>
    <row r="113" customFormat="false" ht="42.75" hidden="false" customHeight="false" outlineLevel="0" collapsed="false">
      <c r="A113" s="20" t="s">
        <v>214</v>
      </c>
      <c r="B113" s="21" t="s">
        <v>215</v>
      </c>
      <c r="C113" s="22" t="n">
        <v>13659000</v>
      </c>
      <c r="D113" s="22" t="n">
        <v>13656033</v>
      </c>
      <c r="E113" s="19" t="n">
        <f aca="false">D113/C113*100</f>
        <v>99.978278058423</v>
      </c>
    </row>
    <row r="114" customFormat="false" ht="42.75" hidden="false" customHeight="false" outlineLevel="0" collapsed="false">
      <c r="A114" s="20" t="s">
        <v>216</v>
      </c>
      <c r="B114" s="21" t="s">
        <v>217</v>
      </c>
      <c r="C114" s="22" t="n">
        <v>13659000</v>
      </c>
      <c r="D114" s="22" t="n">
        <v>13656033</v>
      </c>
      <c r="E114" s="19" t="n">
        <f aca="false">D114/C114*100</f>
        <v>99.978278058423</v>
      </c>
    </row>
    <row r="115" customFormat="false" ht="21.75" hidden="false" customHeight="false" outlineLevel="0" collapsed="false">
      <c r="A115" s="20" t="s">
        <v>218</v>
      </c>
      <c r="B115" s="21" t="s">
        <v>219</v>
      </c>
      <c r="C115" s="22" t="n">
        <v>1187630.85</v>
      </c>
      <c r="D115" s="22" t="n">
        <v>1187630.85</v>
      </c>
      <c r="E115" s="19" t="n">
        <f aca="false">D115/C115*100</f>
        <v>100</v>
      </c>
    </row>
    <row r="116" customFormat="false" ht="32.25" hidden="false" customHeight="false" outlineLevel="0" collapsed="false">
      <c r="A116" s="20" t="s">
        <v>220</v>
      </c>
      <c r="B116" s="21" t="s">
        <v>221</v>
      </c>
      <c r="C116" s="22" t="n">
        <v>1187630.85</v>
      </c>
      <c r="D116" s="22" t="n">
        <v>1187630.85</v>
      </c>
      <c r="E116" s="19" t="n">
        <f aca="false">D116/C116*100</f>
        <v>100</v>
      </c>
    </row>
    <row r="117" customFormat="false" ht="21.75" hidden="false" customHeight="false" outlineLevel="0" collapsed="false">
      <c r="A117" s="20" t="s">
        <v>222</v>
      </c>
      <c r="B117" s="21" t="s">
        <v>223</v>
      </c>
      <c r="C117" s="22" t="n">
        <v>1582247</v>
      </c>
      <c r="D117" s="22" t="n">
        <v>1582247</v>
      </c>
      <c r="E117" s="19" t="n">
        <f aca="false">D117/C117*100</f>
        <v>100</v>
      </c>
    </row>
    <row r="118" customFormat="false" ht="32.25" hidden="false" customHeight="false" outlineLevel="0" collapsed="false">
      <c r="A118" s="20" t="s">
        <v>224</v>
      </c>
      <c r="B118" s="21" t="s">
        <v>225</v>
      </c>
      <c r="C118" s="22" t="n">
        <v>1582247</v>
      </c>
      <c r="D118" s="22" t="n">
        <v>1582247</v>
      </c>
      <c r="E118" s="19" t="n">
        <f aca="false">D118/C118*100</f>
        <v>100</v>
      </c>
    </row>
    <row r="119" customFormat="false" ht="21.75" hidden="false" customHeight="false" outlineLevel="0" collapsed="false">
      <c r="A119" s="20" t="s">
        <v>226</v>
      </c>
      <c r="B119" s="21" t="s">
        <v>227</v>
      </c>
      <c r="C119" s="22" t="n">
        <v>1550000</v>
      </c>
      <c r="D119" s="22" t="n">
        <v>1550000</v>
      </c>
      <c r="E119" s="19" t="n">
        <f aca="false">D119/C119*100</f>
        <v>100</v>
      </c>
    </row>
    <row r="120" customFormat="false" ht="32.25" hidden="false" customHeight="false" outlineLevel="0" collapsed="false">
      <c r="A120" s="20" t="s">
        <v>228</v>
      </c>
      <c r="B120" s="21" t="s">
        <v>229</v>
      </c>
      <c r="C120" s="22" t="n">
        <v>1550000</v>
      </c>
      <c r="D120" s="22" t="n">
        <v>1550000</v>
      </c>
      <c r="E120" s="19" t="n">
        <f aca="false">D120/C120*100</f>
        <v>100</v>
      </c>
    </row>
    <row r="121" customFormat="false" ht="12.75" hidden="false" customHeight="false" outlineLevel="0" collapsed="false">
      <c r="A121" s="20" t="s">
        <v>230</v>
      </c>
      <c r="B121" s="21" t="s">
        <v>231</v>
      </c>
      <c r="C121" s="22" t="n">
        <v>710640</v>
      </c>
      <c r="D121" s="22" t="n">
        <v>710640</v>
      </c>
      <c r="E121" s="19" t="n">
        <f aca="false">D121/C121*100</f>
        <v>100</v>
      </c>
    </row>
    <row r="122" customFormat="false" ht="21.75" hidden="false" customHeight="false" outlineLevel="0" collapsed="false">
      <c r="A122" s="20" t="s">
        <v>232</v>
      </c>
      <c r="B122" s="21" t="s">
        <v>233</v>
      </c>
      <c r="C122" s="22" t="n">
        <v>710640</v>
      </c>
      <c r="D122" s="22" t="n">
        <v>710640</v>
      </c>
      <c r="E122" s="19" t="n">
        <f aca="false">D122/C122*100</f>
        <v>100</v>
      </c>
    </row>
    <row r="123" customFormat="false" ht="12.75" hidden="false" customHeight="false" outlineLevel="0" collapsed="false">
      <c r="A123" s="20" t="s">
        <v>234</v>
      </c>
      <c r="B123" s="21" t="s">
        <v>235</v>
      </c>
      <c r="C123" s="22" t="n">
        <v>220000</v>
      </c>
      <c r="D123" s="22" t="n">
        <v>220000</v>
      </c>
      <c r="E123" s="19" t="n">
        <f aca="false">D123/C123*100</f>
        <v>100</v>
      </c>
    </row>
    <row r="124" customFormat="false" ht="12.75" hidden="false" customHeight="false" outlineLevel="0" collapsed="false">
      <c r="A124" s="20" t="s">
        <v>236</v>
      </c>
      <c r="B124" s="21" t="s">
        <v>237</v>
      </c>
      <c r="C124" s="22" t="n">
        <v>220000</v>
      </c>
      <c r="D124" s="22" t="n">
        <v>220000</v>
      </c>
      <c r="E124" s="19" t="n">
        <f aca="false">D124/C124*100</f>
        <v>100</v>
      </c>
    </row>
    <row r="125" customFormat="false" ht="12.75" hidden="false" customHeight="false" outlineLevel="0" collapsed="false">
      <c r="A125" s="20" t="s">
        <v>238</v>
      </c>
      <c r="B125" s="21" t="s">
        <v>239</v>
      </c>
      <c r="C125" s="22" t="n">
        <v>3651100</v>
      </c>
      <c r="D125" s="22" t="n">
        <v>3651100</v>
      </c>
      <c r="E125" s="19" t="n">
        <f aca="false">D125/C125*100</f>
        <v>100</v>
      </c>
    </row>
    <row r="126" customFormat="false" ht="21.75" hidden="false" customHeight="false" outlineLevel="0" collapsed="false">
      <c r="A126" s="20" t="s">
        <v>240</v>
      </c>
      <c r="B126" s="21" t="s">
        <v>241</v>
      </c>
      <c r="C126" s="22" t="n">
        <v>3651100</v>
      </c>
      <c r="D126" s="22" t="n">
        <v>3651100</v>
      </c>
      <c r="E126" s="19" t="n">
        <f aca="false">D126/C126*100</f>
        <v>100</v>
      </c>
    </row>
    <row r="127" customFormat="false" ht="12.75" hidden="false" customHeight="false" outlineLevel="0" collapsed="false">
      <c r="A127" s="20" t="s">
        <v>242</v>
      </c>
      <c r="B127" s="21" t="s">
        <v>243</v>
      </c>
      <c r="C127" s="22" t="n">
        <v>1512000</v>
      </c>
      <c r="D127" s="22" t="n">
        <v>1512000</v>
      </c>
      <c r="E127" s="19" t="n">
        <f aca="false">D127/C127*100</f>
        <v>100</v>
      </c>
    </row>
    <row r="128" customFormat="false" ht="21.75" hidden="false" customHeight="false" outlineLevel="0" collapsed="false">
      <c r="A128" s="20" t="s">
        <v>244</v>
      </c>
      <c r="B128" s="21" t="s">
        <v>245</v>
      </c>
      <c r="C128" s="22" t="n">
        <v>1512000</v>
      </c>
      <c r="D128" s="22" t="n">
        <v>1512000</v>
      </c>
      <c r="E128" s="19" t="n">
        <f aca="false">D128/C128*100</f>
        <v>100</v>
      </c>
    </row>
    <row r="129" customFormat="false" ht="12.75" hidden="false" customHeight="false" outlineLevel="0" collapsed="false">
      <c r="A129" s="20" t="s">
        <v>246</v>
      </c>
      <c r="B129" s="21" t="s">
        <v>247</v>
      </c>
      <c r="C129" s="22" t="n">
        <v>26639075.67</v>
      </c>
      <c r="D129" s="22" t="n">
        <v>21497539.41</v>
      </c>
      <c r="E129" s="19" t="n">
        <f aca="false">D129/C129*100</f>
        <v>80.6992692851193</v>
      </c>
    </row>
    <row r="130" customFormat="false" ht="12.75" hidden="false" customHeight="false" outlineLevel="0" collapsed="false">
      <c r="A130" s="20" t="s">
        <v>248</v>
      </c>
      <c r="B130" s="21" t="s">
        <v>249</v>
      </c>
      <c r="C130" s="22" t="n">
        <v>26639075.67</v>
      </c>
      <c r="D130" s="22" t="n">
        <v>21497539.41</v>
      </c>
      <c r="E130" s="19" t="n">
        <f aca="false">D130/C130*100</f>
        <v>80.6992692851193</v>
      </c>
    </row>
    <row r="131" customFormat="false" ht="12.75" hidden="false" customHeight="false" outlineLevel="0" collapsed="false">
      <c r="A131" s="20" t="s">
        <v>250</v>
      </c>
      <c r="B131" s="21" t="s">
        <v>251</v>
      </c>
      <c r="C131" s="22" t="n">
        <v>160321813</v>
      </c>
      <c r="D131" s="22" t="n">
        <v>155771752.96</v>
      </c>
      <c r="E131" s="19" t="n">
        <f aca="false">D131/C131*100</f>
        <v>97.1619207924002</v>
      </c>
    </row>
    <row r="132" customFormat="false" ht="21.75" hidden="false" customHeight="false" outlineLevel="0" collapsed="false">
      <c r="A132" s="20" t="s">
        <v>252</v>
      </c>
      <c r="B132" s="21" t="s">
        <v>253</v>
      </c>
      <c r="C132" s="22" t="n">
        <v>44092113</v>
      </c>
      <c r="D132" s="22" t="n">
        <v>43419500.59</v>
      </c>
      <c r="E132" s="19" t="n">
        <f aca="false">D132/C132*100</f>
        <v>98.4745289707481</v>
      </c>
    </row>
    <row r="133" customFormat="false" ht="21.75" hidden="false" customHeight="false" outlineLevel="0" collapsed="false">
      <c r="A133" s="20" t="s">
        <v>254</v>
      </c>
      <c r="B133" s="21" t="s">
        <v>255</v>
      </c>
      <c r="C133" s="22" t="n">
        <v>44092113</v>
      </c>
      <c r="D133" s="22" t="n">
        <v>43419500.59</v>
      </c>
      <c r="E133" s="19" t="n">
        <f aca="false">D133/C133*100</f>
        <v>98.4745289707481</v>
      </c>
    </row>
    <row r="134" customFormat="false" ht="21.75" hidden="false" customHeight="false" outlineLevel="0" collapsed="false">
      <c r="A134" s="20" t="s">
        <v>256</v>
      </c>
      <c r="B134" s="21" t="s">
        <v>257</v>
      </c>
      <c r="C134" s="22" t="n">
        <v>855600</v>
      </c>
      <c r="D134" s="22" t="n">
        <v>751495.08</v>
      </c>
      <c r="E134" s="19" t="n">
        <f aca="false">D134/C134*100</f>
        <v>87.8325245441795</v>
      </c>
    </row>
    <row r="135" customFormat="false" ht="21.75" hidden="false" customHeight="false" outlineLevel="0" collapsed="false">
      <c r="A135" s="20" t="s">
        <v>258</v>
      </c>
      <c r="B135" s="21" t="s">
        <v>259</v>
      </c>
      <c r="C135" s="22" t="n">
        <v>855600</v>
      </c>
      <c r="D135" s="22" t="n">
        <v>751495.08</v>
      </c>
      <c r="E135" s="19" t="n">
        <f aca="false">D135/C135*100</f>
        <v>87.8325245441795</v>
      </c>
    </row>
    <row r="136" customFormat="false" ht="32.25" hidden="false" customHeight="false" outlineLevel="0" collapsed="false">
      <c r="A136" s="20" t="s">
        <v>260</v>
      </c>
      <c r="B136" s="21" t="s">
        <v>261</v>
      </c>
      <c r="C136" s="22" t="n">
        <v>2000</v>
      </c>
      <c r="D136" s="22" t="n">
        <v>2000</v>
      </c>
      <c r="E136" s="19" t="n">
        <f aca="false">D136/C136*100</f>
        <v>100</v>
      </c>
    </row>
    <row r="137" customFormat="false" ht="32.25" hidden="false" customHeight="false" outlineLevel="0" collapsed="false">
      <c r="A137" s="20" t="s">
        <v>262</v>
      </c>
      <c r="B137" s="21" t="s">
        <v>263</v>
      </c>
      <c r="C137" s="22" t="n">
        <v>2000</v>
      </c>
      <c r="D137" s="22" t="n">
        <v>2000</v>
      </c>
      <c r="E137" s="19" t="n">
        <f aca="false">D137/C137*100</f>
        <v>100</v>
      </c>
    </row>
    <row r="138" customFormat="false" ht="21.75" hidden="false" customHeight="false" outlineLevel="0" collapsed="false">
      <c r="A138" s="20" t="s">
        <v>264</v>
      </c>
      <c r="B138" s="21" t="s">
        <v>265</v>
      </c>
      <c r="C138" s="22" t="n">
        <v>340000</v>
      </c>
      <c r="D138" s="22" t="n">
        <v>279766.18</v>
      </c>
      <c r="E138" s="19" t="n">
        <f aca="false">D138/C138*100</f>
        <v>82.2841705882353</v>
      </c>
    </row>
    <row r="139" customFormat="false" ht="21.75" hidden="false" customHeight="false" outlineLevel="0" collapsed="false">
      <c r="A139" s="20" t="s">
        <v>266</v>
      </c>
      <c r="B139" s="21" t="s">
        <v>267</v>
      </c>
      <c r="C139" s="22" t="n">
        <v>340000</v>
      </c>
      <c r="D139" s="22" t="n">
        <v>279766.18</v>
      </c>
      <c r="E139" s="19" t="n">
        <f aca="false">D139/C139*100</f>
        <v>82.2841705882353</v>
      </c>
    </row>
    <row r="140" customFormat="false" ht="12.75" hidden="false" customHeight="false" outlineLevel="0" collapsed="false">
      <c r="A140" s="20" t="s">
        <v>268</v>
      </c>
      <c r="B140" s="21" t="s">
        <v>269</v>
      </c>
      <c r="C140" s="22" t="n">
        <v>1582000</v>
      </c>
      <c r="D140" s="22" t="n">
        <v>1582000</v>
      </c>
      <c r="E140" s="19" t="n">
        <f aca="false">D140/C140*100</f>
        <v>100</v>
      </c>
    </row>
    <row r="141" customFormat="false" ht="21.75" hidden="false" customHeight="false" outlineLevel="0" collapsed="false">
      <c r="A141" s="20" t="s">
        <v>270</v>
      </c>
      <c r="B141" s="21" t="s">
        <v>271</v>
      </c>
      <c r="C141" s="22" t="n">
        <v>1582000</v>
      </c>
      <c r="D141" s="22" t="n">
        <v>1582000</v>
      </c>
      <c r="E141" s="19" t="n">
        <f aca="false">D141/C141*100</f>
        <v>100</v>
      </c>
    </row>
    <row r="142" customFormat="false" ht="12.75" hidden="false" customHeight="false" outlineLevel="0" collapsed="false">
      <c r="A142" s="20" t="s">
        <v>272</v>
      </c>
      <c r="B142" s="21" t="s">
        <v>273</v>
      </c>
      <c r="C142" s="22" t="n">
        <v>113450100</v>
      </c>
      <c r="D142" s="22" t="n">
        <v>109736991.11</v>
      </c>
      <c r="E142" s="19" t="n">
        <f aca="false">D142/C142*100</f>
        <v>96.7270995001327</v>
      </c>
    </row>
    <row r="143" customFormat="false" ht="12.75" hidden="false" customHeight="false" outlineLevel="0" collapsed="false">
      <c r="A143" s="20" t="s">
        <v>274</v>
      </c>
      <c r="B143" s="21" t="s">
        <v>275</v>
      </c>
      <c r="C143" s="22" t="n">
        <v>113450100</v>
      </c>
      <c r="D143" s="22" t="n">
        <v>109736991.11</v>
      </c>
      <c r="E143" s="19" t="n">
        <f aca="false">D143/C143*100</f>
        <v>96.7270995001327</v>
      </c>
    </row>
    <row r="144" customFormat="false" ht="12.75" hidden="false" customHeight="false" outlineLevel="0" collapsed="false">
      <c r="A144" s="20" t="s">
        <v>276</v>
      </c>
      <c r="B144" s="21" t="s">
        <v>277</v>
      </c>
      <c r="C144" s="22" t="n">
        <v>14190460.46</v>
      </c>
      <c r="D144" s="22" t="n">
        <v>13496603.04</v>
      </c>
      <c r="E144" s="19" t="n">
        <f aca="false">D144/C144*100</f>
        <v>95.110395311302</v>
      </c>
    </row>
    <row r="145" customFormat="false" ht="32.25" hidden="false" customHeight="false" outlineLevel="0" collapsed="false">
      <c r="A145" s="20" t="s">
        <v>278</v>
      </c>
      <c r="B145" s="21" t="s">
        <v>279</v>
      </c>
      <c r="C145" s="22" t="n">
        <v>13348460.46</v>
      </c>
      <c r="D145" s="22" t="n">
        <v>12654603.04</v>
      </c>
      <c r="E145" s="19" t="n">
        <f aca="false">D145/C145*100</f>
        <v>94.8019666981131</v>
      </c>
    </row>
    <row r="146" customFormat="false" ht="32.25" hidden="false" customHeight="false" outlineLevel="0" collapsed="false">
      <c r="A146" s="20" t="s">
        <v>280</v>
      </c>
      <c r="B146" s="21" t="s">
        <v>281</v>
      </c>
      <c r="C146" s="22" t="n">
        <v>13348460.46</v>
      </c>
      <c r="D146" s="22" t="n">
        <v>12654603.04</v>
      </c>
      <c r="E146" s="19" t="n">
        <f aca="false">D146/C146*100</f>
        <v>94.8019666981131</v>
      </c>
    </row>
    <row r="147" customFormat="false" ht="21.75" hidden="false" customHeight="false" outlineLevel="0" collapsed="false">
      <c r="A147" s="20" t="s">
        <v>282</v>
      </c>
      <c r="B147" s="21" t="s">
        <v>283</v>
      </c>
      <c r="C147" s="22" t="n">
        <v>807000</v>
      </c>
      <c r="D147" s="22" t="n">
        <v>807000</v>
      </c>
      <c r="E147" s="19" t="n">
        <f aca="false">D147/C147*100</f>
        <v>100</v>
      </c>
    </row>
    <row r="148" customFormat="false" ht="23.25" hidden="false" customHeight="true" outlineLevel="0" collapsed="false">
      <c r="A148" s="20" t="s">
        <v>284</v>
      </c>
      <c r="B148" s="21" t="s">
        <v>285</v>
      </c>
      <c r="C148" s="22" t="n">
        <v>807000</v>
      </c>
      <c r="D148" s="22" t="n">
        <v>807000</v>
      </c>
      <c r="E148" s="19" t="n">
        <f aca="false">D148/C148*100</f>
        <v>100</v>
      </c>
    </row>
    <row r="149" customFormat="false" ht="12.75" hidden="false" customHeight="false" outlineLevel="0" collapsed="false">
      <c r="A149" s="20" t="s">
        <v>286</v>
      </c>
      <c r="B149" s="21" t="s">
        <v>287</v>
      </c>
      <c r="C149" s="22" t="n">
        <v>35000</v>
      </c>
      <c r="D149" s="22" t="n">
        <v>35000</v>
      </c>
      <c r="E149" s="19" t="n">
        <f aca="false">D149/C149*100</f>
        <v>100</v>
      </c>
    </row>
    <row r="150" customFormat="false" ht="12.75" hidden="false" customHeight="false" outlineLevel="0" collapsed="false">
      <c r="A150" s="20" t="s">
        <v>288</v>
      </c>
      <c r="B150" s="21" t="s">
        <v>289</v>
      </c>
      <c r="C150" s="22" t="n">
        <v>35000</v>
      </c>
      <c r="D150" s="22" t="n">
        <v>35000</v>
      </c>
      <c r="E150" s="19" t="n">
        <f aca="false">D150/C150*100</f>
        <v>100</v>
      </c>
    </row>
    <row r="151" customFormat="false" ht="12.75" hidden="false" customHeight="false" outlineLevel="0" collapsed="false">
      <c r="A151" s="20" t="s">
        <v>290</v>
      </c>
      <c r="B151" s="21" t="s">
        <v>291</v>
      </c>
      <c r="C151" s="22" t="n">
        <v>7695200</v>
      </c>
      <c r="D151" s="22" t="n">
        <v>7743702.45</v>
      </c>
      <c r="E151" s="19" t="n">
        <f aca="false">D151/C151*100</f>
        <v>100.630294859133</v>
      </c>
    </row>
    <row r="152" customFormat="false" ht="12.75" hidden="false" customHeight="false" outlineLevel="0" collapsed="false">
      <c r="A152" s="20" t="s">
        <v>292</v>
      </c>
      <c r="B152" s="21" t="s">
        <v>293</v>
      </c>
      <c r="C152" s="22" t="n">
        <v>7695200</v>
      </c>
      <c r="D152" s="22" t="n">
        <v>7743702.45</v>
      </c>
      <c r="E152" s="19" t="n">
        <f aca="false">D152/C152*100</f>
        <v>100.630294859133</v>
      </c>
    </row>
    <row r="153" customFormat="false" ht="21.75" hidden="false" customHeight="false" outlineLevel="0" collapsed="false">
      <c r="A153" s="20" t="s">
        <v>294</v>
      </c>
      <c r="B153" s="21" t="s">
        <v>295</v>
      </c>
      <c r="C153" s="22" t="n">
        <v>570000</v>
      </c>
      <c r="D153" s="22" t="n">
        <v>618515.5</v>
      </c>
      <c r="E153" s="19" t="n">
        <f aca="false">D153/C153*100</f>
        <v>108.51149122807</v>
      </c>
    </row>
    <row r="154" customFormat="false" ht="12.75" hidden="false" customHeight="false" outlineLevel="0" collapsed="false">
      <c r="A154" s="24" t="s">
        <v>292</v>
      </c>
      <c r="B154" s="25" t="s">
        <v>296</v>
      </c>
      <c r="C154" s="26" t="n">
        <v>7125200</v>
      </c>
      <c r="D154" s="26" t="n">
        <v>7125186.95</v>
      </c>
      <c r="E154" s="19" t="n">
        <f aca="false">D154/C154*100</f>
        <v>99.9998168472464</v>
      </c>
    </row>
  </sheetData>
  <mergeCells count="6">
    <mergeCell ref="A1:E1"/>
    <mergeCell ref="A2:E2"/>
    <mergeCell ref="A3:E3"/>
    <mergeCell ref="A4:E4"/>
    <mergeCell ref="A5:E5"/>
    <mergeCell ref="A7:E7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6"/>
  <sheetViews>
    <sheetView showFormulas="false" showGridLines="true" showRowColHeaders="true" showZeros="true" rightToLeft="false" tabSelected="false" showOutlineSymbols="true" defaultGridColor="true" view="normal" topLeftCell="A209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85"/>
    <col collapsed="false" customWidth="true" hidden="false" outlineLevel="0" max="2" min="2" style="1" width="24.41"/>
    <col collapsed="false" customWidth="true" hidden="false" outlineLevel="0" max="3" min="3" style="1" width="14.7"/>
    <col collapsed="false" customWidth="true" hidden="false" outlineLevel="0" max="4" min="4" style="1" width="13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297</v>
      </c>
      <c r="B1" s="2"/>
      <c r="C1" s="2"/>
      <c r="D1" s="2"/>
      <c r="E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5" hidden="false" customHeight="false" outlineLevel="0" collapsed="false">
      <c r="A5" s="2" t="s">
        <v>298</v>
      </c>
      <c r="B5" s="2"/>
      <c r="C5" s="2"/>
      <c r="D5" s="2"/>
      <c r="E5" s="2"/>
    </row>
    <row r="6" customFormat="false" ht="15" hidden="false" customHeight="false" outlineLevel="0" collapsed="false">
      <c r="A6" s="3"/>
      <c r="B6" s="4"/>
      <c r="C6" s="4"/>
    </row>
    <row r="7" customFormat="false" ht="34.5" hidden="false" customHeight="true" outlineLevel="0" collapsed="false">
      <c r="A7" s="27" t="s">
        <v>299</v>
      </c>
      <c r="B7" s="27"/>
      <c r="C7" s="27"/>
      <c r="D7" s="27"/>
      <c r="E7" s="27"/>
    </row>
    <row r="8" customFormat="false" ht="15.75" hidden="false" customHeight="false" outlineLevel="0" collapsed="false">
      <c r="A8" s="4"/>
      <c r="B8" s="4"/>
      <c r="C8" s="3"/>
      <c r="D8" s="3"/>
      <c r="E8" s="3" t="s">
        <v>6</v>
      </c>
    </row>
    <row r="9" customFormat="false" ht="47.25" hidden="false" customHeight="true" outlineLevel="0" collapsed="false">
      <c r="A9" s="28" t="s">
        <v>7</v>
      </c>
      <c r="B9" s="29" t="s">
        <v>300</v>
      </c>
      <c r="C9" s="30" t="s">
        <v>301</v>
      </c>
      <c r="D9" s="30" t="s">
        <v>10</v>
      </c>
      <c r="E9" s="31" t="s">
        <v>302</v>
      </c>
    </row>
    <row r="10" customFormat="false" ht="13.5" hidden="false" customHeight="false" outlineLevel="0" collapsed="false">
      <c r="A10" s="32" t="n">
        <v>1</v>
      </c>
      <c r="B10" s="33" t="n">
        <v>2</v>
      </c>
      <c r="C10" s="34" t="s">
        <v>303</v>
      </c>
      <c r="D10" s="34" t="s">
        <v>304</v>
      </c>
      <c r="E10" s="35" t="s">
        <v>305</v>
      </c>
    </row>
    <row r="11" customFormat="false" ht="12.75" hidden="false" customHeight="false" outlineLevel="0" collapsed="false">
      <c r="A11" s="36" t="s">
        <v>306</v>
      </c>
      <c r="B11" s="37" t="s">
        <v>13</v>
      </c>
      <c r="C11" s="38" t="n">
        <v>491369666.98</v>
      </c>
      <c r="D11" s="38" t="n">
        <v>482766023.41</v>
      </c>
      <c r="E11" s="39" t="n">
        <f aca="false">D11/C11*100</f>
        <v>98.2490487003647</v>
      </c>
    </row>
    <row r="12" customFormat="false" ht="12.75" hidden="false" customHeight="false" outlineLevel="0" collapsed="false">
      <c r="A12" s="40" t="s">
        <v>307</v>
      </c>
      <c r="B12" s="41"/>
      <c r="C12" s="42"/>
      <c r="D12" s="43"/>
      <c r="E12" s="44"/>
    </row>
    <row r="13" customFormat="false" ht="12.75" hidden="false" customHeight="false" outlineLevel="0" collapsed="false">
      <c r="A13" s="45" t="s">
        <v>308</v>
      </c>
      <c r="B13" s="46" t="s">
        <v>309</v>
      </c>
      <c r="C13" s="47" t="n">
        <v>20000</v>
      </c>
      <c r="D13" s="47" t="n">
        <v>20000</v>
      </c>
      <c r="E13" s="48" t="n">
        <f aca="false">D13/C13*100</f>
        <v>100</v>
      </c>
    </row>
    <row r="14" customFormat="false" ht="12.75" hidden="false" customHeight="false" outlineLevel="0" collapsed="false">
      <c r="A14" s="45" t="s">
        <v>310</v>
      </c>
      <c r="B14" s="46" t="s">
        <v>311</v>
      </c>
      <c r="C14" s="47" t="n">
        <v>20000</v>
      </c>
      <c r="D14" s="47" t="n">
        <v>20000</v>
      </c>
      <c r="E14" s="48" t="n">
        <f aca="false">D14/C14*100</f>
        <v>100</v>
      </c>
    </row>
    <row r="15" customFormat="false" ht="32.25" hidden="false" customHeight="false" outlineLevel="0" collapsed="false">
      <c r="A15" s="45" t="s">
        <v>312</v>
      </c>
      <c r="B15" s="46" t="s">
        <v>313</v>
      </c>
      <c r="C15" s="47" t="n">
        <v>20000</v>
      </c>
      <c r="D15" s="47" t="n">
        <v>20000</v>
      </c>
      <c r="E15" s="48" t="n">
        <f aca="false">D15/C15*100</f>
        <v>100</v>
      </c>
    </row>
    <row r="16" customFormat="false" ht="37.5" hidden="false" customHeight="true" outlineLevel="0" collapsed="false">
      <c r="A16" s="45" t="s">
        <v>314</v>
      </c>
      <c r="B16" s="46" t="s">
        <v>315</v>
      </c>
      <c r="C16" s="47" t="n">
        <v>20000</v>
      </c>
      <c r="D16" s="47" t="n">
        <v>20000</v>
      </c>
      <c r="E16" s="48" t="n">
        <f aca="false">D16/C16*100</f>
        <v>100</v>
      </c>
    </row>
    <row r="17" customFormat="false" ht="12.75" hidden="false" customHeight="false" outlineLevel="0" collapsed="false">
      <c r="A17" s="45" t="s">
        <v>308</v>
      </c>
      <c r="B17" s="46" t="s">
        <v>316</v>
      </c>
      <c r="C17" s="47" t="n">
        <v>6000</v>
      </c>
      <c r="D17" s="47" t="n">
        <v>5400</v>
      </c>
      <c r="E17" s="48" t="n">
        <f aca="false">D17/C17*100</f>
        <v>90</v>
      </c>
    </row>
    <row r="18" customFormat="false" ht="12.75" hidden="false" customHeight="false" outlineLevel="0" collapsed="false">
      <c r="A18" s="45" t="s">
        <v>310</v>
      </c>
      <c r="B18" s="46" t="s">
        <v>317</v>
      </c>
      <c r="C18" s="47" t="n">
        <v>6000</v>
      </c>
      <c r="D18" s="47" t="n">
        <v>5400</v>
      </c>
      <c r="E18" s="48" t="n">
        <f aca="false">D18/C18*100</f>
        <v>90</v>
      </c>
    </row>
    <row r="19" customFormat="false" ht="12.75" hidden="false" customHeight="false" outlineLevel="0" collapsed="false">
      <c r="A19" s="45" t="s">
        <v>318</v>
      </c>
      <c r="B19" s="46" t="s">
        <v>319</v>
      </c>
      <c r="C19" s="47" t="n">
        <v>6000</v>
      </c>
      <c r="D19" s="47" t="n">
        <v>5400</v>
      </c>
      <c r="E19" s="48" t="n">
        <f aca="false">D19/C19*100</f>
        <v>90</v>
      </c>
    </row>
    <row r="20" customFormat="false" ht="12.75" hidden="false" customHeight="false" outlineLevel="0" collapsed="false">
      <c r="A20" s="45" t="s">
        <v>308</v>
      </c>
      <c r="B20" s="46" t="s">
        <v>320</v>
      </c>
      <c r="C20" s="47" t="n">
        <v>150100</v>
      </c>
      <c r="D20" s="47" t="n">
        <v>150100</v>
      </c>
      <c r="E20" s="48" t="n">
        <f aca="false">D20/C20*100</f>
        <v>100</v>
      </c>
    </row>
    <row r="21" customFormat="false" ht="12.75" hidden="false" customHeight="false" outlineLevel="0" collapsed="false">
      <c r="A21" s="45" t="s">
        <v>310</v>
      </c>
      <c r="B21" s="46" t="s">
        <v>321</v>
      </c>
      <c r="C21" s="47" t="n">
        <v>150100</v>
      </c>
      <c r="D21" s="47" t="n">
        <v>150100</v>
      </c>
      <c r="E21" s="48" t="n">
        <f aca="false">D21/C21*100</f>
        <v>100</v>
      </c>
    </row>
    <row r="22" customFormat="false" ht="53.25" hidden="false" customHeight="false" outlineLevel="0" collapsed="false">
      <c r="A22" s="45" t="s">
        <v>322</v>
      </c>
      <c r="B22" s="46" t="s">
        <v>323</v>
      </c>
      <c r="C22" s="47" t="n">
        <v>30100</v>
      </c>
      <c r="D22" s="47" t="n">
        <v>30100</v>
      </c>
      <c r="E22" s="48" t="n">
        <f aca="false">D22/C22*100</f>
        <v>100</v>
      </c>
    </row>
    <row r="23" customFormat="false" ht="21.75" hidden="false" customHeight="false" outlineLevel="0" collapsed="false">
      <c r="A23" s="45" t="s">
        <v>324</v>
      </c>
      <c r="B23" s="46" t="s">
        <v>325</v>
      </c>
      <c r="C23" s="47" t="n">
        <v>30100</v>
      </c>
      <c r="D23" s="47" t="n">
        <v>30100</v>
      </c>
      <c r="E23" s="48" t="n">
        <f aca="false">D23/C23*100</f>
        <v>100</v>
      </c>
    </row>
    <row r="24" customFormat="false" ht="12.75" hidden="false" customHeight="false" outlineLevel="0" collapsed="false">
      <c r="A24" s="45" t="s">
        <v>326</v>
      </c>
      <c r="B24" s="46" t="s">
        <v>327</v>
      </c>
      <c r="C24" s="47" t="n">
        <v>120000</v>
      </c>
      <c r="D24" s="47" t="n">
        <v>120000</v>
      </c>
      <c r="E24" s="48" t="n">
        <f aca="false">D24/C24*100</f>
        <v>100</v>
      </c>
    </row>
    <row r="25" customFormat="false" ht="21.75" hidden="false" customHeight="false" outlineLevel="0" collapsed="false">
      <c r="A25" s="45" t="s">
        <v>328</v>
      </c>
      <c r="B25" s="46" t="s">
        <v>329</v>
      </c>
      <c r="C25" s="47" t="n">
        <v>120000</v>
      </c>
      <c r="D25" s="47" t="n">
        <v>120000</v>
      </c>
      <c r="E25" s="48" t="n">
        <f aca="false">D25/C25*100</f>
        <v>100</v>
      </c>
    </row>
    <row r="26" customFormat="false" ht="12.75" hidden="false" customHeight="false" outlineLevel="0" collapsed="false">
      <c r="A26" s="45" t="s">
        <v>308</v>
      </c>
      <c r="B26" s="46" t="s">
        <v>330</v>
      </c>
      <c r="C26" s="47" t="n">
        <v>24000</v>
      </c>
      <c r="D26" s="47" t="n">
        <v>24035.21</v>
      </c>
      <c r="E26" s="48" t="n">
        <f aca="false">D26/C26*100</f>
        <v>100.146708333333</v>
      </c>
    </row>
    <row r="27" customFormat="false" ht="12.75" hidden="false" customHeight="false" outlineLevel="0" collapsed="false">
      <c r="A27" s="45" t="s">
        <v>331</v>
      </c>
      <c r="B27" s="46" t="s">
        <v>332</v>
      </c>
      <c r="C27" s="47" t="n">
        <v>24000</v>
      </c>
      <c r="D27" s="47" t="n">
        <v>24035.21</v>
      </c>
      <c r="E27" s="48" t="n">
        <f aca="false">D27/C27*100</f>
        <v>100.146708333333</v>
      </c>
    </row>
    <row r="28" customFormat="false" ht="12.75" hidden="false" customHeight="false" outlineLevel="0" collapsed="false">
      <c r="A28" s="45" t="s">
        <v>333</v>
      </c>
      <c r="B28" s="46" t="s">
        <v>334</v>
      </c>
      <c r="C28" s="47" t="n">
        <v>24000</v>
      </c>
      <c r="D28" s="47" t="n">
        <v>24035.21</v>
      </c>
      <c r="E28" s="48" t="n">
        <f aca="false">D28/C28*100</f>
        <v>100.146708333333</v>
      </c>
    </row>
    <row r="29" customFormat="false" ht="12.75" hidden="false" customHeight="false" outlineLevel="0" collapsed="false">
      <c r="A29" s="45" t="s">
        <v>335</v>
      </c>
      <c r="B29" s="46" t="s">
        <v>336</v>
      </c>
      <c r="C29" s="47" t="n">
        <v>8000</v>
      </c>
      <c r="D29" s="47" t="n">
        <v>8267.98</v>
      </c>
      <c r="E29" s="48" t="n">
        <f aca="false">D29/C29*100</f>
        <v>103.34975</v>
      </c>
    </row>
    <row r="30" customFormat="false" ht="12.75" hidden="false" customHeight="false" outlineLevel="0" collapsed="false">
      <c r="A30" s="45" t="s">
        <v>335</v>
      </c>
      <c r="B30" s="46" t="s">
        <v>337</v>
      </c>
      <c r="C30" s="47" t="n">
        <v>8000</v>
      </c>
      <c r="D30" s="47" t="n">
        <v>8267.98</v>
      </c>
      <c r="E30" s="48" t="n">
        <f aca="false">D30/C30*100</f>
        <v>103.34975</v>
      </c>
    </row>
    <row r="31" customFormat="false" ht="12.75" hidden="false" customHeight="true" outlineLevel="0" collapsed="false">
      <c r="A31" s="45" t="s">
        <v>338</v>
      </c>
      <c r="B31" s="46" t="s">
        <v>339</v>
      </c>
      <c r="C31" s="47" t="n">
        <v>16000</v>
      </c>
      <c r="D31" s="47" t="n">
        <v>15767.23</v>
      </c>
      <c r="E31" s="48" t="n">
        <f aca="false">D31/C31*100</f>
        <v>98.5451875</v>
      </c>
    </row>
    <row r="32" customFormat="false" ht="14.25" hidden="false" customHeight="true" outlineLevel="0" collapsed="false">
      <c r="A32" s="45" t="s">
        <v>340</v>
      </c>
      <c r="B32" s="46" t="s">
        <v>341</v>
      </c>
      <c r="C32" s="47" t="n">
        <v>16000</v>
      </c>
      <c r="D32" s="47" t="n">
        <v>15738.87</v>
      </c>
      <c r="E32" s="48" t="n">
        <f aca="false">D32/C32*100</f>
        <v>98.3679375</v>
      </c>
    </row>
    <row r="33" customFormat="false" ht="15" hidden="false" customHeight="true" outlineLevel="0" collapsed="false">
      <c r="A33" s="45" t="s">
        <v>342</v>
      </c>
      <c r="B33" s="46" t="s">
        <v>343</v>
      </c>
      <c r="C33" s="47" t="n">
        <v>16000</v>
      </c>
      <c r="D33" s="47" t="n">
        <v>15738.87</v>
      </c>
      <c r="E33" s="48" t="n">
        <f aca="false">D33/C33*100</f>
        <v>98.3679375</v>
      </c>
    </row>
    <row r="34" customFormat="false" ht="12.75" hidden="false" customHeight="false" outlineLevel="0" collapsed="false">
      <c r="A34" s="45" t="s">
        <v>342</v>
      </c>
      <c r="B34" s="46" t="s">
        <v>344</v>
      </c>
      <c r="C34" s="47" t="s">
        <v>54</v>
      </c>
      <c r="D34" s="47" t="n">
        <v>28.36</v>
      </c>
      <c r="E34" s="48"/>
    </row>
    <row r="35" customFormat="false" ht="12.75" hidden="false" customHeight="false" outlineLevel="0" collapsed="false">
      <c r="A35" s="45" t="s">
        <v>308</v>
      </c>
      <c r="B35" s="46" t="s">
        <v>345</v>
      </c>
      <c r="C35" s="47" t="n">
        <v>922000</v>
      </c>
      <c r="D35" s="47" t="n">
        <v>940650.01</v>
      </c>
      <c r="E35" s="48" t="n">
        <f aca="false">D35/C35*100</f>
        <v>102.022777657267</v>
      </c>
    </row>
    <row r="36" customFormat="false" ht="21.75" hidden="false" customHeight="false" outlineLevel="0" collapsed="false">
      <c r="A36" s="45" t="s">
        <v>346</v>
      </c>
      <c r="B36" s="46" t="s">
        <v>347</v>
      </c>
      <c r="C36" s="47" t="n">
        <v>30000</v>
      </c>
      <c r="D36" s="47" t="n">
        <v>36974.68</v>
      </c>
      <c r="E36" s="48" t="n">
        <f aca="false">D36/C36*100</f>
        <v>123.248933333333</v>
      </c>
    </row>
    <row r="37" customFormat="false" ht="42.75" hidden="false" customHeight="false" outlineLevel="0" collapsed="false">
      <c r="A37" s="45" t="s">
        <v>348</v>
      </c>
      <c r="B37" s="46" t="s">
        <v>349</v>
      </c>
      <c r="C37" s="47" t="n">
        <v>30000</v>
      </c>
      <c r="D37" s="47" t="n">
        <v>36974.68</v>
      </c>
      <c r="E37" s="48" t="n">
        <f aca="false">D37/C37*100</f>
        <v>123.248933333333</v>
      </c>
    </row>
    <row r="38" customFormat="false" ht="33.75" hidden="false" customHeight="true" outlineLevel="0" collapsed="false">
      <c r="A38" s="45" t="s">
        <v>350</v>
      </c>
      <c r="B38" s="46" t="s">
        <v>351</v>
      </c>
      <c r="C38" s="47" t="n">
        <v>30000</v>
      </c>
      <c r="D38" s="47" t="n">
        <v>36974.68</v>
      </c>
      <c r="E38" s="48" t="n">
        <f aca="false">D38/C38*100</f>
        <v>123.248933333333</v>
      </c>
    </row>
    <row r="39" customFormat="false" ht="32.25" hidden="false" customHeight="false" outlineLevel="0" collapsed="false">
      <c r="A39" s="45" t="s">
        <v>352</v>
      </c>
      <c r="B39" s="46" t="s">
        <v>353</v>
      </c>
      <c r="C39" s="47" t="n">
        <v>30000</v>
      </c>
      <c r="D39" s="47" t="n">
        <v>36974.68</v>
      </c>
      <c r="E39" s="48" t="n">
        <f aca="false">D39/C39*100</f>
        <v>123.248933333333</v>
      </c>
    </row>
    <row r="40" customFormat="false" ht="12.75" hidden="false" customHeight="false" outlineLevel="0" collapsed="false">
      <c r="A40" s="45" t="s">
        <v>354</v>
      </c>
      <c r="B40" s="46" t="s">
        <v>355</v>
      </c>
      <c r="C40" s="47" t="n">
        <v>892000</v>
      </c>
      <c r="D40" s="47" t="n">
        <v>892755.33</v>
      </c>
      <c r="E40" s="48" t="n">
        <f aca="false">D40/C40*100</f>
        <v>100.084678251121</v>
      </c>
    </row>
    <row r="41" customFormat="false" ht="12.75" hidden="false" customHeight="false" outlineLevel="0" collapsed="false">
      <c r="A41" s="45" t="s">
        <v>356</v>
      </c>
      <c r="B41" s="46" t="s">
        <v>357</v>
      </c>
      <c r="C41" s="47" t="n">
        <v>882000</v>
      </c>
      <c r="D41" s="47" t="n">
        <v>882473.9</v>
      </c>
      <c r="E41" s="48" t="n">
        <f aca="false">D41/C41*100</f>
        <v>100.05373015873</v>
      </c>
    </row>
    <row r="42" customFormat="false" ht="12.75" hidden="false" customHeight="false" outlineLevel="0" collapsed="false">
      <c r="A42" s="45" t="s">
        <v>358</v>
      </c>
      <c r="B42" s="46" t="s">
        <v>359</v>
      </c>
      <c r="C42" s="47" t="n">
        <v>882000</v>
      </c>
      <c r="D42" s="47" t="n">
        <v>882473.9</v>
      </c>
      <c r="E42" s="48" t="n">
        <f aca="false">D42/C42*100</f>
        <v>100.05373015873</v>
      </c>
    </row>
    <row r="43" customFormat="false" ht="21.75" hidden="false" customHeight="false" outlineLevel="0" collapsed="false">
      <c r="A43" s="45" t="s">
        <v>360</v>
      </c>
      <c r="B43" s="46" t="s">
        <v>361</v>
      </c>
      <c r="C43" s="47" t="n">
        <v>882000</v>
      </c>
      <c r="D43" s="47" t="n">
        <v>882473.9</v>
      </c>
      <c r="E43" s="48" t="n">
        <f aca="false">D43/C43*100</f>
        <v>100.05373015873</v>
      </c>
    </row>
    <row r="44" customFormat="false" ht="12.75" hidden="false" customHeight="false" outlineLevel="0" collapsed="false">
      <c r="A44" s="45" t="s">
        <v>362</v>
      </c>
      <c r="B44" s="46" t="s">
        <v>363</v>
      </c>
      <c r="C44" s="47" t="n">
        <v>10000</v>
      </c>
      <c r="D44" s="47" t="n">
        <v>10281.43</v>
      </c>
      <c r="E44" s="48" t="n">
        <f aca="false">D44/C44*100</f>
        <v>102.8143</v>
      </c>
    </row>
    <row r="45" customFormat="false" ht="21.75" hidden="false" customHeight="false" outlineLevel="0" collapsed="false">
      <c r="A45" s="45" t="s">
        <v>364</v>
      </c>
      <c r="B45" s="46" t="s">
        <v>365</v>
      </c>
      <c r="C45" s="47" t="n">
        <v>10000</v>
      </c>
      <c r="D45" s="47" t="n">
        <v>10281.43</v>
      </c>
      <c r="E45" s="48" t="n">
        <f aca="false">D45/C45*100</f>
        <v>102.8143</v>
      </c>
    </row>
    <row r="46" customFormat="false" ht="21.75" hidden="false" customHeight="false" outlineLevel="0" collapsed="false">
      <c r="A46" s="45" t="s">
        <v>366</v>
      </c>
      <c r="B46" s="46" t="s">
        <v>367</v>
      </c>
      <c r="C46" s="47" t="n">
        <v>10000</v>
      </c>
      <c r="D46" s="47" t="n">
        <v>10281.43</v>
      </c>
      <c r="E46" s="48" t="n">
        <f aca="false">D46/C46*100</f>
        <v>102.8143</v>
      </c>
    </row>
    <row r="47" customFormat="false" ht="12.75" hidden="false" customHeight="false" outlineLevel="0" collapsed="false">
      <c r="A47" s="45" t="s">
        <v>368</v>
      </c>
      <c r="B47" s="46" t="s">
        <v>369</v>
      </c>
      <c r="C47" s="47" t="s">
        <v>54</v>
      </c>
      <c r="D47" s="47" t="n">
        <v>10920</v>
      </c>
      <c r="E47" s="48"/>
    </row>
    <row r="48" customFormat="false" ht="12.75" hidden="false" customHeight="false" outlineLevel="0" collapsed="false">
      <c r="A48" s="45" t="s">
        <v>370</v>
      </c>
      <c r="B48" s="46" t="s">
        <v>371</v>
      </c>
      <c r="C48" s="47" t="s">
        <v>54</v>
      </c>
      <c r="D48" s="47" t="n">
        <v>10920</v>
      </c>
      <c r="E48" s="48"/>
    </row>
    <row r="49" customFormat="false" ht="12.75" hidden="false" customHeight="false" outlineLevel="0" collapsed="false">
      <c r="A49" s="45" t="s">
        <v>372</v>
      </c>
      <c r="B49" s="46" t="s">
        <v>373</v>
      </c>
      <c r="C49" s="47" t="s">
        <v>54</v>
      </c>
      <c r="D49" s="47" t="n">
        <v>10920</v>
      </c>
      <c r="E49" s="48"/>
    </row>
    <row r="50" customFormat="false" ht="12.75" hidden="false" customHeight="false" outlineLevel="0" collapsed="false">
      <c r="A50" s="45" t="s">
        <v>374</v>
      </c>
      <c r="B50" s="46" t="s">
        <v>375</v>
      </c>
      <c r="C50" s="47" t="n">
        <v>305000</v>
      </c>
      <c r="D50" s="47" t="n">
        <v>319265.5</v>
      </c>
      <c r="E50" s="48" t="n">
        <f aca="false">D50/C50*100</f>
        <v>104.677213114754</v>
      </c>
    </row>
    <row r="51" customFormat="false" ht="12.75" hidden="false" customHeight="false" outlineLevel="0" collapsed="false">
      <c r="A51" s="45" t="s">
        <v>376</v>
      </c>
      <c r="B51" s="46" t="s">
        <v>377</v>
      </c>
      <c r="C51" s="47" t="n">
        <v>305000</v>
      </c>
      <c r="D51" s="47" t="n">
        <v>319265.5</v>
      </c>
      <c r="E51" s="48" t="n">
        <f aca="false">D51/C51*100</f>
        <v>104.677213114754</v>
      </c>
    </row>
    <row r="52" customFormat="false" ht="12.75" hidden="false" customHeight="false" outlineLevel="0" collapsed="false">
      <c r="A52" s="45" t="s">
        <v>378</v>
      </c>
      <c r="B52" s="46" t="s">
        <v>379</v>
      </c>
      <c r="C52" s="47" t="n">
        <v>305000</v>
      </c>
      <c r="D52" s="47" t="n">
        <v>319265.5</v>
      </c>
      <c r="E52" s="48" t="n">
        <f aca="false">D52/C52*100</f>
        <v>104.677213114754</v>
      </c>
    </row>
    <row r="53" customFormat="false" ht="21.75" hidden="false" customHeight="false" outlineLevel="0" collapsed="false">
      <c r="A53" s="45" t="s">
        <v>380</v>
      </c>
      <c r="B53" s="46" t="s">
        <v>381</v>
      </c>
      <c r="C53" s="47" t="n">
        <v>285000</v>
      </c>
      <c r="D53" s="47" t="n">
        <v>299265.5</v>
      </c>
      <c r="E53" s="48" t="n">
        <f aca="false">D53/C53*100</f>
        <v>105.005438596491</v>
      </c>
    </row>
    <row r="54" customFormat="false" ht="12.75" hidden="false" customHeight="false" outlineLevel="0" collapsed="false">
      <c r="A54" s="45" t="s">
        <v>378</v>
      </c>
      <c r="B54" s="46" t="s">
        <v>382</v>
      </c>
      <c r="C54" s="47" t="n">
        <v>20000</v>
      </c>
      <c r="D54" s="47" t="n">
        <v>20000</v>
      </c>
      <c r="E54" s="48" t="n">
        <f aca="false">D54/C54*100</f>
        <v>100</v>
      </c>
    </row>
    <row r="55" customFormat="false" ht="12.75" hidden="false" customHeight="false" outlineLevel="0" collapsed="false">
      <c r="A55" s="45" t="s">
        <v>308</v>
      </c>
      <c r="B55" s="46" t="s">
        <v>383</v>
      </c>
      <c r="C55" s="47" t="n">
        <v>55700</v>
      </c>
      <c r="D55" s="47" t="n">
        <v>55741.46</v>
      </c>
      <c r="E55" s="48" t="n">
        <f aca="false">D55/C55*100</f>
        <v>100.074434470377</v>
      </c>
    </row>
    <row r="56" customFormat="false" ht="12.75" hidden="false" customHeight="false" outlineLevel="0" collapsed="false">
      <c r="A56" s="45" t="s">
        <v>310</v>
      </c>
      <c r="B56" s="46" t="s">
        <v>384</v>
      </c>
      <c r="C56" s="47" t="n">
        <v>55700</v>
      </c>
      <c r="D56" s="47" t="n">
        <v>55741.46</v>
      </c>
      <c r="E56" s="48" t="n">
        <f aca="false">D56/C56*100</f>
        <v>100.074434470377</v>
      </c>
    </row>
    <row r="57" customFormat="false" ht="12.75" hidden="false" customHeight="false" outlineLevel="0" collapsed="false">
      <c r="A57" s="45" t="s">
        <v>318</v>
      </c>
      <c r="B57" s="46" t="s">
        <v>385</v>
      </c>
      <c r="C57" s="47" t="n">
        <v>55700</v>
      </c>
      <c r="D57" s="47" t="n">
        <v>55741.46</v>
      </c>
      <c r="E57" s="48" t="n">
        <f aca="false">D57/C57*100</f>
        <v>100.074434470377</v>
      </c>
    </row>
    <row r="58" customFormat="false" ht="21.75" hidden="false" customHeight="false" outlineLevel="0" collapsed="false">
      <c r="A58" s="45" t="s">
        <v>386</v>
      </c>
      <c r="B58" s="46" t="s">
        <v>387</v>
      </c>
      <c r="C58" s="47" t="n">
        <v>55700</v>
      </c>
      <c r="D58" s="47" t="n">
        <v>55741.46</v>
      </c>
      <c r="E58" s="48" t="n">
        <f aca="false">D58/C58*100</f>
        <v>100.074434470377</v>
      </c>
    </row>
    <row r="59" customFormat="false" ht="12.75" hidden="false" customHeight="false" outlineLevel="0" collapsed="false">
      <c r="A59" s="45" t="s">
        <v>308</v>
      </c>
      <c r="B59" s="46" t="s">
        <v>388</v>
      </c>
      <c r="C59" s="47" t="n">
        <v>10258000</v>
      </c>
      <c r="D59" s="47" t="n">
        <v>10271072.11</v>
      </c>
      <c r="E59" s="48" t="n">
        <f aca="false">D59/C59*100</f>
        <v>100.127433320335</v>
      </c>
    </row>
    <row r="60" customFormat="false" ht="12.75" hidden="false" customHeight="false" outlineLevel="0" collapsed="false">
      <c r="A60" s="45" t="s">
        <v>354</v>
      </c>
      <c r="B60" s="46" t="s">
        <v>389</v>
      </c>
      <c r="C60" s="47" t="n">
        <v>10210000</v>
      </c>
      <c r="D60" s="47" t="n">
        <v>10222424.11</v>
      </c>
      <c r="E60" s="48" t="n">
        <f aca="false">D60/C60*100</f>
        <v>100.121685700294</v>
      </c>
    </row>
    <row r="61" customFormat="false" ht="12.75" hidden="false" customHeight="false" outlineLevel="0" collapsed="false">
      <c r="A61" s="45" t="s">
        <v>356</v>
      </c>
      <c r="B61" s="46" t="s">
        <v>390</v>
      </c>
      <c r="C61" s="47" t="n">
        <v>10210000</v>
      </c>
      <c r="D61" s="47" t="n">
        <v>10222424.11</v>
      </c>
      <c r="E61" s="48" t="n">
        <f aca="false">D61/C61*100</f>
        <v>100.121685700294</v>
      </c>
    </row>
    <row r="62" customFormat="false" ht="12.75" hidden="false" customHeight="false" outlineLevel="0" collapsed="false">
      <c r="A62" s="45" t="s">
        <v>358</v>
      </c>
      <c r="B62" s="46" t="s">
        <v>391</v>
      </c>
      <c r="C62" s="47" t="n">
        <v>10210000</v>
      </c>
      <c r="D62" s="47" t="n">
        <v>10222424.11</v>
      </c>
      <c r="E62" s="48" t="n">
        <f aca="false">D62/C62*100</f>
        <v>100.121685700294</v>
      </c>
    </row>
    <row r="63" customFormat="false" ht="21.75" hidden="false" customHeight="false" outlineLevel="0" collapsed="false">
      <c r="A63" s="45" t="s">
        <v>360</v>
      </c>
      <c r="B63" s="46" t="s">
        <v>392</v>
      </c>
      <c r="C63" s="47" t="n">
        <v>10210000</v>
      </c>
      <c r="D63" s="47" t="n">
        <v>10222424.11</v>
      </c>
      <c r="E63" s="48" t="n">
        <f aca="false">D63/C63*100</f>
        <v>100.121685700294</v>
      </c>
    </row>
    <row r="64" customFormat="false" ht="12.75" hidden="false" customHeight="false" outlineLevel="0" collapsed="false">
      <c r="A64" s="45" t="s">
        <v>368</v>
      </c>
      <c r="B64" s="46" t="s">
        <v>393</v>
      </c>
      <c r="C64" s="47" t="n">
        <v>48000</v>
      </c>
      <c r="D64" s="47" t="n">
        <v>48648</v>
      </c>
      <c r="E64" s="48" t="n">
        <f aca="false">D64/C64*100</f>
        <v>101.35</v>
      </c>
    </row>
    <row r="65" customFormat="false" ht="12.75" hidden="false" customHeight="false" outlineLevel="0" collapsed="false">
      <c r="A65" s="45" t="s">
        <v>394</v>
      </c>
      <c r="B65" s="46" t="s">
        <v>395</v>
      </c>
      <c r="C65" s="47" t="s">
        <v>54</v>
      </c>
      <c r="D65" s="47" t="n">
        <v>-240</v>
      </c>
      <c r="E65" s="48"/>
    </row>
    <row r="66" customFormat="false" ht="12.75" hidden="false" customHeight="false" outlineLevel="0" collapsed="false">
      <c r="A66" s="45" t="s">
        <v>396</v>
      </c>
      <c r="B66" s="46" t="s">
        <v>397</v>
      </c>
      <c r="C66" s="47" t="s">
        <v>54</v>
      </c>
      <c r="D66" s="47" t="n">
        <v>-240</v>
      </c>
      <c r="E66" s="48"/>
    </row>
    <row r="67" customFormat="false" ht="12.75" hidden="false" customHeight="false" outlineLevel="0" collapsed="false">
      <c r="A67" s="45" t="s">
        <v>370</v>
      </c>
      <c r="B67" s="46" t="s">
        <v>398</v>
      </c>
      <c r="C67" s="47" t="n">
        <v>48000</v>
      </c>
      <c r="D67" s="47" t="n">
        <v>48888</v>
      </c>
      <c r="E67" s="48" t="n">
        <f aca="false">D67/C67*100</f>
        <v>101.85</v>
      </c>
    </row>
    <row r="68" customFormat="false" ht="12.75" hidden="false" customHeight="false" outlineLevel="0" collapsed="false">
      <c r="A68" s="45" t="s">
        <v>372</v>
      </c>
      <c r="B68" s="46" t="s">
        <v>399</v>
      </c>
      <c r="C68" s="47" t="n">
        <v>48000</v>
      </c>
      <c r="D68" s="47" t="n">
        <v>48888</v>
      </c>
      <c r="E68" s="48" t="n">
        <f aca="false">D68/C68*100</f>
        <v>101.85</v>
      </c>
    </row>
    <row r="69" customFormat="false" ht="12.75" hidden="false" customHeight="false" outlineLevel="0" collapsed="false">
      <c r="A69" s="45" t="s">
        <v>374</v>
      </c>
      <c r="B69" s="46" t="s">
        <v>400</v>
      </c>
      <c r="C69" s="47" t="n">
        <v>7365200</v>
      </c>
      <c r="D69" s="47" t="n">
        <v>7399536.95</v>
      </c>
      <c r="E69" s="48" t="n">
        <f aca="false">D69/C69*100</f>
        <v>100.466205262586</v>
      </c>
    </row>
    <row r="70" customFormat="false" ht="12.75" hidden="false" customHeight="false" outlineLevel="0" collapsed="false">
      <c r="A70" s="45" t="s">
        <v>376</v>
      </c>
      <c r="B70" s="46" t="s">
        <v>401</v>
      </c>
      <c r="C70" s="47" t="n">
        <v>7365200</v>
      </c>
      <c r="D70" s="47" t="n">
        <v>7399536.95</v>
      </c>
      <c r="E70" s="48" t="n">
        <f aca="false">D70/C70*100</f>
        <v>100.466205262586</v>
      </c>
    </row>
    <row r="71" customFormat="false" ht="12.75" hidden="false" customHeight="false" outlineLevel="0" collapsed="false">
      <c r="A71" s="45" t="s">
        <v>378</v>
      </c>
      <c r="B71" s="46" t="s">
        <v>402</v>
      </c>
      <c r="C71" s="47" t="n">
        <v>7365200</v>
      </c>
      <c r="D71" s="47" t="n">
        <v>7399536.95</v>
      </c>
      <c r="E71" s="48" t="n">
        <f aca="false">D71/C71*100</f>
        <v>100.466205262586</v>
      </c>
    </row>
    <row r="72" customFormat="false" ht="21.75" hidden="false" customHeight="false" outlineLevel="0" collapsed="false">
      <c r="A72" s="45" t="s">
        <v>380</v>
      </c>
      <c r="B72" s="46" t="s">
        <v>403</v>
      </c>
      <c r="C72" s="47" t="n">
        <v>260000</v>
      </c>
      <c r="D72" s="47" t="n">
        <v>294350</v>
      </c>
      <c r="E72" s="48" t="n">
        <f aca="false">D72/C72*100</f>
        <v>113.211538461538</v>
      </c>
    </row>
    <row r="73" customFormat="false" ht="11.25" hidden="false" customHeight="true" outlineLevel="0" collapsed="false">
      <c r="A73" s="45" t="s">
        <v>378</v>
      </c>
      <c r="B73" s="46" t="s">
        <v>404</v>
      </c>
      <c r="C73" s="47" t="n">
        <v>7105200</v>
      </c>
      <c r="D73" s="47" t="n">
        <v>7105186.95</v>
      </c>
      <c r="E73" s="48" t="n">
        <f aca="false">D73/C73*100</f>
        <v>99.9998163317007</v>
      </c>
    </row>
    <row r="74" customFormat="false" ht="13.5" hidden="false" customHeight="true" outlineLevel="0" collapsed="false">
      <c r="A74" s="45" t="s">
        <v>308</v>
      </c>
      <c r="B74" s="46" t="s">
        <v>405</v>
      </c>
      <c r="C74" s="47" t="n">
        <v>2880100</v>
      </c>
      <c r="D74" s="47" t="n">
        <v>3165250.13</v>
      </c>
      <c r="E74" s="48" t="n">
        <f aca="false">D74/C74*100</f>
        <v>109.900702406166</v>
      </c>
    </row>
    <row r="75" customFormat="false" ht="12.75" hidden="false" customHeight="false" outlineLevel="0" collapsed="false">
      <c r="A75" s="45" t="s">
        <v>406</v>
      </c>
      <c r="B75" s="46" t="s">
        <v>407</v>
      </c>
      <c r="C75" s="47" t="n">
        <v>5000</v>
      </c>
      <c r="D75" s="47" t="n">
        <v>5000</v>
      </c>
      <c r="E75" s="48" t="n">
        <f aca="false">D75/C75*100</f>
        <v>100</v>
      </c>
    </row>
    <row r="76" customFormat="false" ht="21.75" hidden="false" customHeight="false" outlineLevel="0" collapsed="false">
      <c r="A76" s="45" t="s">
        <v>408</v>
      </c>
      <c r="B76" s="46" t="s">
        <v>409</v>
      </c>
      <c r="C76" s="47" t="n">
        <v>5000</v>
      </c>
      <c r="D76" s="47" t="n">
        <v>5000</v>
      </c>
      <c r="E76" s="48" t="n">
        <f aca="false">D76/C76*100</f>
        <v>100</v>
      </c>
    </row>
    <row r="77" customFormat="false" ht="12.75" hidden="false" customHeight="false" outlineLevel="0" collapsed="false">
      <c r="A77" s="45" t="s">
        <v>410</v>
      </c>
      <c r="B77" s="46" t="s">
        <v>411</v>
      </c>
      <c r="C77" s="47" t="n">
        <v>5000</v>
      </c>
      <c r="D77" s="47" t="n">
        <v>5000</v>
      </c>
      <c r="E77" s="48" t="n">
        <f aca="false">D77/C77*100</f>
        <v>100</v>
      </c>
    </row>
    <row r="78" customFormat="false" ht="21.75" hidden="false" customHeight="false" outlineLevel="0" collapsed="false">
      <c r="A78" s="45" t="s">
        <v>346</v>
      </c>
      <c r="B78" s="46" t="s">
        <v>412</v>
      </c>
      <c r="C78" s="47" t="n">
        <v>1574000</v>
      </c>
      <c r="D78" s="47" t="n">
        <v>1858309.67</v>
      </c>
      <c r="E78" s="48" t="n">
        <f aca="false">D78/C78*100</f>
        <v>118.062876111817</v>
      </c>
    </row>
    <row r="79" customFormat="false" ht="42.75" hidden="false" customHeight="false" outlineLevel="0" collapsed="false">
      <c r="A79" s="45" t="s">
        <v>348</v>
      </c>
      <c r="B79" s="46" t="s">
        <v>413</v>
      </c>
      <c r="C79" s="47" t="n">
        <v>1514000</v>
      </c>
      <c r="D79" s="47" t="n">
        <v>1780218.65</v>
      </c>
      <c r="E79" s="48" t="n">
        <f aca="false">D79/C79*100</f>
        <v>117.583794583884</v>
      </c>
    </row>
    <row r="80" customFormat="false" ht="32.25" hidden="false" customHeight="true" outlineLevel="0" collapsed="false">
      <c r="A80" s="45" t="s">
        <v>414</v>
      </c>
      <c r="B80" s="46" t="s">
        <v>415</v>
      </c>
      <c r="C80" s="47" t="n">
        <v>1219000</v>
      </c>
      <c r="D80" s="47" t="n">
        <v>1481127.69</v>
      </c>
      <c r="E80" s="48" t="n">
        <f aca="false">D80/C80*100</f>
        <v>121.503502050861</v>
      </c>
    </row>
    <row r="81" customFormat="false" ht="42.75" hidden="false" customHeight="true" outlineLevel="0" collapsed="false">
      <c r="A81" s="45" t="s">
        <v>416</v>
      </c>
      <c r="B81" s="46" t="s">
        <v>417</v>
      </c>
      <c r="C81" s="47" t="n">
        <v>923000</v>
      </c>
      <c r="D81" s="47" t="n">
        <v>1185383.03</v>
      </c>
      <c r="E81" s="48" t="n">
        <f aca="false">D81/C81*100</f>
        <v>128.427197183099</v>
      </c>
    </row>
    <row r="82" customFormat="false" ht="33.75" hidden="false" customHeight="true" outlineLevel="0" collapsed="false">
      <c r="A82" s="45" t="s">
        <v>418</v>
      </c>
      <c r="B82" s="46" t="s">
        <v>419</v>
      </c>
      <c r="C82" s="47" t="n">
        <v>296000</v>
      </c>
      <c r="D82" s="47" t="n">
        <v>295744.66</v>
      </c>
      <c r="E82" s="48" t="n">
        <f aca="false">D82/C82*100</f>
        <v>99.9137364864865</v>
      </c>
    </row>
    <row r="83" customFormat="false" ht="21.75" hidden="false" customHeight="false" outlineLevel="0" collapsed="false">
      <c r="A83" s="45" t="s">
        <v>420</v>
      </c>
      <c r="B83" s="46" t="s">
        <v>421</v>
      </c>
      <c r="C83" s="47" t="n">
        <v>295000</v>
      </c>
      <c r="D83" s="47" t="n">
        <v>299090.96</v>
      </c>
      <c r="E83" s="48" t="n">
        <f aca="false">D83/C83*100</f>
        <v>101.386766101695</v>
      </c>
    </row>
    <row r="84" customFormat="false" ht="24" hidden="false" customHeight="true" outlineLevel="0" collapsed="false">
      <c r="A84" s="45" t="s">
        <v>422</v>
      </c>
      <c r="B84" s="46" t="s">
        <v>423</v>
      </c>
      <c r="C84" s="47" t="n">
        <v>295000</v>
      </c>
      <c r="D84" s="47" t="n">
        <v>299090.96</v>
      </c>
      <c r="E84" s="48" t="n">
        <f aca="false">D84/C84*100</f>
        <v>101.386766101695</v>
      </c>
    </row>
    <row r="85" customFormat="false" ht="21.75" hidden="false" customHeight="false" outlineLevel="0" collapsed="false">
      <c r="A85" s="45" t="s">
        <v>424</v>
      </c>
      <c r="B85" s="46" t="s">
        <v>425</v>
      </c>
      <c r="C85" s="47" t="s">
        <v>54</v>
      </c>
      <c r="D85" s="47" t="n">
        <v>1761.5</v>
      </c>
      <c r="E85" s="48"/>
    </row>
    <row r="86" customFormat="false" ht="21.75" hidden="false" customHeight="false" outlineLevel="0" collapsed="false">
      <c r="A86" s="45" t="s">
        <v>426</v>
      </c>
      <c r="B86" s="46" t="s">
        <v>427</v>
      </c>
      <c r="C86" s="47" t="s">
        <v>54</v>
      </c>
      <c r="D86" s="47" t="n">
        <v>1761.5</v>
      </c>
      <c r="E86" s="48"/>
    </row>
    <row r="87" customFormat="false" ht="63.75" hidden="false" customHeight="false" outlineLevel="0" collapsed="false">
      <c r="A87" s="45" t="s">
        <v>428</v>
      </c>
      <c r="B87" s="46" t="s">
        <v>429</v>
      </c>
      <c r="C87" s="47" t="s">
        <v>54</v>
      </c>
      <c r="D87" s="47" t="n">
        <v>1761.5</v>
      </c>
      <c r="E87" s="48"/>
    </row>
    <row r="88" customFormat="false" ht="33" hidden="false" customHeight="true" outlineLevel="0" collapsed="false">
      <c r="A88" s="45" t="s">
        <v>430</v>
      </c>
      <c r="B88" s="46" t="s">
        <v>431</v>
      </c>
      <c r="C88" s="47" t="n">
        <v>60000</v>
      </c>
      <c r="D88" s="47" t="n">
        <v>76329.52</v>
      </c>
      <c r="E88" s="48" t="n">
        <f aca="false">D88/C88*100</f>
        <v>127.215866666667</v>
      </c>
    </row>
    <row r="89" customFormat="false" ht="34.5" hidden="false" customHeight="true" outlineLevel="0" collapsed="false">
      <c r="A89" s="45" t="s">
        <v>432</v>
      </c>
      <c r="B89" s="46" t="s">
        <v>433</v>
      </c>
      <c r="C89" s="47" t="n">
        <v>60000</v>
      </c>
      <c r="D89" s="47" t="n">
        <v>76329.52</v>
      </c>
      <c r="E89" s="48" t="n">
        <f aca="false">D89/C89*100</f>
        <v>127.215866666667</v>
      </c>
    </row>
    <row r="90" customFormat="false" ht="32.25" hidden="false" customHeight="false" outlineLevel="0" collapsed="false">
      <c r="A90" s="45" t="s">
        <v>434</v>
      </c>
      <c r="B90" s="46" t="s">
        <v>435</v>
      </c>
      <c r="C90" s="47" t="n">
        <v>60000</v>
      </c>
      <c r="D90" s="47" t="n">
        <v>76329.52</v>
      </c>
      <c r="E90" s="48" t="n">
        <f aca="false">D90/C90*100</f>
        <v>127.215866666667</v>
      </c>
    </row>
    <row r="91" customFormat="false" ht="12.75" hidden="false" customHeight="false" outlineLevel="0" collapsed="false">
      <c r="A91" s="45" t="s">
        <v>436</v>
      </c>
      <c r="B91" s="46" t="s">
        <v>437</v>
      </c>
      <c r="C91" s="47" t="n">
        <v>1264000</v>
      </c>
      <c r="D91" s="47" t="n">
        <v>1264804.21</v>
      </c>
      <c r="E91" s="48" t="n">
        <f aca="false">D91/C91*100</f>
        <v>100.063624208861</v>
      </c>
    </row>
    <row r="92" customFormat="false" ht="36" hidden="false" customHeight="true" outlineLevel="0" collapsed="false">
      <c r="A92" s="45" t="s">
        <v>438</v>
      </c>
      <c r="B92" s="46" t="s">
        <v>439</v>
      </c>
      <c r="C92" s="47" t="n">
        <v>1227000</v>
      </c>
      <c r="D92" s="47" t="n">
        <v>1227484.56</v>
      </c>
      <c r="E92" s="48" t="n">
        <f aca="false">D92/C92*100</f>
        <v>100.039491442543</v>
      </c>
    </row>
    <row r="93" customFormat="false" ht="42.75" hidden="false" customHeight="false" outlineLevel="0" collapsed="false">
      <c r="A93" s="45" t="s">
        <v>440</v>
      </c>
      <c r="B93" s="46" t="s">
        <v>441</v>
      </c>
      <c r="C93" s="47" t="n">
        <v>1227000</v>
      </c>
      <c r="D93" s="47" t="n">
        <v>1227484.56</v>
      </c>
      <c r="E93" s="48" t="n">
        <f aca="false">D93/C93*100</f>
        <v>100.039491442543</v>
      </c>
    </row>
    <row r="94" customFormat="false" ht="42.75" hidden="false" customHeight="false" outlineLevel="0" collapsed="false">
      <c r="A94" s="45" t="s">
        <v>442</v>
      </c>
      <c r="B94" s="46" t="s">
        <v>443</v>
      </c>
      <c r="C94" s="47" t="n">
        <v>1227000</v>
      </c>
      <c r="D94" s="47" t="n">
        <v>1227484.56</v>
      </c>
      <c r="E94" s="48" t="n">
        <f aca="false">D94/C94*100</f>
        <v>100.039491442543</v>
      </c>
    </row>
    <row r="95" customFormat="false" ht="21.75" hidden="false" customHeight="false" outlineLevel="0" collapsed="false">
      <c r="A95" s="45" t="s">
        <v>444</v>
      </c>
      <c r="B95" s="46" t="s">
        <v>445</v>
      </c>
      <c r="C95" s="47" t="n">
        <v>37000</v>
      </c>
      <c r="D95" s="47" t="n">
        <v>37319.65</v>
      </c>
      <c r="E95" s="48" t="n">
        <f aca="false">D95/C95*100</f>
        <v>100.863918918919</v>
      </c>
    </row>
    <row r="96" customFormat="false" ht="12" hidden="false" customHeight="true" outlineLevel="0" collapsed="false">
      <c r="A96" s="45" t="s">
        <v>446</v>
      </c>
      <c r="B96" s="46" t="s">
        <v>447</v>
      </c>
      <c r="C96" s="47" t="n">
        <v>37000</v>
      </c>
      <c r="D96" s="47" t="n">
        <v>37319.65</v>
      </c>
      <c r="E96" s="48" t="n">
        <f aca="false">D96/C96*100</f>
        <v>100.863918918919</v>
      </c>
    </row>
    <row r="97" customFormat="false" ht="32.25" hidden="false" customHeight="false" outlineLevel="0" collapsed="false">
      <c r="A97" s="45" t="s">
        <v>448</v>
      </c>
      <c r="B97" s="46" t="s">
        <v>449</v>
      </c>
      <c r="C97" s="47" t="n">
        <v>37000</v>
      </c>
      <c r="D97" s="47" t="n">
        <v>37319.65</v>
      </c>
      <c r="E97" s="48" t="n">
        <f aca="false">D97/C97*100</f>
        <v>100.863918918919</v>
      </c>
    </row>
    <row r="98" customFormat="false" ht="12.75" hidden="false" customHeight="false" outlineLevel="0" collapsed="false">
      <c r="A98" s="45" t="s">
        <v>310</v>
      </c>
      <c r="B98" s="46" t="s">
        <v>450</v>
      </c>
      <c r="C98" s="47" t="n">
        <v>37100</v>
      </c>
      <c r="D98" s="47" t="n">
        <v>37136.25</v>
      </c>
      <c r="E98" s="48" t="n">
        <f aca="false">D98/C98*100</f>
        <v>100.097708894879</v>
      </c>
    </row>
    <row r="99" customFormat="false" ht="12.75" hidden="false" customHeight="false" outlineLevel="0" collapsed="false">
      <c r="A99" s="45" t="s">
        <v>318</v>
      </c>
      <c r="B99" s="46" t="s">
        <v>451</v>
      </c>
      <c r="C99" s="47" t="n">
        <v>37100</v>
      </c>
      <c r="D99" s="47" t="n">
        <v>37136.25</v>
      </c>
      <c r="E99" s="48" t="n">
        <f aca="false">D99/C99*100</f>
        <v>100.097708894879</v>
      </c>
    </row>
    <row r="100" customFormat="false" ht="12.75" hidden="false" customHeight="false" outlineLevel="0" collapsed="false">
      <c r="A100" s="45" t="s">
        <v>374</v>
      </c>
      <c r="B100" s="46" t="s">
        <v>452</v>
      </c>
      <c r="C100" s="47" t="n">
        <v>25000</v>
      </c>
      <c r="D100" s="47" t="n">
        <v>24900</v>
      </c>
      <c r="E100" s="48" t="n">
        <f aca="false">D100/C100*100</f>
        <v>99.6</v>
      </c>
    </row>
    <row r="101" customFormat="false" ht="12.75" hidden="false" customHeight="false" outlineLevel="0" collapsed="false">
      <c r="A101" s="45" t="s">
        <v>376</v>
      </c>
      <c r="B101" s="46" t="s">
        <v>453</v>
      </c>
      <c r="C101" s="47" t="n">
        <v>25000</v>
      </c>
      <c r="D101" s="47" t="n">
        <v>24900</v>
      </c>
      <c r="E101" s="48" t="n">
        <f aca="false">D101/C101*100</f>
        <v>99.6</v>
      </c>
    </row>
    <row r="102" customFormat="false" ht="12.75" hidden="false" customHeight="false" outlineLevel="0" collapsed="false">
      <c r="A102" s="45" t="s">
        <v>378</v>
      </c>
      <c r="B102" s="46" t="s">
        <v>454</v>
      </c>
      <c r="C102" s="47" t="n">
        <v>25000</v>
      </c>
      <c r="D102" s="47" t="n">
        <v>24900</v>
      </c>
      <c r="E102" s="48" t="n">
        <f aca="false">D102/C102*100</f>
        <v>99.6</v>
      </c>
    </row>
    <row r="103" customFormat="false" ht="21.75" hidden="false" customHeight="false" outlineLevel="0" collapsed="false">
      <c r="A103" s="45" t="s">
        <v>380</v>
      </c>
      <c r="B103" s="46" t="s">
        <v>455</v>
      </c>
      <c r="C103" s="47" t="n">
        <v>25000</v>
      </c>
      <c r="D103" s="47" t="n">
        <v>24900</v>
      </c>
      <c r="E103" s="48" t="n">
        <f aca="false">D103/C103*100</f>
        <v>99.6</v>
      </c>
    </row>
    <row r="104" customFormat="false" ht="12.75" hidden="false" customHeight="false" outlineLevel="0" collapsed="false">
      <c r="A104" s="45" t="s">
        <v>308</v>
      </c>
      <c r="B104" s="46" t="s">
        <v>456</v>
      </c>
      <c r="C104" s="47" t="n">
        <v>433500</v>
      </c>
      <c r="D104" s="47" t="n">
        <v>446542.47</v>
      </c>
      <c r="E104" s="48" t="n">
        <f aca="false">D104/C104*100</f>
        <v>103.008643598616</v>
      </c>
    </row>
    <row r="105" customFormat="false" ht="21.75" hidden="false" customHeight="false" outlineLevel="0" collapsed="false">
      <c r="A105" s="45" t="s">
        <v>346</v>
      </c>
      <c r="B105" s="46" t="s">
        <v>457</v>
      </c>
      <c r="C105" s="47" t="n">
        <v>310000</v>
      </c>
      <c r="D105" s="47" t="n">
        <v>309824.33</v>
      </c>
      <c r="E105" s="48" t="n">
        <f aca="false">D105/C105*100</f>
        <v>99.9433322580645</v>
      </c>
    </row>
    <row r="106" customFormat="false" ht="42.75" hidden="false" customHeight="false" outlineLevel="0" collapsed="false">
      <c r="A106" s="45" t="s">
        <v>348</v>
      </c>
      <c r="B106" s="46" t="s">
        <v>458</v>
      </c>
      <c r="C106" s="47" t="n">
        <v>310000</v>
      </c>
      <c r="D106" s="47" t="n">
        <v>309824.33</v>
      </c>
      <c r="E106" s="48" t="n">
        <f aca="false">D106/C106*100</f>
        <v>99.9433322580645</v>
      </c>
    </row>
    <row r="107" customFormat="false" ht="32.25" hidden="false" customHeight="false" outlineLevel="0" collapsed="false">
      <c r="A107" s="45" t="s">
        <v>414</v>
      </c>
      <c r="B107" s="46" t="s">
        <v>459</v>
      </c>
      <c r="C107" s="47" t="n">
        <v>310000</v>
      </c>
      <c r="D107" s="47" t="n">
        <v>309824.33</v>
      </c>
      <c r="E107" s="48" t="n">
        <f aca="false">D107/C107*100</f>
        <v>99.9433322580645</v>
      </c>
    </row>
    <row r="108" customFormat="false" ht="35.25" hidden="false" customHeight="true" outlineLevel="0" collapsed="false">
      <c r="A108" s="45" t="s">
        <v>418</v>
      </c>
      <c r="B108" s="46" t="s">
        <v>460</v>
      </c>
      <c r="C108" s="47" t="n">
        <v>310000</v>
      </c>
      <c r="D108" s="47" t="n">
        <v>309824.33</v>
      </c>
      <c r="E108" s="48" t="n">
        <f aca="false">D108/C108*100</f>
        <v>99.9433322580645</v>
      </c>
    </row>
    <row r="109" customFormat="false" ht="12.75" hidden="false" customHeight="false" outlineLevel="0" collapsed="false">
      <c r="A109" s="45" t="s">
        <v>436</v>
      </c>
      <c r="B109" s="46" t="s">
        <v>461</v>
      </c>
      <c r="C109" s="47" t="n">
        <v>123500</v>
      </c>
      <c r="D109" s="47" t="n">
        <v>136718.14</v>
      </c>
      <c r="E109" s="48" t="n">
        <f aca="false">D109/C109*100</f>
        <v>110.702947368421</v>
      </c>
    </row>
    <row r="110" customFormat="false" ht="21.75" hidden="false" customHeight="false" outlineLevel="0" collapsed="false">
      <c r="A110" s="45" t="s">
        <v>444</v>
      </c>
      <c r="B110" s="46" t="s">
        <v>462</v>
      </c>
      <c r="C110" s="47" t="n">
        <v>123500</v>
      </c>
      <c r="D110" s="47" t="n">
        <v>136718.14</v>
      </c>
      <c r="E110" s="48" t="n">
        <f aca="false">D110/C110*100</f>
        <v>110.702947368421</v>
      </c>
    </row>
    <row r="111" customFormat="false" ht="15" hidden="false" customHeight="true" outlineLevel="0" collapsed="false">
      <c r="A111" s="45" t="s">
        <v>446</v>
      </c>
      <c r="B111" s="46" t="s">
        <v>463</v>
      </c>
      <c r="C111" s="47" t="n">
        <v>123500</v>
      </c>
      <c r="D111" s="47" t="n">
        <v>136718.14</v>
      </c>
      <c r="E111" s="48" t="n">
        <f aca="false">D111/C111*100</f>
        <v>110.702947368421</v>
      </c>
    </row>
    <row r="112" customFormat="false" ht="21.75" hidden="false" customHeight="false" outlineLevel="0" collapsed="false">
      <c r="A112" s="45" t="s">
        <v>464</v>
      </c>
      <c r="B112" s="46" t="s">
        <v>465</v>
      </c>
      <c r="C112" s="47" t="n">
        <v>123500</v>
      </c>
      <c r="D112" s="47" t="n">
        <v>136718.14</v>
      </c>
      <c r="E112" s="48" t="n">
        <f aca="false">D112/C112*100</f>
        <v>110.702947368421</v>
      </c>
    </row>
    <row r="113" customFormat="false" ht="12.75" hidden="false" customHeight="false" outlineLevel="0" collapsed="false">
      <c r="A113" s="45" t="s">
        <v>308</v>
      </c>
      <c r="B113" s="46" t="s">
        <v>466</v>
      </c>
      <c r="C113" s="47" t="n">
        <v>679000</v>
      </c>
      <c r="D113" s="47" t="n">
        <v>676011.71</v>
      </c>
      <c r="E113" s="48" t="n">
        <f aca="false">D113/C113*100</f>
        <v>99.5598983799705</v>
      </c>
    </row>
    <row r="114" customFormat="false" ht="21.75" hidden="false" customHeight="false" outlineLevel="0" collapsed="false">
      <c r="A114" s="45" t="s">
        <v>467</v>
      </c>
      <c r="B114" s="46" t="s">
        <v>468</v>
      </c>
      <c r="C114" s="47" t="n">
        <v>679000</v>
      </c>
      <c r="D114" s="47" t="n">
        <v>676011.71</v>
      </c>
      <c r="E114" s="48" t="n">
        <f aca="false">D114/C114*100</f>
        <v>99.5598983799705</v>
      </c>
    </row>
    <row r="115" customFormat="false" ht="12.75" hidden="false" customHeight="false" outlineLevel="0" collapsed="false">
      <c r="A115" s="45" t="s">
        <v>469</v>
      </c>
      <c r="B115" s="46" t="s">
        <v>470</v>
      </c>
      <c r="C115" s="47" t="n">
        <v>679000</v>
      </c>
      <c r="D115" s="47" t="n">
        <v>676011.71</v>
      </c>
      <c r="E115" s="48" t="n">
        <f aca="false">D115/C115*100</f>
        <v>99.5598983799705</v>
      </c>
    </row>
    <row r="116" customFormat="false" ht="32.25" hidden="false" customHeight="false" outlineLevel="0" collapsed="false">
      <c r="A116" s="45" t="s">
        <v>471</v>
      </c>
      <c r="B116" s="46" t="s">
        <v>472</v>
      </c>
      <c r="C116" s="47" t="n">
        <v>307000</v>
      </c>
      <c r="D116" s="47" t="n">
        <v>307709.15</v>
      </c>
      <c r="E116" s="48" t="n">
        <f aca="false">D116/C116*100</f>
        <v>100.230993485342</v>
      </c>
    </row>
    <row r="117" customFormat="false" ht="42.75" hidden="false" customHeight="false" outlineLevel="0" collapsed="false">
      <c r="A117" s="45" t="s">
        <v>473</v>
      </c>
      <c r="B117" s="46" t="s">
        <v>474</v>
      </c>
      <c r="C117" s="47" t="n">
        <v>2000</v>
      </c>
      <c r="D117" s="47" t="n">
        <v>2261.74</v>
      </c>
      <c r="E117" s="48" t="n">
        <f aca="false">D117/C117*100</f>
        <v>113.087</v>
      </c>
    </row>
    <row r="118" customFormat="false" ht="32.25" hidden="false" customHeight="false" outlineLevel="0" collapsed="false">
      <c r="A118" s="45" t="s">
        <v>475</v>
      </c>
      <c r="B118" s="46" t="s">
        <v>476</v>
      </c>
      <c r="C118" s="47" t="n">
        <v>411000</v>
      </c>
      <c r="D118" s="47" t="n">
        <v>411100.46</v>
      </c>
      <c r="E118" s="48" t="n">
        <f aca="false">D118/C118*100</f>
        <v>100.024442822384</v>
      </c>
    </row>
    <row r="119" customFormat="false" ht="32.25" hidden="false" customHeight="false" outlineLevel="0" collapsed="false">
      <c r="A119" s="45" t="s">
        <v>477</v>
      </c>
      <c r="B119" s="46" t="s">
        <v>478</v>
      </c>
      <c r="C119" s="47" t="n">
        <v>-41000</v>
      </c>
      <c r="D119" s="47" t="n">
        <v>-45059.64</v>
      </c>
      <c r="E119" s="48" t="n">
        <f aca="false">D119/C119*100</f>
        <v>109.90156097561</v>
      </c>
    </row>
    <row r="120" customFormat="false" ht="12.75" hidden="false" customHeight="false" outlineLevel="0" collapsed="false">
      <c r="A120" s="45" t="s">
        <v>308</v>
      </c>
      <c r="B120" s="46" t="s">
        <v>479</v>
      </c>
      <c r="C120" s="47" t="n">
        <v>173600</v>
      </c>
      <c r="D120" s="47" t="n">
        <v>173600</v>
      </c>
      <c r="E120" s="48" t="n">
        <f aca="false">D120/C120*100</f>
        <v>100</v>
      </c>
    </row>
    <row r="121" customFormat="false" ht="12.75" hidden="false" customHeight="false" outlineLevel="0" collapsed="false">
      <c r="A121" s="45" t="s">
        <v>310</v>
      </c>
      <c r="B121" s="46" t="s">
        <v>480</v>
      </c>
      <c r="C121" s="47" t="n">
        <v>173600</v>
      </c>
      <c r="D121" s="47" t="n">
        <v>173600</v>
      </c>
      <c r="E121" s="48" t="n">
        <f aca="false">D121/C121*100</f>
        <v>100</v>
      </c>
    </row>
    <row r="122" customFormat="false" ht="32.25" hidden="false" customHeight="false" outlineLevel="0" collapsed="false">
      <c r="A122" s="45" t="s">
        <v>481</v>
      </c>
      <c r="B122" s="46" t="s">
        <v>482</v>
      </c>
      <c r="C122" s="47" t="n">
        <v>19000</v>
      </c>
      <c r="D122" s="47" t="n">
        <v>19000</v>
      </c>
      <c r="E122" s="48" t="n">
        <f aca="false">D122/C122*100</f>
        <v>100</v>
      </c>
    </row>
    <row r="123" customFormat="false" ht="23.25" hidden="false" customHeight="true" outlineLevel="0" collapsed="false">
      <c r="A123" s="45" t="s">
        <v>483</v>
      </c>
      <c r="B123" s="46" t="s">
        <v>484</v>
      </c>
      <c r="C123" s="47" t="n">
        <v>14000</v>
      </c>
      <c r="D123" s="47" t="n">
        <v>14000</v>
      </c>
      <c r="E123" s="48" t="n">
        <f aca="false">D123/C123*100</f>
        <v>100</v>
      </c>
    </row>
    <row r="124" customFormat="false" ht="21.75" hidden="false" customHeight="false" outlineLevel="0" collapsed="false">
      <c r="A124" s="45" t="s">
        <v>485</v>
      </c>
      <c r="B124" s="46" t="s">
        <v>486</v>
      </c>
      <c r="C124" s="47" t="n">
        <v>5000</v>
      </c>
      <c r="D124" s="47" t="n">
        <v>5000</v>
      </c>
      <c r="E124" s="48" t="n">
        <f aca="false">D124/C124*100</f>
        <v>100</v>
      </c>
    </row>
    <row r="125" customFormat="false" ht="22.5" hidden="false" customHeight="true" outlineLevel="0" collapsed="false">
      <c r="A125" s="45" t="s">
        <v>487</v>
      </c>
      <c r="B125" s="46" t="s">
        <v>488</v>
      </c>
      <c r="C125" s="47" t="n">
        <v>114600</v>
      </c>
      <c r="D125" s="47" t="n">
        <v>114600</v>
      </c>
      <c r="E125" s="48" t="n">
        <f aca="false">D125/C125*100</f>
        <v>100</v>
      </c>
    </row>
    <row r="126" customFormat="false" ht="12.75" hidden="false" customHeight="false" outlineLevel="0" collapsed="false">
      <c r="A126" s="45" t="s">
        <v>318</v>
      </c>
      <c r="B126" s="46" t="s">
        <v>489</v>
      </c>
      <c r="C126" s="47" t="n">
        <v>40000</v>
      </c>
      <c r="D126" s="47" t="n">
        <v>40000</v>
      </c>
      <c r="E126" s="48" t="n">
        <f aca="false">D126/C126*100</f>
        <v>100</v>
      </c>
    </row>
    <row r="127" customFormat="false" ht="21.75" hidden="false" customHeight="false" outlineLevel="0" collapsed="false">
      <c r="A127" s="45" t="s">
        <v>386</v>
      </c>
      <c r="B127" s="46" t="s">
        <v>490</v>
      </c>
      <c r="C127" s="47" t="n">
        <v>40000</v>
      </c>
      <c r="D127" s="47" t="n">
        <v>40000</v>
      </c>
      <c r="E127" s="48" t="n">
        <f aca="false">D127/C127*100</f>
        <v>100</v>
      </c>
    </row>
    <row r="128" customFormat="false" ht="12.75" hidden="false" customHeight="false" outlineLevel="0" collapsed="false">
      <c r="A128" s="45" t="s">
        <v>308</v>
      </c>
      <c r="B128" s="46" t="s">
        <v>491</v>
      </c>
      <c r="C128" s="47" t="n">
        <v>19600</v>
      </c>
      <c r="D128" s="47" t="n">
        <v>19585.03</v>
      </c>
      <c r="E128" s="48" t="n">
        <f aca="false">D128/C128*100</f>
        <v>99.9236224489796</v>
      </c>
    </row>
    <row r="129" customFormat="false" ht="12.75" hidden="false" customHeight="false" outlineLevel="0" collapsed="false">
      <c r="A129" s="45" t="s">
        <v>310</v>
      </c>
      <c r="B129" s="46" t="s">
        <v>492</v>
      </c>
      <c r="C129" s="47" t="n">
        <v>19600</v>
      </c>
      <c r="D129" s="47" t="n">
        <v>19585.03</v>
      </c>
      <c r="E129" s="48" t="n">
        <f aca="false">D129/C129*100</f>
        <v>99.9236224489796</v>
      </c>
    </row>
    <row r="130" customFormat="false" ht="32.25" hidden="false" customHeight="false" outlineLevel="0" collapsed="false">
      <c r="A130" s="45" t="s">
        <v>312</v>
      </c>
      <c r="B130" s="46" t="s">
        <v>493</v>
      </c>
      <c r="C130" s="47" t="n">
        <v>19600</v>
      </c>
      <c r="D130" s="47" t="n">
        <v>19585.03</v>
      </c>
      <c r="E130" s="48" t="n">
        <f aca="false">D130/C130*100</f>
        <v>99.9236224489796</v>
      </c>
    </row>
    <row r="131" customFormat="false" ht="32.25" hidden="false" customHeight="false" outlineLevel="0" collapsed="false">
      <c r="A131" s="45" t="s">
        <v>314</v>
      </c>
      <c r="B131" s="46" t="s">
        <v>494</v>
      </c>
      <c r="C131" s="47" t="n">
        <v>19600</v>
      </c>
      <c r="D131" s="47" t="n">
        <v>19585.03</v>
      </c>
      <c r="E131" s="48" t="n">
        <f aca="false">D131/C131*100</f>
        <v>99.9236224489796</v>
      </c>
    </row>
    <row r="132" customFormat="false" ht="12.75" hidden="false" customHeight="false" outlineLevel="0" collapsed="false">
      <c r="A132" s="45" t="s">
        <v>308</v>
      </c>
      <c r="B132" s="46" t="s">
        <v>495</v>
      </c>
      <c r="C132" s="47" t="n">
        <v>3700</v>
      </c>
      <c r="D132" s="47" t="n">
        <v>3700</v>
      </c>
      <c r="E132" s="48" t="n">
        <f aca="false">D132/C132*100</f>
        <v>100</v>
      </c>
    </row>
    <row r="133" customFormat="false" ht="12.75" hidden="false" customHeight="false" outlineLevel="0" collapsed="false">
      <c r="A133" s="45" t="s">
        <v>310</v>
      </c>
      <c r="B133" s="46" t="s">
        <v>496</v>
      </c>
      <c r="C133" s="47" t="n">
        <v>3700</v>
      </c>
      <c r="D133" s="47" t="n">
        <v>3700</v>
      </c>
      <c r="E133" s="48" t="n">
        <f aca="false">D133/C133*100</f>
        <v>100</v>
      </c>
    </row>
    <row r="134" customFormat="false" ht="12.75" hidden="false" customHeight="false" outlineLevel="0" collapsed="false">
      <c r="A134" s="45" t="s">
        <v>318</v>
      </c>
      <c r="B134" s="46" t="s">
        <v>497</v>
      </c>
      <c r="C134" s="47" t="n">
        <v>3700</v>
      </c>
      <c r="D134" s="47" t="n">
        <v>3700</v>
      </c>
      <c r="E134" s="48" t="n">
        <f aca="false">D134/C134*100</f>
        <v>100</v>
      </c>
    </row>
    <row r="135" customFormat="false" ht="21.75" hidden="false" customHeight="false" outlineLevel="0" collapsed="false">
      <c r="A135" s="45" t="s">
        <v>386</v>
      </c>
      <c r="B135" s="46" t="s">
        <v>498</v>
      </c>
      <c r="C135" s="47" t="n">
        <v>3700</v>
      </c>
      <c r="D135" s="47" t="n">
        <v>3700</v>
      </c>
      <c r="E135" s="48" t="n">
        <f aca="false">D135/C135*100</f>
        <v>100</v>
      </c>
    </row>
    <row r="136" customFormat="false" ht="12.75" hidden="false" customHeight="false" outlineLevel="0" collapsed="false">
      <c r="A136" s="45" t="s">
        <v>308</v>
      </c>
      <c r="B136" s="46" t="s">
        <v>499</v>
      </c>
      <c r="C136" s="47" t="n">
        <v>49413600</v>
      </c>
      <c r="D136" s="47" t="n">
        <v>50803140.81</v>
      </c>
      <c r="E136" s="48" t="n">
        <f aca="false">D136/C136*100</f>
        <v>102.812061477002</v>
      </c>
    </row>
    <row r="137" customFormat="false" ht="12.75" hidden="false" customHeight="false" outlineLevel="0" collapsed="false">
      <c r="A137" s="45" t="s">
        <v>500</v>
      </c>
      <c r="B137" s="46" t="s">
        <v>501</v>
      </c>
      <c r="C137" s="47" t="n">
        <v>43783000</v>
      </c>
      <c r="D137" s="47" t="n">
        <v>44835101.19</v>
      </c>
      <c r="E137" s="48" t="n">
        <f aca="false">D137/C137*100</f>
        <v>102.402990178837</v>
      </c>
    </row>
    <row r="138" customFormat="false" ht="12.75" hidden="false" customHeight="false" outlineLevel="0" collapsed="false">
      <c r="A138" s="45" t="s">
        <v>502</v>
      </c>
      <c r="B138" s="46" t="s">
        <v>503</v>
      </c>
      <c r="C138" s="47" t="n">
        <v>43783000</v>
      </c>
      <c r="D138" s="47" t="n">
        <v>44835101.19</v>
      </c>
      <c r="E138" s="48" t="n">
        <f aca="false">D138/C138*100</f>
        <v>102.402990178837</v>
      </c>
    </row>
    <row r="139" customFormat="false" ht="32.25" hidden="false" customHeight="false" outlineLevel="0" collapsed="false">
      <c r="A139" s="45" t="s">
        <v>504</v>
      </c>
      <c r="B139" s="46" t="s">
        <v>505</v>
      </c>
      <c r="C139" s="47" t="n">
        <v>43539000</v>
      </c>
      <c r="D139" s="47" t="n">
        <v>44573870.94</v>
      </c>
      <c r="E139" s="48" t="n">
        <f aca="false">D139/C139*100</f>
        <v>102.376882656928</v>
      </c>
    </row>
    <row r="140" customFormat="false" ht="53.25" hidden="false" customHeight="false" outlineLevel="0" collapsed="false">
      <c r="A140" s="45" t="s">
        <v>506</v>
      </c>
      <c r="B140" s="46" t="s">
        <v>507</v>
      </c>
      <c r="C140" s="47" t="n">
        <v>43539000</v>
      </c>
      <c r="D140" s="47" t="n">
        <v>44486236.69</v>
      </c>
      <c r="E140" s="48" t="n">
        <f aca="false">D140/C140*100</f>
        <v>102.175605066722</v>
      </c>
    </row>
    <row r="141" customFormat="false" ht="42.75" hidden="false" customHeight="false" outlineLevel="0" collapsed="false">
      <c r="A141" s="45" t="s">
        <v>508</v>
      </c>
      <c r="B141" s="46" t="s">
        <v>509</v>
      </c>
      <c r="C141" s="47" t="s">
        <v>54</v>
      </c>
      <c r="D141" s="47" t="n">
        <v>23386.1</v>
      </c>
      <c r="E141" s="48"/>
    </row>
    <row r="142" customFormat="false" ht="53.25" hidden="false" customHeight="false" outlineLevel="0" collapsed="false">
      <c r="A142" s="45" t="s">
        <v>510</v>
      </c>
      <c r="B142" s="46" t="s">
        <v>511</v>
      </c>
      <c r="C142" s="47" t="s">
        <v>54</v>
      </c>
      <c r="D142" s="47" t="n">
        <v>64248.15</v>
      </c>
      <c r="E142" s="48"/>
    </row>
    <row r="143" customFormat="false" ht="53.25" hidden="false" customHeight="false" outlineLevel="0" collapsed="false">
      <c r="A143" s="45" t="s">
        <v>512</v>
      </c>
      <c r="B143" s="46" t="s">
        <v>513</v>
      </c>
      <c r="C143" s="47" t="n">
        <v>98500</v>
      </c>
      <c r="D143" s="47" t="n">
        <v>112090.25</v>
      </c>
      <c r="E143" s="48" t="n">
        <f aca="false">D143/C143*100</f>
        <v>113.797208121827</v>
      </c>
    </row>
    <row r="144" customFormat="false" ht="53.25" hidden="false" customHeight="false" outlineLevel="0" collapsed="false">
      <c r="A144" s="45" t="s">
        <v>514</v>
      </c>
      <c r="B144" s="46" t="s">
        <v>515</v>
      </c>
      <c r="C144" s="47" t="n">
        <v>98500</v>
      </c>
      <c r="D144" s="47" t="n">
        <v>112087.67</v>
      </c>
      <c r="E144" s="48" t="n">
        <f aca="false">D144/C144*100</f>
        <v>113.794588832487</v>
      </c>
    </row>
    <row r="145" customFormat="false" ht="53.25" hidden="false" customHeight="false" outlineLevel="0" collapsed="false">
      <c r="A145" s="45" t="s">
        <v>516</v>
      </c>
      <c r="B145" s="46" t="s">
        <v>517</v>
      </c>
      <c r="C145" s="47" t="s">
        <v>54</v>
      </c>
      <c r="D145" s="47" t="n">
        <v>2.58</v>
      </c>
      <c r="E145" s="48"/>
    </row>
    <row r="146" customFormat="false" ht="21.75" hidden="false" customHeight="false" outlineLevel="0" collapsed="false">
      <c r="A146" s="45" t="s">
        <v>518</v>
      </c>
      <c r="B146" s="46" t="s">
        <v>519</v>
      </c>
      <c r="C146" s="47" t="n">
        <v>145500</v>
      </c>
      <c r="D146" s="47" t="n">
        <v>149140</v>
      </c>
      <c r="E146" s="48" t="n">
        <f aca="false">D146/C146*100</f>
        <v>102.501718213058</v>
      </c>
    </row>
    <row r="147" customFormat="false" ht="32.25" hidden="false" customHeight="false" outlineLevel="0" collapsed="false">
      <c r="A147" s="45" t="s">
        <v>520</v>
      </c>
      <c r="B147" s="46" t="s">
        <v>521</v>
      </c>
      <c r="C147" s="47" t="n">
        <v>145500</v>
      </c>
      <c r="D147" s="47" t="n">
        <v>148487.14</v>
      </c>
      <c r="E147" s="48" t="n">
        <f aca="false">D147/C147*100</f>
        <v>102.053017182131</v>
      </c>
    </row>
    <row r="148" customFormat="false" ht="21.75" hidden="false" customHeight="false" outlineLevel="0" collapsed="false">
      <c r="A148" s="45" t="s">
        <v>522</v>
      </c>
      <c r="B148" s="46" t="s">
        <v>523</v>
      </c>
      <c r="C148" s="47" t="s">
        <v>54</v>
      </c>
      <c r="D148" s="47" t="n">
        <v>4107.37</v>
      </c>
      <c r="E148" s="48"/>
    </row>
    <row r="149" customFormat="false" ht="32.25" hidden="false" customHeight="false" outlineLevel="0" collapsed="false">
      <c r="A149" s="45" t="s">
        <v>524</v>
      </c>
      <c r="B149" s="46" t="s">
        <v>525</v>
      </c>
      <c r="C149" s="47" t="s">
        <v>54</v>
      </c>
      <c r="D149" s="47" t="n">
        <v>-1426.26</v>
      </c>
      <c r="E149" s="48"/>
    </row>
    <row r="150" customFormat="false" ht="21.75" hidden="false" customHeight="false" outlineLevel="0" collapsed="false">
      <c r="A150" s="45" t="s">
        <v>526</v>
      </c>
      <c r="B150" s="46" t="s">
        <v>527</v>
      </c>
      <c r="C150" s="47" t="s">
        <v>54</v>
      </c>
      <c r="D150" s="47" t="n">
        <v>-2028.25</v>
      </c>
      <c r="E150" s="48"/>
    </row>
    <row r="151" customFormat="false" ht="12.75" hidden="false" customHeight="false" outlineLevel="0" collapsed="false">
      <c r="A151" s="45" t="s">
        <v>528</v>
      </c>
      <c r="B151" s="46" t="s">
        <v>529</v>
      </c>
      <c r="C151" s="47" t="n">
        <v>4497000</v>
      </c>
      <c r="D151" s="47" t="n">
        <v>4674828.16</v>
      </c>
      <c r="E151" s="48" t="n">
        <f aca="false">D151/C151*100</f>
        <v>103.954373137647</v>
      </c>
    </row>
    <row r="152" customFormat="false" ht="12.75" hidden="false" customHeight="false" outlineLevel="0" collapsed="false">
      <c r="A152" s="45" t="s">
        <v>530</v>
      </c>
      <c r="B152" s="46" t="s">
        <v>531</v>
      </c>
      <c r="C152" s="47" t="n">
        <v>3307000</v>
      </c>
      <c r="D152" s="47" t="n">
        <v>3464581.36</v>
      </c>
      <c r="E152" s="48" t="n">
        <f aca="false">D152/C152*100</f>
        <v>104.765084971273</v>
      </c>
    </row>
    <row r="153" customFormat="false" ht="12.75" hidden="false" customHeight="false" outlineLevel="0" collapsed="false">
      <c r="A153" s="45" t="s">
        <v>530</v>
      </c>
      <c r="B153" s="46" t="s">
        <v>532</v>
      </c>
      <c r="C153" s="47" t="n">
        <v>3307000</v>
      </c>
      <c r="D153" s="47" t="n">
        <v>3463067.08</v>
      </c>
      <c r="E153" s="48"/>
    </row>
    <row r="154" customFormat="false" ht="24" hidden="false" customHeight="true" outlineLevel="0" collapsed="false">
      <c r="A154" s="45" t="s">
        <v>533</v>
      </c>
      <c r="B154" s="46" t="s">
        <v>534</v>
      </c>
      <c r="C154" s="47" t="n">
        <v>3307000</v>
      </c>
      <c r="D154" s="47" t="n">
        <v>3443478.04</v>
      </c>
      <c r="E154" s="48"/>
    </row>
    <row r="155" customFormat="false" ht="21.75" hidden="false" customHeight="false" outlineLevel="0" collapsed="false">
      <c r="A155" s="45" t="s">
        <v>535</v>
      </c>
      <c r="B155" s="46" t="s">
        <v>536</v>
      </c>
      <c r="C155" s="47" t="s">
        <v>54</v>
      </c>
      <c r="D155" s="47" t="n">
        <v>11716.87</v>
      </c>
      <c r="E155" s="48"/>
    </row>
    <row r="156" customFormat="false" ht="25.5" hidden="false" customHeight="true" outlineLevel="0" collapsed="false">
      <c r="A156" s="45" t="s">
        <v>537</v>
      </c>
      <c r="B156" s="46" t="s">
        <v>538</v>
      </c>
      <c r="C156" s="47" t="s">
        <v>54</v>
      </c>
      <c r="D156" s="47" t="n">
        <v>7872.17</v>
      </c>
      <c r="E156" s="48"/>
    </row>
    <row r="157" customFormat="false" ht="21.75" hidden="false" customHeight="false" outlineLevel="0" collapsed="false">
      <c r="A157" s="45" t="s">
        <v>539</v>
      </c>
      <c r="B157" s="46" t="s">
        <v>540</v>
      </c>
      <c r="C157" s="47" t="s">
        <v>54</v>
      </c>
      <c r="D157" s="47" t="n">
        <v>1514.28</v>
      </c>
      <c r="E157" s="48"/>
    </row>
    <row r="158" customFormat="false" ht="32.25" hidden="false" customHeight="false" outlineLevel="0" collapsed="false">
      <c r="A158" s="45" t="s">
        <v>541</v>
      </c>
      <c r="B158" s="46" t="s">
        <v>542</v>
      </c>
      <c r="C158" s="47" t="s">
        <v>54</v>
      </c>
      <c r="D158" s="47" t="n">
        <v>1270.8</v>
      </c>
      <c r="E158" s="48"/>
    </row>
    <row r="159" customFormat="false" ht="21.75" hidden="false" customHeight="false" outlineLevel="0" collapsed="false">
      <c r="A159" s="45" t="s">
        <v>543</v>
      </c>
      <c r="B159" s="46" t="s">
        <v>544</v>
      </c>
      <c r="C159" s="47" t="s">
        <v>54</v>
      </c>
      <c r="D159" s="47" t="n">
        <v>243.48</v>
      </c>
      <c r="E159" s="48"/>
    </row>
    <row r="160" customFormat="false" ht="12.75" hidden="false" customHeight="false" outlineLevel="0" collapsed="false">
      <c r="A160" s="45" t="s">
        <v>545</v>
      </c>
      <c r="B160" s="46" t="s">
        <v>546</v>
      </c>
      <c r="C160" s="47" t="n">
        <v>1087000</v>
      </c>
      <c r="D160" s="47" t="n">
        <v>1106920.3</v>
      </c>
      <c r="E160" s="48" t="n">
        <f aca="false">D160/C160*100</f>
        <v>101.832594296228</v>
      </c>
    </row>
    <row r="161" customFormat="false" ht="12.75" hidden="false" customHeight="false" outlineLevel="0" collapsed="false">
      <c r="A161" s="45" t="s">
        <v>545</v>
      </c>
      <c r="B161" s="46" t="s">
        <v>547</v>
      </c>
      <c r="C161" s="47" t="n">
        <v>1087000</v>
      </c>
      <c r="D161" s="47" t="n">
        <v>1106920.01</v>
      </c>
      <c r="E161" s="48" t="n">
        <f aca="false">D161/C161*100</f>
        <v>101.832567617295</v>
      </c>
    </row>
    <row r="162" customFormat="false" ht="21.75" hidden="false" customHeight="false" outlineLevel="0" collapsed="false">
      <c r="A162" s="45" t="s">
        <v>548</v>
      </c>
      <c r="B162" s="46" t="s">
        <v>549</v>
      </c>
      <c r="C162" s="47" t="n">
        <v>1087000</v>
      </c>
      <c r="D162" s="47" t="n">
        <v>1106391.66</v>
      </c>
      <c r="E162" s="48" t="n">
        <f aca="false">D162/C162*100</f>
        <v>101.783961361546</v>
      </c>
    </row>
    <row r="163" customFormat="false" ht="12.75" hidden="false" customHeight="false" outlineLevel="0" collapsed="false">
      <c r="A163" s="45" t="s">
        <v>550</v>
      </c>
      <c r="B163" s="46" t="s">
        <v>551</v>
      </c>
      <c r="C163" s="47" t="s">
        <v>54</v>
      </c>
      <c r="D163" s="47" t="n">
        <v>528.35</v>
      </c>
      <c r="E163" s="48"/>
    </row>
    <row r="164" customFormat="false" ht="12.75" hidden="false" customHeight="false" outlineLevel="0" collapsed="false">
      <c r="A164" s="45" t="s">
        <v>552</v>
      </c>
      <c r="B164" s="46" t="s">
        <v>553</v>
      </c>
      <c r="C164" s="47" t="s">
        <v>54</v>
      </c>
      <c r="D164" s="47" t="n">
        <v>0.29</v>
      </c>
      <c r="E164" s="48"/>
    </row>
    <row r="165" customFormat="false" ht="21.75" hidden="false" customHeight="false" outlineLevel="0" collapsed="false">
      <c r="A165" s="45" t="s">
        <v>554</v>
      </c>
      <c r="B165" s="46" t="s">
        <v>555</v>
      </c>
      <c r="C165" s="47" t="s">
        <v>54</v>
      </c>
      <c r="D165" s="47" t="n">
        <v>0.29</v>
      </c>
      <c r="E165" s="48"/>
    </row>
    <row r="166" customFormat="false" ht="12.75" hidden="false" customHeight="false" outlineLevel="0" collapsed="false">
      <c r="A166" s="45" t="s">
        <v>556</v>
      </c>
      <c r="B166" s="46" t="s">
        <v>557</v>
      </c>
      <c r="C166" s="47" t="n">
        <v>103000</v>
      </c>
      <c r="D166" s="47" t="n">
        <v>103326.5</v>
      </c>
      <c r="E166" s="48" t="n">
        <f aca="false">D166/C166*100</f>
        <v>100.316990291262</v>
      </c>
    </row>
    <row r="167" customFormat="false" ht="21.75" hidden="false" customHeight="false" outlineLevel="0" collapsed="false">
      <c r="A167" s="45" t="s">
        <v>558</v>
      </c>
      <c r="B167" s="46" t="s">
        <v>559</v>
      </c>
      <c r="C167" s="47" t="n">
        <v>103000</v>
      </c>
      <c r="D167" s="47" t="n">
        <v>103326.5</v>
      </c>
      <c r="E167" s="48" t="n">
        <f aca="false">D167/C167*100</f>
        <v>100.316990291262</v>
      </c>
    </row>
    <row r="168" customFormat="false" ht="32.25" hidden="false" customHeight="false" outlineLevel="0" collapsed="false">
      <c r="A168" s="45" t="s">
        <v>560</v>
      </c>
      <c r="B168" s="46" t="s">
        <v>561</v>
      </c>
      <c r="C168" s="47" t="n">
        <v>103000</v>
      </c>
      <c r="D168" s="47" t="n">
        <v>103326.5</v>
      </c>
      <c r="E168" s="48" t="n">
        <f aca="false">D168/C168*100</f>
        <v>100.316990291262</v>
      </c>
    </row>
    <row r="169" customFormat="false" ht="12.75" hidden="false" customHeight="false" outlineLevel="0" collapsed="false">
      <c r="A169" s="45" t="s">
        <v>406</v>
      </c>
      <c r="B169" s="46" t="s">
        <v>562</v>
      </c>
      <c r="C169" s="47" t="n">
        <v>1115000</v>
      </c>
      <c r="D169" s="47" t="n">
        <v>1274550.56</v>
      </c>
      <c r="E169" s="48" t="n">
        <f aca="false">D169/C169*100</f>
        <v>114.309467264574</v>
      </c>
    </row>
    <row r="170" customFormat="false" ht="21.75" hidden="false" customHeight="false" outlineLevel="0" collapsed="false">
      <c r="A170" s="45" t="s">
        <v>563</v>
      </c>
      <c r="B170" s="46" t="s">
        <v>564</v>
      </c>
      <c r="C170" s="47" t="n">
        <v>1115000</v>
      </c>
      <c r="D170" s="47" t="n">
        <v>1274550.56</v>
      </c>
      <c r="E170" s="48" t="n">
        <f aca="false">D170/C170*100</f>
        <v>114.309467264574</v>
      </c>
    </row>
    <row r="171" customFormat="false" ht="21.75" hidden="false" customHeight="false" outlineLevel="0" collapsed="false">
      <c r="A171" s="45" t="s">
        <v>565</v>
      </c>
      <c r="B171" s="46" t="s">
        <v>566</v>
      </c>
      <c r="C171" s="47" t="n">
        <v>1115000</v>
      </c>
      <c r="D171" s="47" t="n">
        <v>1274550.56</v>
      </c>
      <c r="E171" s="48" t="n">
        <f aca="false">D171/C171*100</f>
        <v>114.309467264574</v>
      </c>
    </row>
    <row r="172" customFormat="false" ht="12.75" hidden="false" customHeight="false" outlineLevel="0" collapsed="false">
      <c r="A172" s="45" t="s">
        <v>310</v>
      </c>
      <c r="B172" s="46" t="s">
        <v>567</v>
      </c>
      <c r="C172" s="47" t="n">
        <v>18600</v>
      </c>
      <c r="D172" s="47" t="n">
        <v>18660.9</v>
      </c>
      <c r="E172" s="48" t="n">
        <f aca="false">D172/C172*100</f>
        <v>100.327419354839</v>
      </c>
    </row>
    <row r="173" customFormat="false" ht="12.75" hidden="false" customHeight="false" outlineLevel="0" collapsed="false">
      <c r="A173" s="45" t="s">
        <v>568</v>
      </c>
      <c r="B173" s="46" t="s">
        <v>569</v>
      </c>
      <c r="C173" s="47" t="n">
        <v>8600</v>
      </c>
      <c r="D173" s="47" t="n">
        <v>8660.9</v>
      </c>
      <c r="E173" s="48" t="n">
        <f aca="false">D173/C173*100</f>
        <v>100.708139534884</v>
      </c>
    </row>
    <row r="174" customFormat="false" ht="32.25" hidden="false" customHeight="false" outlineLevel="0" collapsed="false">
      <c r="A174" s="45" t="s">
        <v>570</v>
      </c>
      <c r="B174" s="46" t="s">
        <v>571</v>
      </c>
      <c r="C174" s="47" t="n">
        <v>7600</v>
      </c>
      <c r="D174" s="47" t="n">
        <v>7606.25</v>
      </c>
      <c r="E174" s="48" t="n">
        <f aca="false">D174/C174*100</f>
        <v>100.082236842105</v>
      </c>
    </row>
    <row r="175" customFormat="false" ht="32.25" hidden="false" customHeight="false" outlineLevel="0" collapsed="false">
      <c r="A175" s="45" t="s">
        <v>572</v>
      </c>
      <c r="B175" s="46" t="s">
        <v>573</v>
      </c>
      <c r="C175" s="47" t="n">
        <v>1000</v>
      </c>
      <c r="D175" s="47" t="n">
        <v>1054.65</v>
      </c>
      <c r="E175" s="48" t="n">
        <f aca="false">D175/C175*100</f>
        <v>105.465</v>
      </c>
    </row>
    <row r="176" customFormat="false" ht="32.25" hidden="false" customHeight="false" outlineLevel="0" collapsed="false">
      <c r="A176" s="45" t="s">
        <v>574</v>
      </c>
      <c r="B176" s="46" t="s">
        <v>575</v>
      </c>
      <c r="C176" s="47" t="n">
        <v>10000</v>
      </c>
      <c r="D176" s="47" t="n">
        <v>10000</v>
      </c>
      <c r="E176" s="48" t="n">
        <f aca="false">D176/C176*100</f>
        <v>100</v>
      </c>
    </row>
    <row r="177" customFormat="false" ht="12.75" hidden="false" customHeight="false" outlineLevel="0" collapsed="false">
      <c r="A177" s="45" t="s">
        <v>308</v>
      </c>
      <c r="B177" s="46" t="s">
        <v>576</v>
      </c>
      <c r="C177" s="47" t="n">
        <v>318000</v>
      </c>
      <c r="D177" s="47" t="n">
        <v>338304.51</v>
      </c>
      <c r="E177" s="48" t="n">
        <f aca="false">D177/C177*100</f>
        <v>106.385066037736</v>
      </c>
    </row>
    <row r="178" customFormat="false" ht="12.75" hidden="false" customHeight="false" outlineLevel="0" collapsed="false">
      <c r="A178" s="45" t="s">
        <v>310</v>
      </c>
      <c r="B178" s="46" t="s">
        <v>577</v>
      </c>
      <c r="C178" s="47" t="n">
        <v>318000</v>
      </c>
      <c r="D178" s="47" t="n">
        <v>338304.51</v>
      </c>
      <c r="E178" s="48" t="n">
        <f aca="false">D178/C178*100</f>
        <v>106.385066037736</v>
      </c>
    </row>
    <row r="179" customFormat="false" ht="32.25" hidden="false" customHeight="false" outlineLevel="0" collapsed="false">
      <c r="A179" s="45" t="s">
        <v>481</v>
      </c>
      <c r="B179" s="46" t="s">
        <v>578</v>
      </c>
      <c r="C179" s="47" t="n">
        <v>61000</v>
      </c>
      <c r="D179" s="47" t="n">
        <v>61000</v>
      </c>
      <c r="E179" s="48" t="n">
        <f aca="false">D179/C179*100</f>
        <v>100</v>
      </c>
    </row>
    <row r="180" customFormat="false" ht="22.5" hidden="false" customHeight="true" outlineLevel="0" collapsed="false">
      <c r="A180" s="45" t="s">
        <v>483</v>
      </c>
      <c r="B180" s="46" t="s">
        <v>579</v>
      </c>
      <c r="C180" s="47" t="n">
        <v>61000</v>
      </c>
      <c r="D180" s="47" t="n">
        <v>61000</v>
      </c>
      <c r="E180" s="48" t="n">
        <f aca="false">D180/C180*100</f>
        <v>100</v>
      </c>
    </row>
    <row r="181" customFormat="false" ht="21.75" hidden="false" customHeight="false" outlineLevel="0" collapsed="false">
      <c r="A181" s="45" t="s">
        <v>580</v>
      </c>
      <c r="B181" s="46" t="s">
        <v>581</v>
      </c>
      <c r="C181" s="47" t="n">
        <v>29000</v>
      </c>
      <c r="D181" s="47" t="n">
        <v>29000</v>
      </c>
      <c r="E181" s="48" t="n">
        <f aca="false">D181/C181*100</f>
        <v>100</v>
      </c>
    </row>
    <row r="182" customFormat="false" ht="21.75" hidden="false" customHeight="true" outlineLevel="0" collapsed="false">
      <c r="A182" s="45" t="s">
        <v>582</v>
      </c>
      <c r="B182" s="46" t="s">
        <v>583</v>
      </c>
      <c r="C182" s="47" t="n">
        <v>29000</v>
      </c>
      <c r="D182" s="47" t="n">
        <v>29000</v>
      </c>
      <c r="E182" s="48" t="n">
        <f aca="false">D182/C182*100</f>
        <v>100</v>
      </c>
    </row>
    <row r="183" customFormat="false" ht="23.25" hidden="false" customHeight="true" outlineLevel="0" collapsed="false">
      <c r="A183" s="45" t="s">
        <v>487</v>
      </c>
      <c r="B183" s="46" t="s">
        <v>584</v>
      </c>
      <c r="C183" s="47" t="n">
        <v>5100</v>
      </c>
      <c r="D183" s="47" t="n">
        <v>5100</v>
      </c>
      <c r="E183" s="48" t="n">
        <f aca="false">D183/C183*100</f>
        <v>100</v>
      </c>
    </row>
    <row r="184" customFormat="false" ht="32.25" hidden="false" customHeight="false" outlineLevel="0" collapsed="false">
      <c r="A184" s="45" t="s">
        <v>585</v>
      </c>
      <c r="B184" s="46" t="s">
        <v>586</v>
      </c>
      <c r="C184" s="47" t="n">
        <v>34600</v>
      </c>
      <c r="D184" s="47" t="n">
        <v>34638.25</v>
      </c>
      <c r="E184" s="48" t="n">
        <f aca="false">D184/C184*100</f>
        <v>100.110549132948</v>
      </c>
    </row>
    <row r="185" customFormat="false" ht="12.75" hidden="false" customHeight="false" outlineLevel="0" collapsed="false">
      <c r="A185" s="45" t="s">
        <v>318</v>
      </c>
      <c r="B185" s="46" t="s">
        <v>587</v>
      </c>
      <c r="C185" s="47" t="n">
        <v>188300</v>
      </c>
      <c r="D185" s="47" t="n">
        <v>208566.26</v>
      </c>
      <c r="E185" s="48" t="n">
        <f aca="false">D185/C185*100</f>
        <v>110.762750929368</v>
      </c>
    </row>
    <row r="186" customFormat="false" ht="21.75" hidden="false" customHeight="false" outlineLevel="0" collapsed="false">
      <c r="A186" s="45" t="s">
        <v>386</v>
      </c>
      <c r="B186" s="46" t="s">
        <v>588</v>
      </c>
      <c r="C186" s="47" t="n">
        <v>188300</v>
      </c>
      <c r="D186" s="47" t="n">
        <v>208566.26</v>
      </c>
      <c r="E186" s="48" t="n">
        <f aca="false">D186/C186*100</f>
        <v>110.762750929368</v>
      </c>
    </row>
    <row r="187" customFormat="false" ht="12.75" hidden="false" customHeight="false" outlineLevel="0" collapsed="false">
      <c r="A187" s="45" t="s">
        <v>308</v>
      </c>
      <c r="B187" s="46" t="s">
        <v>589</v>
      </c>
      <c r="C187" s="47" t="n">
        <v>10000</v>
      </c>
      <c r="D187" s="47" t="n">
        <v>10000</v>
      </c>
      <c r="E187" s="48" t="n">
        <f aca="false">D187/C187*100</f>
        <v>100</v>
      </c>
    </row>
    <row r="188" customFormat="false" ht="12.75" hidden="false" customHeight="false" outlineLevel="0" collapsed="false">
      <c r="A188" s="45" t="s">
        <v>310</v>
      </c>
      <c r="B188" s="46" t="s">
        <v>590</v>
      </c>
      <c r="C188" s="47" t="n">
        <v>10000</v>
      </c>
      <c r="D188" s="47" t="n">
        <v>10000</v>
      </c>
      <c r="E188" s="48" t="n">
        <f aca="false">D188/C188*100</f>
        <v>100</v>
      </c>
    </row>
    <row r="189" customFormat="false" ht="53.25" hidden="false" customHeight="false" outlineLevel="0" collapsed="false">
      <c r="A189" s="45" t="s">
        <v>322</v>
      </c>
      <c r="B189" s="46" t="s">
        <v>591</v>
      </c>
      <c r="C189" s="47" t="n">
        <v>10000</v>
      </c>
      <c r="D189" s="47" t="n">
        <v>10000</v>
      </c>
      <c r="E189" s="48" t="n">
        <f aca="false">D189/C189*100</f>
        <v>100</v>
      </c>
    </row>
    <row r="190" customFormat="false" ht="12.75" hidden="false" customHeight="false" outlineLevel="0" collapsed="false">
      <c r="A190" s="45" t="s">
        <v>592</v>
      </c>
      <c r="B190" s="46" t="s">
        <v>593</v>
      </c>
      <c r="C190" s="47" t="n">
        <v>10000</v>
      </c>
      <c r="D190" s="47" t="n">
        <v>10000</v>
      </c>
      <c r="E190" s="48" t="n">
        <f aca="false">D190/C190*100</f>
        <v>100</v>
      </c>
    </row>
    <row r="191" customFormat="false" ht="12.75" hidden="false" customHeight="false" outlineLevel="0" collapsed="false">
      <c r="A191" s="45" t="s">
        <v>308</v>
      </c>
      <c r="B191" s="46" t="s">
        <v>594</v>
      </c>
      <c r="C191" s="47" t="n">
        <v>77600</v>
      </c>
      <c r="D191" s="47" t="n">
        <v>77641.25</v>
      </c>
      <c r="E191" s="48" t="n">
        <f aca="false">D191/C191*100</f>
        <v>100.053157216495</v>
      </c>
    </row>
    <row r="192" customFormat="false" ht="12.75" hidden="false" customHeight="false" outlineLevel="0" collapsed="false">
      <c r="A192" s="45" t="s">
        <v>310</v>
      </c>
      <c r="B192" s="46" t="s">
        <v>595</v>
      </c>
      <c r="C192" s="47" t="n">
        <v>77600</v>
      </c>
      <c r="D192" s="47" t="n">
        <v>77641.25</v>
      </c>
      <c r="E192" s="48" t="n">
        <f aca="false">D192/C192*100</f>
        <v>100.053157216495</v>
      </c>
    </row>
    <row r="193" customFormat="false" ht="21.75" hidden="false" customHeight="false" outlineLevel="0" collapsed="false">
      <c r="A193" s="45" t="s">
        <v>580</v>
      </c>
      <c r="B193" s="46" t="s">
        <v>596</v>
      </c>
      <c r="C193" s="47" t="n">
        <v>11800</v>
      </c>
      <c r="D193" s="47" t="n">
        <v>11800</v>
      </c>
      <c r="E193" s="48" t="n">
        <f aca="false">D193/C193*100</f>
        <v>100</v>
      </c>
    </row>
    <row r="194" customFormat="false" ht="24" hidden="false" customHeight="true" outlineLevel="0" collapsed="false">
      <c r="A194" s="45" t="s">
        <v>582</v>
      </c>
      <c r="B194" s="46" t="s">
        <v>597</v>
      </c>
      <c r="C194" s="47" t="n">
        <v>11800</v>
      </c>
      <c r="D194" s="47" t="n">
        <v>11800</v>
      </c>
      <c r="E194" s="48" t="n">
        <f aca="false">D194/C194*100</f>
        <v>100</v>
      </c>
    </row>
    <row r="195" customFormat="false" ht="32.25" hidden="false" customHeight="false" outlineLevel="0" collapsed="false">
      <c r="A195" s="45" t="s">
        <v>585</v>
      </c>
      <c r="B195" s="46" t="s">
        <v>598</v>
      </c>
      <c r="C195" s="47" t="n">
        <v>65800</v>
      </c>
      <c r="D195" s="47" t="n">
        <v>65841.25</v>
      </c>
      <c r="E195" s="48" t="n">
        <f aca="false">D195/C195*100</f>
        <v>100.062689969605</v>
      </c>
    </row>
    <row r="196" customFormat="false" ht="12.75" hidden="false" customHeight="false" outlineLevel="0" collapsed="false">
      <c r="A196" s="45" t="s">
        <v>374</v>
      </c>
      <c r="B196" s="46" t="s">
        <v>599</v>
      </c>
      <c r="C196" s="47" t="n">
        <v>418229966.98</v>
      </c>
      <c r="D196" s="47" t="n">
        <v>407841546.26</v>
      </c>
      <c r="E196" s="48" t="n">
        <f aca="false">D196/C196*100</f>
        <v>97.51609842905</v>
      </c>
    </row>
    <row r="197" customFormat="false" ht="21.75" hidden="false" customHeight="false" outlineLevel="0" collapsed="false">
      <c r="A197" s="45" t="s">
        <v>600</v>
      </c>
      <c r="B197" s="46" t="s">
        <v>601</v>
      </c>
      <c r="C197" s="47" t="n">
        <v>418229966.98</v>
      </c>
      <c r="D197" s="47" t="n">
        <v>407841546.26</v>
      </c>
      <c r="E197" s="48" t="n">
        <f aca="false">D197/C197*100</f>
        <v>97.51609842905</v>
      </c>
    </row>
    <row r="198" customFormat="false" ht="12.75" hidden="false" customHeight="false" outlineLevel="0" collapsed="false">
      <c r="A198" s="45" t="s">
        <v>602</v>
      </c>
      <c r="B198" s="46" t="s">
        <v>603</v>
      </c>
      <c r="C198" s="47" t="n">
        <v>193006000</v>
      </c>
      <c r="D198" s="47" t="n">
        <v>193006000</v>
      </c>
      <c r="E198" s="48" t="n">
        <f aca="false">D198/C198*100</f>
        <v>100</v>
      </c>
    </row>
    <row r="199" customFormat="false" ht="12.75" hidden="false" customHeight="false" outlineLevel="0" collapsed="false">
      <c r="A199" s="45" t="s">
        <v>604</v>
      </c>
      <c r="B199" s="46" t="s">
        <v>605</v>
      </c>
      <c r="C199" s="47" t="n">
        <v>166290000</v>
      </c>
      <c r="D199" s="47" t="n">
        <v>166290000</v>
      </c>
      <c r="E199" s="48" t="n">
        <f aca="false">D199/C199*100</f>
        <v>100</v>
      </c>
    </row>
    <row r="200" customFormat="false" ht="12.75" hidden="false" customHeight="false" outlineLevel="0" collapsed="false">
      <c r="A200" s="45" t="s">
        <v>606</v>
      </c>
      <c r="B200" s="46" t="s">
        <v>607</v>
      </c>
      <c r="C200" s="47" t="n">
        <v>26716000</v>
      </c>
      <c r="D200" s="47" t="n">
        <v>26716000</v>
      </c>
      <c r="E200" s="48" t="n">
        <f aca="false">D200/C200*100</f>
        <v>100</v>
      </c>
    </row>
    <row r="201" customFormat="false" ht="21.75" hidden="false" customHeight="false" outlineLevel="0" collapsed="false">
      <c r="A201" s="45" t="s">
        <v>608</v>
      </c>
      <c r="B201" s="46" t="s">
        <v>609</v>
      </c>
      <c r="C201" s="47" t="n">
        <v>26716000</v>
      </c>
      <c r="D201" s="47" t="n">
        <v>26716000</v>
      </c>
      <c r="E201" s="48" t="n">
        <f aca="false">D201/C201*100</f>
        <v>100</v>
      </c>
    </row>
    <row r="202" customFormat="false" ht="12.75" hidden="false" customHeight="false" outlineLevel="0" collapsed="false">
      <c r="A202" s="45" t="s">
        <v>610</v>
      </c>
      <c r="B202" s="46" t="s">
        <v>611</v>
      </c>
      <c r="C202" s="47" t="n">
        <v>50711693.52</v>
      </c>
      <c r="D202" s="47" t="n">
        <v>45567190.26</v>
      </c>
      <c r="E202" s="48" t="n">
        <f aca="false">D202/C202*100</f>
        <v>89.855390536364</v>
      </c>
    </row>
    <row r="203" customFormat="false" ht="33.75" hidden="false" customHeight="true" outlineLevel="0" collapsed="false">
      <c r="A203" s="45" t="s">
        <v>612</v>
      </c>
      <c r="B203" s="46" t="s">
        <v>613</v>
      </c>
      <c r="C203" s="47" t="n">
        <v>13659000</v>
      </c>
      <c r="D203" s="47" t="n">
        <v>13656033</v>
      </c>
      <c r="E203" s="48" t="n">
        <f aca="false">D203/C203*100</f>
        <v>99.978278058423</v>
      </c>
    </row>
    <row r="204" customFormat="false" ht="42.75" hidden="false" customHeight="false" outlineLevel="0" collapsed="false">
      <c r="A204" s="45" t="s">
        <v>614</v>
      </c>
      <c r="B204" s="46" t="s">
        <v>615</v>
      </c>
      <c r="C204" s="47" t="n">
        <v>13659000</v>
      </c>
      <c r="D204" s="47" t="n">
        <v>13656033</v>
      </c>
      <c r="E204" s="48" t="n">
        <f aca="false">D204/C204*100</f>
        <v>99.978278058423</v>
      </c>
    </row>
    <row r="205" customFormat="false" ht="21.75" hidden="false" customHeight="false" outlineLevel="0" collapsed="false">
      <c r="A205" s="45" t="s">
        <v>616</v>
      </c>
      <c r="B205" s="46" t="s">
        <v>617</v>
      </c>
      <c r="C205" s="47" t="n">
        <v>1187630.85</v>
      </c>
      <c r="D205" s="47" t="n">
        <v>1187630.85</v>
      </c>
      <c r="E205" s="48" t="n">
        <f aca="false">D205/C205*100</f>
        <v>100</v>
      </c>
    </row>
    <row r="206" customFormat="false" ht="21.75" hidden="false" customHeight="false" outlineLevel="0" collapsed="false">
      <c r="A206" s="45" t="s">
        <v>618</v>
      </c>
      <c r="B206" s="46" t="s">
        <v>619</v>
      </c>
      <c r="C206" s="47" t="n">
        <v>1187630.85</v>
      </c>
      <c r="D206" s="47" t="n">
        <v>1187630.85</v>
      </c>
      <c r="E206" s="48" t="n">
        <f aca="false">D206/C206*100</f>
        <v>100</v>
      </c>
    </row>
    <row r="207" customFormat="false" ht="21.75" hidden="false" customHeight="false" outlineLevel="0" collapsed="false">
      <c r="A207" s="45" t="s">
        <v>620</v>
      </c>
      <c r="B207" s="46" t="s">
        <v>621</v>
      </c>
      <c r="C207" s="47" t="n">
        <v>1582247</v>
      </c>
      <c r="D207" s="47" t="n">
        <v>1582247</v>
      </c>
      <c r="E207" s="48" t="n">
        <f aca="false">D207/C207*100</f>
        <v>100</v>
      </c>
    </row>
    <row r="208" customFormat="false" ht="21.75" hidden="false" customHeight="false" outlineLevel="0" collapsed="false">
      <c r="A208" s="45" t="s">
        <v>622</v>
      </c>
      <c r="B208" s="46" t="s">
        <v>623</v>
      </c>
      <c r="C208" s="47" t="n">
        <v>1550000</v>
      </c>
      <c r="D208" s="47" t="n">
        <v>1550000</v>
      </c>
      <c r="E208" s="48" t="n">
        <f aca="false">D208/C208*100</f>
        <v>100</v>
      </c>
    </row>
    <row r="209" customFormat="false" ht="21.75" hidden="false" customHeight="false" outlineLevel="0" collapsed="false">
      <c r="A209" s="45" t="s">
        <v>624</v>
      </c>
      <c r="B209" s="46" t="s">
        <v>625</v>
      </c>
      <c r="C209" s="47" t="n">
        <v>1550000</v>
      </c>
      <c r="D209" s="47" t="n">
        <v>1550000</v>
      </c>
      <c r="E209" s="48" t="n">
        <f aca="false">D209/C209*100</f>
        <v>100</v>
      </c>
    </row>
    <row r="210" customFormat="false" ht="12.75" hidden="false" customHeight="false" outlineLevel="0" collapsed="false">
      <c r="A210" s="45" t="s">
        <v>626</v>
      </c>
      <c r="B210" s="46" t="s">
        <v>627</v>
      </c>
      <c r="C210" s="47" t="n">
        <v>710640</v>
      </c>
      <c r="D210" s="47" t="n">
        <v>710640</v>
      </c>
      <c r="E210" s="48" t="n">
        <f aca="false">D210/C210*100</f>
        <v>100</v>
      </c>
    </row>
    <row r="211" customFormat="false" ht="21.75" hidden="false" customHeight="false" outlineLevel="0" collapsed="false">
      <c r="A211" s="45" t="s">
        <v>628</v>
      </c>
      <c r="B211" s="46" t="s">
        <v>629</v>
      </c>
      <c r="C211" s="47" t="n">
        <v>710640</v>
      </c>
      <c r="D211" s="47" t="n">
        <v>710640</v>
      </c>
      <c r="E211" s="48" t="n">
        <f aca="false">D211/C211*100</f>
        <v>100</v>
      </c>
    </row>
    <row r="212" customFormat="false" ht="12.75" hidden="false" customHeight="false" outlineLevel="0" collapsed="false">
      <c r="A212" s="45" t="s">
        <v>630</v>
      </c>
      <c r="B212" s="46" t="s">
        <v>631</v>
      </c>
      <c r="C212" s="47" t="n">
        <v>220000</v>
      </c>
      <c r="D212" s="47" t="n">
        <v>220000</v>
      </c>
      <c r="E212" s="48" t="n">
        <f aca="false">D212/C212*100</f>
        <v>100</v>
      </c>
    </row>
    <row r="213" customFormat="false" ht="12.75" hidden="false" customHeight="false" outlineLevel="0" collapsed="false">
      <c r="A213" s="45" t="s">
        <v>632</v>
      </c>
      <c r="B213" s="46" t="s">
        <v>633</v>
      </c>
      <c r="C213" s="47" t="n">
        <v>220000</v>
      </c>
      <c r="D213" s="47" t="n">
        <v>220000</v>
      </c>
      <c r="E213" s="48" t="n">
        <f aca="false">D213/C213*100</f>
        <v>100</v>
      </c>
    </row>
    <row r="214" customFormat="false" ht="12.75" hidden="false" customHeight="false" outlineLevel="0" collapsed="false">
      <c r="A214" s="45" t="s">
        <v>634</v>
      </c>
      <c r="B214" s="46" t="s">
        <v>635</v>
      </c>
      <c r="C214" s="47" t="n">
        <v>3651100</v>
      </c>
      <c r="D214" s="47" t="n">
        <v>3651100</v>
      </c>
      <c r="E214" s="48" t="n">
        <f aca="false">D214/C214*100</f>
        <v>100</v>
      </c>
    </row>
    <row r="215" customFormat="false" ht="21.75" hidden="false" customHeight="false" outlineLevel="0" collapsed="false">
      <c r="A215" s="45" t="s">
        <v>636</v>
      </c>
      <c r="B215" s="46" t="s">
        <v>637</v>
      </c>
      <c r="C215" s="47" t="n">
        <v>3651100</v>
      </c>
      <c r="D215" s="47" t="n">
        <v>3651100</v>
      </c>
      <c r="E215" s="48" t="n">
        <f aca="false">D215/C215*100</f>
        <v>100</v>
      </c>
    </row>
    <row r="216" customFormat="false" ht="12.75" hidden="false" customHeight="false" outlineLevel="0" collapsed="false">
      <c r="A216" s="45" t="s">
        <v>638</v>
      </c>
      <c r="B216" s="46" t="s">
        <v>639</v>
      </c>
      <c r="C216" s="47" t="n">
        <v>1512000</v>
      </c>
      <c r="D216" s="47" t="n">
        <v>1512000</v>
      </c>
      <c r="E216" s="48" t="n">
        <f aca="false">D216/C216*100</f>
        <v>100</v>
      </c>
    </row>
    <row r="217" customFormat="false" ht="21.75" hidden="false" customHeight="false" outlineLevel="0" collapsed="false">
      <c r="A217" s="45" t="s">
        <v>640</v>
      </c>
      <c r="B217" s="46" t="s">
        <v>641</v>
      </c>
      <c r="C217" s="47" t="n">
        <v>1512000</v>
      </c>
      <c r="D217" s="47" t="n">
        <v>1512000</v>
      </c>
      <c r="E217" s="48" t="n">
        <f aca="false">D217/C217*100</f>
        <v>100</v>
      </c>
    </row>
    <row r="218" customFormat="false" ht="12.75" hidden="false" customHeight="false" outlineLevel="0" collapsed="false">
      <c r="A218" s="45" t="s">
        <v>642</v>
      </c>
      <c r="B218" s="46" t="s">
        <v>643</v>
      </c>
      <c r="C218" s="47" t="n">
        <v>26639075.67</v>
      </c>
      <c r="D218" s="47" t="n">
        <v>21497539.41</v>
      </c>
      <c r="E218" s="48" t="n">
        <f aca="false">D218/C218*100</f>
        <v>80.6992692851193</v>
      </c>
    </row>
    <row r="219" customFormat="false" ht="12.75" hidden="false" customHeight="false" outlineLevel="0" collapsed="false">
      <c r="A219" s="45" t="s">
        <v>644</v>
      </c>
      <c r="B219" s="46" t="s">
        <v>645</v>
      </c>
      <c r="C219" s="47" t="n">
        <v>26639075.67</v>
      </c>
      <c r="D219" s="47" t="n">
        <v>21497539.41</v>
      </c>
      <c r="E219" s="48" t="n">
        <f aca="false">D219/C219*100</f>
        <v>80.6992692851193</v>
      </c>
    </row>
    <row r="220" customFormat="false" ht="12.75" hidden="false" customHeight="false" outlineLevel="0" collapsed="false">
      <c r="A220" s="45" t="s">
        <v>646</v>
      </c>
      <c r="B220" s="46" t="s">
        <v>647</v>
      </c>
      <c r="C220" s="47" t="n">
        <v>160321813</v>
      </c>
      <c r="D220" s="47" t="n">
        <v>155771752.96</v>
      </c>
      <c r="E220" s="48" t="n">
        <f aca="false">D220/C220*100</f>
        <v>97.1619207924002</v>
      </c>
    </row>
    <row r="221" customFormat="false" ht="21.75" hidden="false" customHeight="false" outlineLevel="0" collapsed="false">
      <c r="A221" s="45" t="s">
        <v>648</v>
      </c>
      <c r="B221" s="46" t="s">
        <v>649</v>
      </c>
      <c r="C221" s="47" t="n">
        <v>44092113</v>
      </c>
      <c r="D221" s="47" t="n">
        <v>43419500.59</v>
      </c>
      <c r="E221" s="48" t="n">
        <f aca="false">D221/C221*100</f>
        <v>98.4745289707481</v>
      </c>
    </row>
    <row r="222" customFormat="false" ht="21.75" hidden="false" customHeight="false" outlineLevel="0" collapsed="false">
      <c r="A222" s="45" t="s">
        <v>650</v>
      </c>
      <c r="B222" s="46" t="s">
        <v>651</v>
      </c>
      <c r="C222" s="47" t="n">
        <v>855600</v>
      </c>
      <c r="D222" s="47" t="n">
        <v>751495.08</v>
      </c>
      <c r="E222" s="48" t="n">
        <f aca="false">D222/C222*100</f>
        <v>87.8325245441795</v>
      </c>
    </row>
    <row r="223" customFormat="false" ht="22.5" hidden="false" customHeight="true" outlineLevel="0" collapsed="false">
      <c r="A223" s="45" t="s">
        <v>652</v>
      </c>
      <c r="B223" s="46" t="s">
        <v>653</v>
      </c>
      <c r="C223" s="47" t="n">
        <v>2000</v>
      </c>
      <c r="D223" s="47" t="n">
        <v>2000</v>
      </c>
      <c r="E223" s="48" t="n">
        <f aca="false">D223/C223*100</f>
        <v>100</v>
      </c>
    </row>
    <row r="224" customFormat="false" ht="32.25" hidden="false" customHeight="false" outlineLevel="0" collapsed="false">
      <c r="A224" s="45" t="s">
        <v>654</v>
      </c>
      <c r="B224" s="46" t="s">
        <v>655</v>
      </c>
      <c r="C224" s="47" t="n">
        <v>2000</v>
      </c>
      <c r="D224" s="47" t="n">
        <v>2000</v>
      </c>
      <c r="E224" s="48" t="n">
        <f aca="false">D224/C224*100</f>
        <v>100</v>
      </c>
    </row>
    <row r="225" customFormat="false" ht="21.75" hidden="false" customHeight="false" outlineLevel="0" collapsed="false">
      <c r="A225" s="45" t="s">
        <v>656</v>
      </c>
      <c r="B225" s="46" t="s">
        <v>657</v>
      </c>
      <c r="C225" s="47" t="n">
        <v>340000</v>
      </c>
      <c r="D225" s="47" t="n">
        <v>279766.18</v>
      </c>
      <c r="E225" s="48" t="n">
        <f aca="false">D225/C225*100</f>
        <v>82.2841705882353</v>
      </c>
    </row>
    <row r="226" customFormat="false" ht="21.75" hidden="false" customHeight="false" outlineLevel="0" collapsed="false">
      <c r="A226" s="45" t="s">
        <v>658</v>
      </c>
      <c r="B226" s="46" t="s">
        <v>659</v>
      </c>
      <c r="C226" s="47" t="n">
        <v>340000</v>
      </c>
      <c r="D226" s="47" t="n">
        <v>279766.18</v>
      </c>
      <c r="E226" s="48" t="n">
        <f aca="false">D226/C226*100</f>
        <v>82.2841705882353</v>
      </c>
    </row>
    <row r="227" customFormat="false" ht="12.75" hidden="false" customHeight="false" outlineLevel="0" collapsed="false">
      <c r="A227" s="45" t="s">
        <v>660</v>
      </c>
      <c r="B227" s="46" t="s">
        <v>661</v>
      </c>
      <c r="C227" s="47" t="n">
        <v>1582000</v>
      </c>
      <c r="D227" s="47" t="n">
        <v>1582000</v>
      </c>
      <c r="E227" s="48" t="n">
        <f aca="false">D227/C227*100</f>
        <v>100</v>
      </c>
    </row>
    <row r="228" customFormat="false" ht="21.75" hidden="false" customHeight="false" outlineLevel="0" collapsed="false">
      <c r="A228" s="45" t="s">
        <v>662</v>
      </c>
      <c r="B228" s="46" t="s">
        <v>663</v>
      </c>
      <c r="C228" s="47" t="n">
        <v>1582000</v>
      </c>
      <c r="D228" s="47" t="n">
        <v>1582000</v>
      </c>
      <c r="E228" s="48" t="n">
        <f aca="false">D228/C228*100</f>
        <v>100</v>
      </c>
    </row>
    <row r="229" customFormat="false" ht="12.75" hidden="false" customHeight="false" outlineLevel="0" collapsed="false">
      <c r="A229" s="45" t="s">
        <v>664</v>
      </c>
      <c r="B229" s="46" t="s">
        <v>665</v>
      </c>
      <c r="C229" s="47" t="n">
        <v>113450100</v>
      </c>
      <c r="D229" s="47" t="n">
        <v>109736991.11</v>
      </c>
      <c r="E229" s="48" t="n">
        <f aca="false">D229/C229*100</f>
        <v>96.7270995001327</v>
      </c>
    </row>
    <row r="230" customFormat="false" ht="12.75" hidden="false" customHeight="false" outlineLevel="0" collapsed="false">
      <c r="A230" s="45" t="s">
        <v>666</v>
      </c>
      <c r="B230" s="46" t="s">
        <v>667</v>
      </c>
      <c r="C230" s="47" t="n">
        <v>113450100</v>
      </c>
      <c r="D230" s="47" t="n">
        <v>109736991.11</v>
      </c>
      <c r="E230" s="48" t="n">
        <f aca="false">D230/C230*100</f>
        <v>96.7270995001327</v>
      </c>
    </row>
    <row r="231" customFormat="false" ht="12.75" hidden="false" customHeight="false" outlineLevel="0" collapsed="false">
      <c r="A231" s="45" t="s">
        <v>668</v>
      </c>
      <c r="B231" s="46" t="s">
        <v>669</v>
      </c>
      <c r="C231" s="47" t="n">
        <v>14190460.46</v>
      </c>
      <c r="D231" s="47" t="n">
        <v>13496603.04</v>
      </c>
      <c r="E231" s="48" t="n">
        <f aca="false">D231/C231*100</f>
        <v>95.110395311302</v>
      </c>
    </row>
    <row r="232" customFormat="false" ht="32.25" hidden="false" customHeight="false" outlineLevel="0" collapsed="false">
      <c r="A232" s="45" t="s">
        <v>670</v>
      </c>
      <c r="B232" s="46" t="s">
        <v>671</v>
      </c>
      <c r="C232" s="47" t="n">
        <v>13348460.46</v>
      </c>
      <c r="D232" s="47" t="n">
        <v>12654603.04</v>
      </c>
      <c r="E232" s="48" t="n">
        <f aca="false">D232/C232*100</f>
        <v>94.8019666981131</v>
      </c>
    </row>
    <row r="233" customFormat="false" ht="32.25" hidden="false" customHeight="false" outlineLevel="0" collapsed="false">
      <c r="A233" s="45" t="s">
        <v>672</v>
      </c>
      <c r="B233" s="46" t="s">
        <v>673</v>
      </c>
      <c r="C233" s="47" t="n">
        <v>13348460.46</v>
      </c>
      <c r="D233" s="47" t="n">
        <v>12654603.04</v>
      </c>
      <c r="E233" s="48" t="n">
        <f aca="false">D233/C233*100</f>
        <v>94.8019666981131</v>
      </c>
    </row>
    <row r="234" customFormat="false" ht="21.75" hidden="false" customHeight="false" outlineLevel="0" collapsed="false">
      <c r="A234" s="45" t="s">
        <v>674</v>
      </c>
      <c r="B234" s="46" t="s">
        <v>675</v>
      </c>
      <c r="C234" s="47" t="n">
        <v>807000</v>
      </c>
      <c r="D234" s="47" t="n">
        <v>807000</v>
      </c>
      <c r="E234" s="48" t="n">
        <f aca="false">D234/C234*100</f>
        <v>100</v>
      </c>
    </row>
    <row r="235" customFormat="false" ht="12.75" hidden="false" customHeight="false" outlineLevel="0" collapsed="false">
      <c r="A235" s="45" t="s">
        <v>676</v>
      </c>
      <c r="B235" s="46" t="s">
        <v>677</v>
      </c>
      <c r="C235" s="47" t="n">
        <v>35000</v>
      </c>
      <c r="D235" s="47" t="n">
        <v>35000</v>
      </c>
      <c r="E235" s="48" t="n">
        <f aca="false">D235/C235*100</f>
        <v>100</v>
      </c>
    </row>
    <row r="236" customFormat="false" ht="13.5" hidden="false" customHeight="false" outlineLevel="0" collapsed="false">
      <c r="A236" s="49" t="s">
        <v>678</v>
      </c>
      <c r="B236" s="50" t="s">
        <v>679</v>
      </c>
      <c r="C236" s="51" t="n">
        <v>35000</v>
      </c>
      <c r="D236" s="51" t="n">
        <v>35000</v>
      </c>
      <c r="E236" s="52" t="n">
        <f aca="false">D236/C236*100</f>
        <v>100</v>
      </c>
    </row>
  </sheetData>
  <mergeCells count="6">
    <mergeCell ref="A1:E1"/>
    <mergeCell ref="A2:E2"/>
    <mergeCell ref="A3:E3"/>
    <mergeCell ref="A4:E4"/>
    <mergeCell ref="A5:E5"/>
    <mergeCell ref="A7:E7"/>
  </mergeCell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F63" activeCellId="0" sqref="F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2.85"/>
    <col collapsed="false" customWidth="false" hidden="false" outlineLevel="0" max="2" min="2" style="1" width="9.14"/>
    <col collapsed="false" customWidth="true" hidden="false" outlineLevel="0" max="3" min="3" style="1" width="15.99"/>
    <col collapsed="false" customWidth="true" hidden="false" outlineLevel="0" max="4" min="4" style="1" width="16.28"/>
    <col collapsed="false" customWidth="true" hidden="false" outlineLevel="0" max="5" min="5" style="1" width="15.56"/>
    <col collapsed="false" customWidth="true" hidden="false" outlineLevel="0" max="6" min="6" style="1" width="15.85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68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2" t="s">
        <v>68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 t="s">
        <v>682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4"/>
      <c r="B6" s="4"/>
      <c r="C6" s="4"/>
      <c r="D6" s="4"/>
      <c r="E6" s="4"/>
      <c r="F6" s="4"/>
    </row>
    <row r="7" customFormat="false" ht="37.5" hidden="false" customHeight="true" outlineLevel="0" collapsed="false">
      <c r="A7" s="5" t="s">
        <v>683</v>
      </c>
      <c r="B7" s="5"/>
      <c r="C7" s="5"/>
      <c r="D7" s="5"/>
      <c r="E7" s="5"/>
      <c r="F7" s="5"/>
      <c r="G7" s="5"/>
    </row>
    <row r="8" customFormat="false" ht="15" hidden="false" customHeight="false" outlineLevel="0" collapsed="false">
      <c r="A8" s="4"/>
      <c r="B8" s="4"/>
      <c r="C8" s="4"/>
      <c r="D8" s="4"/>
      <c r="E8" s="4"/>
      <c r="F8" s="3"/>
      <c r="G8" s="3" t="s">
        <v>6</v>
      </c>
    </row>
    <row r="9" customFormat="false" ht="70.5" hidden="false" customHeight="true" outlineLevel="0" collapsed="false">
      <c r="A9" s="53" t="s">
        <v>7</v>
      </c>
      <c r="B9" s="54" t="s">
        <v>684</v>
      </c>
      <c r="C9" s="54" t="s">
        <v>301</v>
      </c>
      <c r="D9" s="54" t="s">
        <v>685</v>
      </c>
      <c r="E9" s="54" t="s">
        <v>9</v>
      </c>
      <c r="F9" s="54" t="s">
        <v>10</v>
      </c>
      <c r="G9" s="8" t="s">
        <v>302</v>
      </c>
    </row>
    <row r="10" customFormat="false" ht="13.5" hidden="false" customHeight="true" outlineLevel="0" collapsed="false">
      <c r="A10" s="55" t="n">
        <v>1</v>
      </c>
      <c r="B10" s="55" t="n">
        <v>2</v>
      </c>
      <c r="C10" s="55" t="n">
        <v>3</v>
      </c>
      <c r="D10" s="55" t="n">
        <v>4</v>
      </c>
      <c r="E10" s="55" t="n">
        <v>5</v>
      </c>
      <c r="F10" s="55" t="n">
        <v>6</v>
      </c>
      <c r="G10" s="55" t="n">
        <v>7</v>
      </c>
    </row>
    <row r="11" customFormat="false" ht="15" hidden="false" customHeight="true" outlineLevel="0" collapsed="false">
      <c r="A11" s="56" t="s">
        <v>686</v>
      </c>
      <c r="B11" s="57" t="s">
        <v>687</v>
      </c>
      <c r="C11" s="58" t="n">
        <f aca="false">SUM(C12:C18)</f>
        <v>28087000</v>
      </c>
      <c r="D11" s="58" t="n">
        <f aca="false">E11-C11</f>
        <v>408536.710000001</v>
      </c>
      <c r="E11" s="58" t="n">
        <f aca="false">SUM(E12:E18)</f>
        <v>28495536.71</v>
      </c>
      <c r="F11" s="58" t="n">
        <f aca="false">SUM(F12:F18)</f>
        <v>28137378.21</v>
      </c>
      <c r="G11" s="59" t="n">
        <f aca="false">F11/E11*100</f>
        <v>98.7431066708973</v>
      </c>
    </row>
    <row r="12" customFormat="false" ht="25.5" hidden="false" customHeight="false" outlineLevel="0" collapsed="false">
      <c r="A12" s="60" t="s">
        <v>688</v>
      </c>
      <c r="B12" s="61" t="s">
        <v>689</v>
      </c>
      <c r="C12" s="62" t="n">
        <v>936300</v>
      </c>
      <c r="D12" s="62" t="n">
        <f aca="false">E12-C12</f>
        <v>425100</v>
      </c>
      <c r="E12" s="62" t="n">
        <v>1361400</v>
      </c>
      <c r="F12" s="63" t="n">
        <v>1315393.31</v>
      </c>
      <c r="G12" s="64" t="n">
        <f aca="false">F12/E12*100</f>
        <v>96.620633906273</v>
      </c>
    </row>
    <row r="13" customFormat="false" ht="38.25" hidden="false" customHeight="false" outlineLevel="0" collapsed="false">
      <c r="A13" s="60" t="s">
        <v>690</v>
      </c>
      <c r="B13" s="61" t="s">
        <v>691</v>
      </c>
      <c r="C13" s="62" t="n">
        <v>247800</v>
      </c>
      <c r="D13" s="62" t="n">
        <f aca="false">E13-C13</f>
        <v>-20776.33</v>
      </c>
      <c r="E13" s="62" t="n">
        <v>227023.67</v>
      </c>
      <c r="F13" s="63" t="n">
        <v>217518.08</v>
      </c>
      <c r="G13" s="64" t="n">
        <f aca="false">F13/E13*100</f>
        <v>95.8129520150916</v>
      </c>
    </row>
    <row r="14" customFormat="false" ht="38.25" hidden="false" customHeight="false" outlineLevel="0" collapsed="false">
      <c r="A14" s="60" t="s">
        <v>692</v>
      </c>
      <c r="B14" s="61" t="s">
        <v>693</v>
      </c>
      <c r="C14" s="62" t="n">
        <v>16607400</v>
      </c>
      <c r="D14" s="62" t="n">
        <f aca="false">E14-C14</f>
        <v>1012873.71</v>
      </c>
      <c r="E14" s="62" t="n">
        <v>17620273.71</v>
      </c>
      <c r="F14" s="63" t="n">
        <v>17381629.26</v>
      </c>
      <c r="G14" s="64" t="n">
        <f aca="false">F14/E14*100</f>
        <v>98.6456257494765</v>
      </c>
    </row>
    <row r="15" customFormat="false" ht="12.75" hidden="false" customHeight="false" outlineLevel="0" collapsed="false">
      <c r="A15" s="60" t="s">
        <v>694</v>
      </c>
      <c r="B15" s="61" t="s">
        <v>695</v>
      </c>
      <c r="C15" s="62"/>
      <c r="D15" s="62" t="n">
        <f aca="false">E15-C15</f>
        <v>2000</v>
      </c>
      <c r="E15" s="62" t="n">
        <v>2000</v>
      </c>
      <c r="F15" s="63" t="n">
        <v>2000</v>
      </c>
      <c r="G15" s="64" t="n">
        <f aca="false">F15/E15*100</f>
        <v>100</v>
      </c>
    </row>
    <row r="16" customFormat="false" ht="25.5" hidden="false" customHeight="false" outlineLevel="0" collapsed="false">
      <c r="A16" s="60" t="s">
        <v>696</v>
      </c>
      <c r="B16" s="61" t="s">
        <v>697</v>
      </c>
      <c r="C16" s="62" t="n">
        <v>6818800</v>
      </c>
      <c r="D16" s="62" t="n">
        <f aca="false">E16-C16</f>
        <v>392676.33</v>
      </c>
      <c r="E16" s="63" t="n">
        <v>7211476.33</v>
      </c>
      <c r="F16" s="63" t="n">
        <v>7184534.14</v>
      </c>
      <c r="G16" s="64" t="n">
        <f aca="false">F16/E16*100</f>
        <v>99.6263984132081</v>
      </c>
    </row>
    <row r="17" customFormat="false" ht="13.5" hidden="false" customHeight="true" outlineLevel="0" collapsed="false">
      <c r="A17" s="60" t="s">
        <v>698</v>
      </c>
      <c r="B17" s="61" t="s">
        <v>699</v>
      </c>
      <c r="C17" s="62" t="n">
        <v>100000</v>
      </c>
      <c r="D17" s="62" t="n">
        <f aca="false">E17-C17</f>
        <v>-77425</v>
      </c>
      <c r="E17" s="62" t="n">
        <v>22575</v>
      </c>
      <c r="F17" s="63"/>
      <c r="G17" s="64"/>
    </row>
    <row r="18" customFormat="false" ht="13.5" hidden="false" customHeight="true" outlineLevel="0" collapsed="false">
      <c r="A18" s="60" t="s">
        <v>700</v>
      </c>
      <c r="B18" s="61" t="s">
        <v>701</v>
      </c>
      <c r="C18" s="62" t="n">
        <v>3376700</v>
      </c>
      <c r="D18" s="62" t="n">
        <f aca="false">E18-C18</f>
        <v>-1325912</v>
      </c>
      <c r="E18" s="63" t="n">
        <v>2050788</v>
      </c>
      <c r="F18" s="63" t="n">
        <v>2036303.42</v>
      </c>
      <c r="G18" s="64" t="n">
        <f aca="false">F18/E18*100</f>
        <v>99.293706614238</v>
      </c>
    </row>
    <row r="19" customFormat="false" ht="13.5" hidden="false" customHeight="true" outlineLevel="0" collapsed="false">
      <c r="A19" s="56" t="s">
        <v>702</v>
      </c>
      <c r="B19" s="57" t="s">
        <v>703</v>
      </c>
      <c r="C19" s="58" t="n">
        <f aca="false">C20</f>
        <v>827800</v>
      </c>
      <c r="D19" s="58" t="n">
        <f aca="false">E19-C19</f>
        <v>27800</v>
      </c>
      <c r="E19" s="58" t="n">
        <f aca="false">E20</f>
        <v>855600</v>
      </c>
      <c r="F19" s="58" t="n">
        <f aca="false">F20</f>
        <v>751495.08</v>
      </c>
      <c r="G19" s="59" t="n">
        <f aca="false">F19/E19*100</f>
        <v>87.8325245441795</v>
      </c>
    </row>
    <row r="20" customFormat="false" ht="12.75" hidden="false" customHeight="false" outlineLevel="0" collapsed="false">
      <c r="A20" s="60" t="s">
        <v>704</v>
      </c>
      <c r="B20" s="61" t="s">
        <v>705</v>
      </c>
      <c r="C20" s="62" t="n">
        <v>827800</v>
      </c>
      <c r="D20" s="62" t="n">
        <f aca="false">E20-C20</f>
        <v>27800</v>
      </c>
      <c r="E20" s="63" t="n">
        <v>855600</v>
      </c>
      <c r="F20" s="63" t="n">
        <v>751495.08</v>
      </c>
      <c r="G20" s="64" t="n">
        <f aca="false">F20/E20*100</f>
        <v>87.8325245441795</v>
      </c>
    </row>
    <row r="21" customFormat="false" ht="13.5" hidden="false" customHeight="true" outlineLevel="0" collapsed="false">
      <c r="A21" s="56" t="s">
        <v>706</v>
      </c>
      <c r="B21" s="57" t="s">
        <v>707</v>
      </c>
      <c r="C21" s="58" t="n">
        <f aca="false">C22</f>
        <v>1940600</v>
      </c>
      <c r="D21" s="62" t="n">
        <f aca="false">E21-C21</f>
        <v>-127769</v>
      </c>
      <c r="E21" s="58" t="n">
        <f aca="false">E22</f>
        <v>1812831</v>
      </c>
      <c r="F21" s="58" t="n">
        <f aca="false">F22</f>
        <v>1796808.78</v>
      </c>
      <c r="G21" s="59" t="n">
        <f aca="false">F21/E21*100</f>
        <v>99.1161768526686</v>
      </c>
    </row>
    <row r="22" customFormat="false" ht="25.5" hidden="false" customHeight="false" outlineLevel="0" collapsed="false">
      <c r="A22" s="60" t="s">
        <v>708</v>
      </c>
      <c r="B22" s="61" t="s">
        <v>709</v>
      </c>
      <c r="C22" s="62" t="n">
        <v>1940600</v>
      </c>
      <c r="D22" s="62" t="n">
        <f aca="false">E22-C22</f>
        <v>-127769</v>
      </c>
      <c r="E22" s="63" t="n">
        <v>1812831</v>
      </c>
      <c r="F22" s="63" t="n">
        <v>1796808.78</v>
      </c>
      <c r="G22" s="64" t="n">
        <f aca="false">F22/E22*100</f>
        <v>99.1161768526686</v>
      </c>
    </row>
    <row r="23" customFormat="false" ht="13.5" hidden="false" customHeight="true" outlineLevel="0" collapsed="false">
      <c r="A23" s="56" t="s">
        <v>710</v>
      </c>
      <c r="B23" s="57" t="s">
        <v>711</v>
      </c>
      <c r="C23" s="58" t="n">
        <f aca="false">SUM(C24:C26)</f>
        <v>21645900</v>
      </c>
      <c r="D23" s="58" t="n">
        <f aca="false">E23-C23</f>
        <v>2584850.3</v>
      </c>
      <c r="E23" s="58" t="n">
        <f aca="false">SUM(E24:E26)</f>
        <v>24230750.3</v>
      </c>
      <c r="F23" s="58" t="n">
        <f aca="false">SUM(F24:F26)</f>
        <v>22221178.93</v>
      </c>
      <c r="G23" s="59" t="n">
        <f aca="false">F23/E23*100</f>
        <v>91.7065243745259</v>
      </c>
    </row>
    <row r="24" customFormat="false" ht="13.5" hidden="false" customHeight="true" outlineLevel="0" collapsed="false">
      <c r="A24" s="60" t="s">
        <v>712</v>
      </c>
      <c r="B24" s="61" t="s">
        <v>713</v>
      </c>
      <c r="C24" s="62" t="n">
        <v>1623900</v>
      </c>
      <c r="D24" s="62" t="n">
        <f aca="false">E24-C24</f>
        <v>-346000</v>
      </c>
      <c r="E24" s="63" t="n">
        <v>1277900</v>
      </c>
      <c r="F24" s="63" t="n">
        <v>1252939.15</v>
      </c>
      <c r="G24" s="64" t="n">
        <f aca="false">F24/E24*100</f>
        <v>98.0467290085296</v>
      </c>
    </row>
    <row r="25" customFormat="false" ht="13.5" hidden="false" customHeight="true" outlineLevel="0" collapsed="false">
      <c r="A25" s="60" t="s">
        <v>714</v>
      </c>
      <c r="B25" s="61" t="s">
        <v>715</v>
      </c>
      <c r="C25" s="62" t="n">
        <v>19912000</v>
      </c>
      <c r="D25" s="62" t="n">
        <f aca="false">E25-C25</f>
        <v>1945148.92</v>
      </c>
      <c r="E25" s="63" t="n">
        <v>21857148.92</v>
      </c>
      <c r="F25" s="63" t="n">
        <v>19872572.62</v>
      </c>
      <c r="G25" s="64" t="n">
        <f aca="false">F25/E25*100</f>
        <v>90.9202416689212</v>
      </c>
    </row>
    <row r="26" customFormat="false" ht="13.5" hidden="false" customHeight="true" outlineLevel="0" collapsed="false">
      <c r="A26" s="60" t="s">
        <v>716</v>
      </c>
      <c r="B26" s="61" t="s">
        <v>717</v>
      </c>
      <c r="C26" s="62" t="n">
        <v>110000</v>
      </c>
      <c r="D26" s="62" t="n">
        <f aca="false">E26-C26</f>
        <v>985701.38</v>
      </c>
      <c r="E26" s="63" t="n">
        <v>1095701.38</v>
      </c>
      <c r="F26" s="63" t="n">
        <v>1095667.16</v>
      </c>
      <c r="G26" s="64" t="n">
        <f aca="false">F26/E26*100</f>
        <v>99.9968768862918</v>
      </c>
    </row>
    <row r="27" customFormat="false" ht="13.5" hidden="false" customHeight="true" outlineLevel="0" collapsed="false">
      <c r="A27" s="56" t="s">
        <v>718</v>
      </c>
      <c r="B27" s="57" t="s">
        <v>719</v>
      </c>
      <c r="C27" s="58" t="n">
        <f aca="false">SUM(C28:C30)</f>
        <v>4941800</v>
      </c>
      <c r="D27" s="58" t="n">
        <f aca="false">E27-C27</f>
        <v>3795931.26</v>
      </c>
      <c r="E27" s="58" t="n">
        <f aca="false">SUM(E28:E30)</f>
        <v>8737731.26</v>
      </c>
      <c r="F27" s="58" t="n">
        <f aca="false">SUM(F28:F30)</f>
        <v>8737731.26</v>
      </c>
      <c r="G27" s="59" t="n">
        <f aca="false">F27/E27*100</f>
        <v>100</v>
      </c>
    </row>
    <row r="28" customFormat="false" ht="13.5" hidden="false" customHeight="true" outlineLevel="0" collapsed="false">
      <c r="A28" s="60" t="s">
        <v>720</v>
      </c>
      <c r="B28" s="61" t="s">
        <v>721</v>
      </c>
      <c r="C28" s="62" t="n">
        <v>2000</v>
      </c>
      <c r="D28" s="62" t="n">
        <f aca="false">E28-C28</f>
        <v>1532.92</v>
      </c>
      <c r="E28" s="63" t="n">
        <v>3532.92</v>
      </c>
      <c r="F28" s="63" t="n">
        <v>3532.92</v>
      </c>
      <c r="G28" s="64" t="n">
        <f aca="false">F28/E28*100</f>
        <v>100</v>
      </c>
    </row>
    <row r="29" customFormat="false" ht="13.5" hidden="false" customHeight="true" outlineLevel="0" collapsed="false">
      <c r="A29" s="60" t="s">
        <v>722</v>
      </c>
      <c r="B29" s="61" t="s">
        <v>723</v>
      </c>
      <c r="C29" s="62"/>
      <c r="D29" s="62" t="n">
        <f aca="false">E29-C29</f>
        <v>3651100</v>
      </c>
      <c r="E29" s="63" t="n">
        <v>3651100</v>
      </c>
      <c r="F29" s="63" t="n">
        <v>3651100</v>
      </c>
      <c r="G29" s="64" t="n">
        <f aca="false">F29/E29*100</f>
        <v>100</v>
      </c>
    </row>
    <row r="30" customFormat="false" ht="13.5" hidden="false" customHeight="true" outlineLevel="0" collapsed="false">
      <c r="A30" s="60" t="s">
        <v>724</v>
      </c>
      <c r="B30" s="61" t="s">
        <v>725</v>
      </c>
      <c r="C30" s="62" t="n">
        <v>4939800</v>
      </c>
      <c r="D30" s="62" t="n">
        <f aca="false">E30-C30</f>
        <v>143298.34</v>
      </c>
      <c r="E30" s="63" t="n">
        <v>5083098.34</v>
      </c>
      <c r="F30" s="63" t="n">
        <v>5083098.34</v>
      </c>
      <c r="G30" s="64" t="n">
        <f aca="false">F30/E30*100</f>
        <v>100</v>
      </c>
    </row>
    <row r="31" customFormat="false" ht="13.5" hidden="false" customHeight="true" outlineLevel="0" collapsed="false">
      <c r="A31" s="56" t="s">
        <v>726</v>
      </c>
      <c r="B31" s="57" t="s">
        <v>727</v>
      </c>
      <c r="C31" s="58" t="n">
        <f aca="false">SUM(C32)</f>
        <v>0</v>
      </c>
      <c r="D31" s="58" t="n">
        <f aca="false">E31-C31</f>
        <v>35000</v>
      </c>
      <c r="E31" s="58" t="n">
        <f aca="false">SUM(E32)</f>
        <v>35000</v>
      </c>
      <c r="F31" s="58" t="n">
        <f aca="false">SUM(F32)</f>
        <v>35000</v>
      </c>
      <c r="G31" s="59" t="n">
        <f aca="false">F31/E31*100</f>
        <v>100</v>
      </c>
    </row>
    <row r="32" customFormat="false" ht="13.5" hidden="false" customHeight="true" outlineLevel="0" collapsed="false">
      <c r="A32" s="60" t="s">
        <v>728</v>
      </c>
      <c r="B32" s="61" t="s">
        <v>729</v>
      </c>
      <c r="C32" s="62"/>
      <c r="D32" s="62" t="n">
        <f aca="false">E32-C32</f>
        <v>35000</v>
      </c>
      <c r="E32" s="63" t="n">
        <v>35000</v>
      </c>
      <c r="F32" s="63" t="n">
        <v>35000</v>
      </c>
      <c r="G32" s="64" t="n">
        <f aca="false">F32/E32*100</f>
        <v>100</v>
      </c>
    </row>
    <row r="33" customFormat="false" ht="13.5" hidden="false" customHeight="true" outlineLevel="0" collapsed="false">
      <c r="A33" s="56" t="s">
        <v>730</v>
      </c>
      <c r="B33" s="57" t="s">
        <v>731</v>
      </c>
      <c r="C33" s="58" t="n">
        <f aca="false">SUM(C34:C39)</f>
        <v>238563400</v>
      </c>
      <c r="D33" s="58" t="n">
        <f aca="false">E33-C33</f>
        <v>60142677.9</v>
      </c>
      <c r="E33" s="58" t="n">
        <f aca="false">SUM(E34:E39)</f>
        <v>298706077.9</v>
      </c>
      <c r="F33" s="58" t="n">
        <f aca="false">SUM(F34:F39)</f>
        <v>286912198.52</v>
      </c>
      <c r="G33" s="59" t="n">
        <f aca="false">F33/E33*100</f>
        <v>96.0516774673905</v>
      </c>
    </row>
    <row r="34" customFormat="false" ht="13.5" hidden="false" customHeight="true" outlineLevel="0" collapsed="false">
      <c r="A34" s="60" t="s">
        <v>732</v>
      </c>
      <c r="B34" s="61" t="s">
        <v>733</v>
      </c>
      <c r="C34" s="62" t="n">
        <v>57966500</v>
      </c>
      <c r="D34" s="62" t="n">
        <f aca="false">E34-C34</f>
        <v>15413665.46</v>
      </c>
      <c r="E34" s="63" t="n">
        <v>73380165.46</v>
      </c>
      <c r="F34" s="63" t="n">
        <v>70303454.73</v>
      </c>
      <c r="G34" s="64" t="n">
        <f aca="false">F34/E34*100</f>
        <v>95.8071629973673</v>
      </c>
    </row>
    <row r="35" customFormat="false" ht="15.75" hidden="false" customHeight="true" outlineLevel="0" collapsed="false">
      <c r="A35" s="60" t="s">
        <v>734</v>
      </c>
      <c r="B35" s="61" t="s">
        <v>735</v>
      </c>
      <c r="C35" s="62" t="n">
        <v>125884500</v>
      </c>
      <c r="D35" s="62" t="n">
        <f aca="false">E35-C35</f>
        <v>28344203.43</v>
      </c>
      <c r="E35" s="63" t="n">
        <v>154228703.43</v>
      </c>
      <c r="F35" s="63" t="n">
        <v>146641889.05</v>
      </c>
      <c r="G35" s="64" t="n">
        <f aca="false">F35/E35*100</f>
        <v>95.0808025929859</v>
      </c>
    </row>
    <row r="36" customFormat="false" ht="15.75" hidden="false" customHeight="true" outlineLevel="0" collapsed="false">
      <c r="A36" s="60" t="s">
        <v>736</v>
      </c>
      <c r="B36" s="61" t="s">
        <v>737</v>
      </c>
      <c r="C36" s="62" t="n">
        <v>19473900</v>
      </c>
      <c r="D36" s="62" t="n">
        <f aca="false">E36-C36</f>
        <v>1869148.68</v>
      </c>
      <c r="E36" s="63" t="n">
        <v>21343048.68</v>
      </c>
      <c r="F36" s="63" t="n">
        <v>21192133.76</v>
      </c>
      <c r="G36" s="64" t="n">
        <f aca="false">F36/E36*100</f>
        <v>99.2929083269092</v>
      </c>
    </row>
    <row r="37" customFormat="false" ht="25.5" hidden="false" customHeight="false" outlineLevel="0" collapsed="false">
      <c r="A37" s="60" t="s">
        <v>738</v>
      </c>
      <c r="B37" s="61" t="s">
        <v>739</v>
      </c>
      <c r="C37" s="62" t="n">
        <v>375000</v>
      </c>
      <c r="D37" s="62" t="n">
        <f aca="false">E37-C37</f>
        <v>159000</v>
      </c>
      <c r="E37" s="63" t="n">
        <v>534000</v>
      </c>
      <c r="F37" s="63" t="n">
        <v>466560</v>
      </c>
      <c r="G37" s="64" t="n">
        <f aca="false">F37/E37*100</f>
        <v>87.3707865168539</v>
      </c>
    </row>
    <row r="38" customFormat="false" ht="12.75" hidden="false" customHeight="false" outlineLevel="0" collapsed="false">
      <c r="A38" s="60" t="s">
        <v>740</v>
      </c>
      <c r="B38" s="61" t="s">
        <v>741</v>
      </c>
      <c r="C38" s="62" t="n">
        <v>2201800</v>
      </c>
      <c r="D38" s="62" t="n">
        <f aca="false">E38-C38</f>
        <v>115175</v>
      </c>
      <c r="E38" s="63" t="n">
        <v>2316975</v>
      </c>
      <c r="F38" s="63" t="n">
        <v>1804224.21</v>
      </c>
      <c r="G38" s="64" t="n">
        <f aca="false">F38/E38*100</f>
        <v>77.8698177580682</v>
      </c>
    </row>
    <row r="39" customFormat="false" ht="12.75" hidden="false" customHeight="false" outlineLevel="0" collapsed="false">
      <c r="A39" s="60" t="s">
        <v>742</v>
      </c>
      <c r="B39" s="61" t="s">
        <v>743</v>
      </c>
      <c r="C39" s="62" t="n">
        <v>32661700</v>
      </c>
      <c r="D39" s="62" t="n">
        <f aca="false">E39-C39</f>
        <v>14241485.33</v>
      </c>
      <c r="E39" s="63" t="n">
        <v>46903185.33</v>
      </c>
      <c r="F39" s="63" t="n">
        <v>46503936.77</v>
      </c>
      <c r="G39" s="64" t="n">
        <f aca="false">F39/E39*100</f>
        <v>99.1487815652797</v>
      </c>
    </row>
    <row r="40" customFormat="false" ht="12.75" hidden="false" customHeight="false" outlineLevel="0" collapsed="false">
      <c r="A40" s="56" t="s">
        <v>744</v>
      </c>
      <c r="B40" s="57" t="s">
        <v>745</v>
      </c>
      <c r="C40" s="58" t="n">
        <f aca="false">SUM(C41:C42)</f>
        <v>41652800</v>
      </c>
      <c r="D40" s="58" t="n">
        <f aca="false">E40-C40</f>
        <v>6811776.89</v>
      </c>
      <c r="E40" s="58" t="n">
        <f aca="false">SUM(E41:E42)</f>
        <v>48464576.89</v>
      </c>
      <c r="F40" s="58" t="n">
        <f aca="false">SUM(F41:F42)</f>
        <v>48264484.51</v>
      </c>
      <c r="G40" s="59" t="n">
        <f aca="false">F40/E40*100</f>
        <v>99.5871368474873</v>
      </c>
    </row>
    <row r="41" customFormat="false" ht="12.75" hidden="false" customHeight="false" outlineLevel="0" collapsed="false">
      <c r="A41" s="60" t="s">
        <v>746</v>
      </c>
      <c r="B41" s="61" t="s">
        <v>747</v>
      </c>
      <c r="C41" s="62" t="n">
        <v>39294100</v>
      </c>
      <c r="D41" s="62" t="n">
        <f aca="false">E41-C41</f>
        <v>6489699.75</v>
      </c>
      <c r="E41" s="63" t="n">
        <v>45783799.75</v>
      </c>
      <c r="F41" s="63" t="n">
        <v>45583745.37</v>
      </c>
      <c r="G41" s="64" t="n">
        <f aca="false">F41/E41*100</f>
        <v>99.5630454853193</v>
      </c>
    </row>
    <row r="42" customFormat="false" ht="12.75" hidden="false" customHeight="false" outlineLevel="0" collapsed="false">
      <c r="A42" s="60" t="s">
        <v>748</v>
      </c>
      <c r="B42" s="61" t="s">
        <v>749</v>
      </c>
      <c r="C42" s="62" t="n">
        <v>2358700</v>
      </c>
      <c r="D42" s="62" t="n">
        <f aca="false">E42-C42</f>
        <v>322077.14</v>
      </c>
      <c r="E42" s="63" t="n">
        <v>2680777.14</v>
      </c>
      <c r="F42" s="63" t="n">
        <v>2680739.14</v>
      </c>
      <c r="G42" s="64" t="n">
        <f aca="false">F42/E42*100</f>
        <v>99.9985825005953</v>
      </c>
    </row>
    <row r="43" customFormat="false" ht="12.75" hidden="false" customHeight="false" outlineLevel="0" collapsed="false">
      <c r="A43" s="56" t="s">
        <v>750</v>
      </c>
      <c r="B43" s="57" t="s">
        <v>751</v>
      </c>
      <c r="C43" s="58" t="n">
        <f aca="false">SUM(C44:C46)</f>
        <v>25818000</v>
      </c>
      <c r="D43" s="58" t="n">
        <f aca="false">E43-C43</f>
        <v>3082540</v>
      </c>
      <c r="E43" s="58" t="n">
        <f aca="false">SUM(E44:E46)</f>
        <v>28900540</v>
      </c>
      <c r="F43" s="58" t="n">
        <f aca="false">SUM(F44:F46)</f>
        <v>28214594.72</v>
      </c>
      <c r="G43" s="59" t="n">
        <f aca="false">F43/E43*100</f>
        <v>97.6265312689659</v>
      </c>
    </row>
    <row r="44" customFormat="false" ht="12.75" hidden="false" customHeight="false" outlineLevel="0" collapsed="false">
      <c r="A44" s="60" t="s">
        <v>752</v>
      </c>
      <c r="B44" s="61" t="s">
        <v>753</v>
      </c>
      <c r="C44" s="62" t="n">
        <v>7000</v>
      </c>
      <c r="D44" s="62" t="n">
        <f aca="false">E44-C44</f>
        <v>1572200</v>
      </c>
      <c r="E44" s="63" t="n">
        <v>1579200</v>
      </c>
      <c r="F44" s="63" t="n">
        <v>1572900</v>
      </c>
      <c r="G44" s="64" t="n">
        <f aca="false">F44/E44*100</f>
        <v>99.6010638297872</v>
      </c>
    </row>
    <row r="45" customFormat="false" ht="12.75" hidden="false" customHeight="false" outlineLevel="0" collapsed="false">
      <c r="A45" s="60" t="s">
        <v>754</v>
      </c>
      <c r="B45" s="61" t="s">
        <v>755</v>
      </c>
      <c r="C45" s="62" t="n">
        <v>24719000</v>
      </c>
      <c r="D45" s="62" t="n">
        <f aca="false">E45-C45</f>
        <v>1510340</v>
      </c>
      <c r="E45" s="63" t="n">
        <v>26229340</v>
      </c>
      <c r="F45" s="63" t="n">
        <v>25567694.72</v>
      </c>
      <c r="G45" s="64" t="n">
        <f aca="false">F45/E45*100</f>
        <v>97.4774611942199</v>
      </c>
    </row>
    <row r="46" customFormat="false" ht="12.75" hidden="false" customHeight="false" outlineLevel="0" collapsed="false">
      <c r="A46" s="60" t="s">
        <v>756</v>
      </c>
      <c r="B46" s="61" t="s">
        <v>757</v>
      </c>
      <c r="C46" s="62" t="n">
        <v>1092000</v>
      </c>
      <c r="D46" s="62" t="n">
        <f aca="false">E46-C46</f>
        <v>0</v>
      </c>
      <c r="E46" s="63" t="n">
        <v>1092000</v>
      </c>
      <c r="F46" s="63" t="n">
        <v>1074000</v>
      </c>
      <c r="G46" s="64" t="n">
        <f aca="false">F46/E46*100</f>
        <v>98.3516483516484</v>
      </c>
    </row>
    <row r="47" customFormat="false" ht="12.75" hidden="false" customHeight="false" outlineLevel="0" collapsed="false">
      <c r="A47" s="56" t="s">
        <v>758</v>
      </c>
      <c r="B47" s="57" t="s">
        <v>759</v>
      </c>
      <c r="C47" s="58" t="n">
        <f aca="false">C48</f>
        <v>220000</v>
      </c>
      <c r="D47" s="58" t="n">
        <f aca="false">E47-C47</f>
        <v>2139939.66</v>
      </c>
      <c r="E47" s="58" t="n">
        <f aca="false">E48</f>
        <v>2359939.66</v>
      </c>
      <c r="F47" s="58" t="n">
        <f aca="false">F48</f>
        <v>2342481.01</v>
      </c>
      <c r="G47" s="59" t="n">
        <f aca="false">F47/E47*100</f>
        <v>99.2602077800582</v>
      </c>
    </row>
    <row r="48" customFormat="false" ht="12.75" hidden="false" customHeight="false" outlineLevel="0" collapsed="false">
      <c r="A48" s="60" t="s">
        <v>760</v>
      </c>
      <c r="B48" s="61" t="s">
        <v>761</v>
      </c>
      <c r="C48" s="62" t="n">
        <v>220000</v>
      </c>
      <c r="D48" s="62" t="n">
        <f aca="false">E48-C48</f>
        <v>2139939.66</v>
      </c>
      <c r="E48" s="63" t="n">
        <v>2359939.66</v>
      </c>
      <c r="F48" s="63" t="n">
        <v>2342481.01</v>
      </c>
      <c r="G48" s="64" t="n">
        <f aca="false">F48/E48*100</f>
        <v>99.2602077800582</v>
      </c>
    </row>
    <row r="49" customFormat="false" ht="38.25" hidden="false" customHeight="false" outlineLevel="0" collapsed="false">
      <c r="A49" s="56" t="s">
        <v>762</v>
      </c>
      <c r="B49" s="57" t="s">
        <v>763</v>
      </c>
      <c r="C49" s="58" t="n">
        <f aca="false">SUM(C50:C51)</f>
        <v>44586100</v>
      </c>
      <c r="D49" s="58" t="n">
        <f aca="false">E49-C49</f>
        <v>5638438.12</v>
      </c>
      <c r="E49" s="58" t="n">
        <f aca="false">SUM(E50:E52)</f>
        <v>50224538.12</v>
      </c>
      <c r="F49" s="58" t="n">
        <f aca="false">SUM(F50:F52)</f>
        <v>48052105.21</v>
      </c>
      <c r="G49" s="59" t="n">
        <f aca="false">F49/E49*100</f>
        <v>95.6745587091125</v>
      </c>
    </row>
    <row r="50" customFormat="false" ht="25.5" hidden="false" customHeight="false" outlineLevel="0" collapsed="false">
      <c r="A50" s="60" t="s">
        <v>764</v>
      </c>
      <c r="B50" s="61" t="s">
        <v>765</v>
      </c>
      <c r="C50" s="62" t="n">
        <v>14048500</v>
      </c>
      <c r="D50" s="62" t="n">
        <f aca="false">E50-C50</f>
        <v>0</v>
      </c>
      <c r="E50" s="63" t="n">
        <v>14048500</v>
      </c>
      <c r="F50" s="63" t="n">
        <v>14048500</v>
      </c>
      <c r="G50" s="64" t="n">
        <f aca="false">F50/E50*100</f>
        <v>100</v>
      </c>
    </row>
    <row r="51" customFormat="false" ht="12.75" hidden="false" customHeight="false" outlineLevel="0" collapsed="false">
      <c r="A51" s="60" t="s">
        <v>766</v>
      </c>
      <c r="B51" s="61" t="s">
        <v>767</v>
      </c>
      <c r="C51" s="62" t="n">
        <v>30537600</v>
      </c>
      <c r="D51" s="62" t="n">
        <f aca="false">E51-C51</f>
        <v>5417438.12</v>
      </c>
      <c r="E51" s="63" t="n">
        <v>35955038.12</v>
      </c>
      <c r="F51" s="63" t="n">
        <v>33782605.21</v>
      </c>
      <c r="G51" s="64" t="n">
        <f aca="false">F51/E51*100</f>
        <v>93.9579179342002</v>
      </c>
    </row>
    <row r="52" customFormat="false" ht="12.75" hidden="false" customHeight="false" outlineLevel="0" collapsed="false">
      <c r="A52" s="60" t="s">
        <v>768</v>
      </c>
      <c r="B52" s="61" t="s">
        <v>769</v>
      </c>
      <c r="C52" s="62"/>
      <c r="D52" s="62" t="n">
        <f aca="false">E52-C52</f>
        <v>221000</v>
      </c>
      <c r="E52" s="63" t="n">
        <v>221000</v>
      </c>
      <c r="F52" s="63" t="n">
        <v>221000</v>
      </c>
      <c r="G52" s="64" t="n">
        <f aca="false">F52/E52*100</f>
        <v>100</v>
      </c>
    </row>
    <row r="53" customFormat="false" ht="21" hidden="false" customHeight="true" outlineLevel="0" collapsed="false">
      <c r="A53" s="65" t="s">
        <v>770</v>
      </c>
      <c r="B53" s="66" t="s">
        <v>13</v>
      </c>
      <c r="C53" s="67" t="n">
        <f aca="false">C11+C19+C21+C23+C27+C33+C40+C43+C47+C49</f>
        <v>408283400</v>
      </c>
      <c r="D53" s="58" t="n">
        <f aca="false">E53-C53</f>
        <v>84539721.84</v>
      </c>
      <c r="E53" s="67" t="n">
        <f aca="false">E11+E19+E21+E23+E27+E33+E40+E43+E47+E49+E31</f>
        <v>492823121.84</v>
      </c>
      <c r="F53" s="67" t="n">
        <f aca="false">F11+F19+F21+F23+F27+F33+F40+F43+F47+F49+F31</f>
        <v>475465456.23</v>
      </c>
      <c r="G53" s="59" t="n">
        <f aca="false">F53/E53*100</f>
        <v>96.4779116805247</v>
      </c>
    </row>
  </sheetData>
  <mergeCells count="6">
    <mergeCell ref="A1:G1"/>
    <mergeCell ref="A2:G2"/>
    <mergeCell ref="A3:G3"/>
    <mergeCell ref="A4:G4"/>
    <mergeCell ref="A5:G5"/>
    <mergeCell ref="A7:G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2"/>
  <sheetViews>
    <sheetView showFormulas="false" showGridLines="true" showRowColHeaders="true" showZeros="true" rightToLeft="false" tabSelected="false" showOutlineSymbols="true" defaultGridColor="true" view="normal" topLeftCell="A418" colorId="64" zoomScale="75" zoomScaleNormal="75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1" width="6.13"/>
    <col collapsed="false" customWidth="true" hidden="false" outlineLevel="0" max="4" min="3" style="1" width="5.41"/>
    <col collapsed="false" customWidth="true" hidden="false" outlineLevel="0" max="5" min="5" style="1" width="14.41"/>
    <col collapsed="false" customWidth="true" hidden="false" outlineLevel="0" max="6" min="6" style="1" width="5.56"/>
    <col collapsed="false" customWidth="true" hidden="false" outlineLevel="0" max="7" min="7" style="1" width="15.99"/>
    <col collapsed="false" customWidth="true" hidden="false" outlineLevel="0" max="8" min="8" style="1" width="17.85"/>
    <col collapsed="false" customWidth="true" hidden="false" outlineLevel="0" max="9" min="9" style="1" width="15.99"/>
    <col collapsed="false" customWidth="true" hidden="false" outlineLevel="0" max="10" min="10" style="1" width="16.84"/>
    <col collapsed="false" customWidth="true" hidden="false" outlineLevel="0" max="11" min="11" style="1" width="10.99"/>
    <col collapsed="false" customWidth="false" hidden="false" outlineLevel="0" max="13" min="12" style="1" width="9.14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2" t="s">
        <v>77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 t="s">
        <v>68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2" t="s">
        <v>772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" hidden="false" customHeight="false" outlineLevel="0" collapsed="false">
      <c r="A6" s="4"/>
      <c r="B6" s="4"/>
      <c r="C6" s="4"/>
      <c r="D6" s="4"/>
      <c r="E6" s="4"/>
      <c r="F6" s="4"/>
    </row>
    <row r="7" customFormat="false" ht="37.5" hidden="false" customHeight="true" outlineLevel="0" collapsed="false">
      <c r="A7" s="5" t="s">
        <v>773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5" hidden="false" customHeight="false" outlineLevel="0" collapsed="false">
      <c r="A8" s="4"/>
      <c r="B8" s="4"/>
      <c r="C8" s="4"/>
      <c r="D8" s="4"/>
      <c r="E8" s="4"/>
      <c r="F8" s="3"/>
      <c r="G8" s="3"/>
      <c r="K8" s="3" t="s">
        <v>6</v>
      </c>
    </row>
    <row r="9" customFormat="false" ht="54.75" hidden="false" customHeight="true" outlineLevel="0" collapsed="false">
      <c r="A9" s="68" t="s">
        <v>7</v>
      </c>
      <c r="B9" s="54" t="s">
        <v>774</v>
      </c>
      <c r="C9" s="54" t="s">
        <v>775</v>
      </c>
      <c r="D9" s="54" t="s">
        <v>776</v>
      </c>
      <c r="E9" s="54" t="s">
        <v>777</v>
      </c>
      <c r="F9" s="54" t="s">
        <v>778</v>
      </c>
      <c r="G9" s="8" t="s">
        <v>301</v>
      </c>
      <c r="H9" s="7" t="s">
        <v>685</v>
      </c>
      <c r="I9" s="7" t="s">
        <v>9</v>
      </c>
      <c r="J9" s="7" t="s">
        <v>10</v>
      </c>
      <c r="K9" s="8" t="s">
        <v>302</v>
      </c>
    </row>
    <row r="10" customFormat="false" ht="13.5" hidden="false" customHeight="true" outlineLevel="0" collapsed="false">
      <c r="A10" s="55" t="n">
        <v>1</v>
      </c>
      <c r="B10" s="55" t="n">
        <v>2</v>
      </c>
      <c r="C10" s="55" t="n">
        <v>3</v>
      </c>
      <c r="D10" s="55" t="n">
        <v>4</v>
      </c>
      <c r="E10" s="55" t="n">
        <v>5</v>
      </c>
      <c r="F10" s="55" t="n">
        <v>6</v>
      </c>
      <c r="G10" s="55" t="n">
        <v>7</v>
      </c>
      <c r="H10" s="55" t="n">
        <v>8</v>
      </c>
      <c r="I10" s="55" t="n">
        <v>9</v>
      </c>
      <c r="J10" s="55" t="n">
        <v>10</v>
      </c>
      <c r="K10" s="55" t="n">
        <v>11</v>
      </c>
    </row>
    <row r="11" customFormat="false" ht="24" hidden="false" customHeight="true" outlineLevel="0" collapsed="false">
      <c r="A11" s="69" t="s">
        <v>779</v>
      </c>
      <c r="B11" s="70" t="s">
        <v>780</v>
      </c>
      <c r="C11" s="71"/>
      <c r="D11" s="71"/>
      <c r="E11" s="72"/>
      <c r="F11" s="72"/>
      <c r="G11" s="73" t="n">
        <f aca="false">G12+G25+G37+G19</f>
        <v>53557500</v>
      </c>
      <c r="H11" s="74" t="n">
        <f aca="false">I11-G11</f>
        <v>8049287.53000001</v>
      </c>
      <c r="I11" s="74" t="n">
        <f aca="false">I12+I19+I25+I37</f>
        <v>61606787.53</v>
      </c>
      <c r="J11" s="74" t="n">
        <f aca="false">J12+J19+J25+J37</f>
        <v>61406695.15</v>
      </c>
      <c r="K11" s="75" t="n">
        <f aca="false">J11/I11*100</f>
        <v>99.6752104954303</v>
      </c>
    </row>
    <row r="12" s="81" customFormat="true" ht="12.75" hidden="false" customHeight="false" outlineLevel="0" collapsed="false">
      <c r="A12" s="76" t="s">
        <v>781</v>
      </c>
      <c r="B12" s="77" t="s">
        <v>780</v>
      </c>
      <c r="C12" s="77" t="s">
        <v>782</v>
      </c>
      <c r="D12" s="71"/>
      <c r="E12" s="72"/>
      <c r="F12" s="72"/>
      <c r="G12" s="78" t="n">
        <f aca="false">G13</f>
        <v>4939800</v>
      </c>
      <c r="H12" s="79" t="n">
        <f aca="false">I12-G12</f>
        <v>143298.34</v>
      </c>
      <c r="I12" s="78" t="n">
        <f aca="false">I13</f>
        <v>5083098.34</v>
      </c>
      <c r="J12" s="78" t="n">
        <f aca="false">J13</f>
        <v>5083098.34</v>
      </c>
      <c r="K12" s="80" t="n">
        <f aca="false">J12/I12*100</f>
        <v>100</v>
      </c>
    </row>
    <row r="13" s="81" customFormat="true" ht="12.75" hidden="false" customHeight="false" outlineLevel="0" collapsed="false">
      <c r="A13" s="76" t="s">
        <v>783</v>
      </c>
      <c r="B13" s="77" t="s">
        <v>780</v>
      </c>
      <c r="C13" s="77" t="s">
        <v>782</v>
      </c>
      <c r="D13" s="77" t="s">
        <v>782</v>
      </c>
      <c r="E13" s="72"/>
      <c r="F13" s="72"/>
      <c r="G13" s="78" t="n">
        <f aca="false">G14</f>
        <v>4939800</v>
      </c>
      <c r="H13" s="79" t="n">
        <f aca="false">I13-G13</f>
        <v>143298.34</v>
      </c>
      <c r="I13" s="78" t="n">
        <f aca="false">I14</f>
        <v>5083098.34</v>
      </c>
      <c r="J13" s="78" t="n">
        <f aca="false">J14</f>
        <v>5083098.34</v>
      </c>
      <c r="K13" s="80" t="n">
        <f aca="false">J13/I13*100</f>
        <v>100</v>
      </c>
    </row>
    <row r="14" s="81" customFormat="true" ht="12.75" hidden="false" customHeight="false" outlineLevel="0" collapsed="false">
      <c r="A14" s="76" t="s">
        <v>784</v>
      </c>
      <c r="B14" s="77" t="s">
        <v>780</v>
      </c>
      <c r="C14" s="77" t="s">
        <v>782</v>
      </c>
      <c r="D14" s="77" t="s">
        <v>782</v>
      </c>
      <c r="E14" s="82" t="s">
        <v>785</v>
      </c>
      <c r="F14" s="72"/>
      <c r="G14" s="78" t="n">
        <f aca="false">G15</f>
        <v>4939800</v>
      </c>
      <c r="H14" s="79" t="n">
        <f aca="false">I14-G14</f>
        <v>143298.34</v>
      </c>
      <c r="I14" s="78" t="n">
        <f aca="false">I15</f>
        <v>5083098.34</v>
      </c>
      <c r="J14" s="78" t="n">
        <f aca="false">J15</f>
        <v>5083098.34</v>
      </c>
      <c r="K14" s="80" t="n">
        <f aca="false">J14/I14*100</f>
        <v>100</v>
      </c>
    </row>
    <row r="15" s="81" customFormat="true" ht="25.5" hidden="false" customHeight="false" outlineLevel="0" collapsed="false">
      <c r="A15" s="76" t="s">
        <v>786</v>
      </c>
      <c r="B15" s="77" t="s">
        <v>780</v>
      </c>
      <c r="C15" s="77" t="s">
        <v>782</v>
      </c>
      <c r="D15" s="77" t="s">
        <v>782</v>
      </c>
      <c r="E15" s="82" t="s">
        <v>787</v>
      </c>
      <c r="F15" s="72"/>
      <c r="G15" s="78" t="n">
        <f aca="false">G16</f>
        <v>4939800</v>
      </c>
      <c r="H15" s="79" t="n">
        <f aca="false">I15-G15</f>
        <v>143298.34</v>
      </c>
      <c r="I15" s="78" t="n">
        <f aca="false">I16</f>
        <v>5083098.34</v>
      </c>
      <c r="J15" s="78" t="n">
        <f aca="false">J16</f>
        <v>5083098.34</v>
      </c>
      <c r="K15" s="80" t="n">
        <f aca="false">J15/I15*100</f>
        <v>100</v>
      </c>
    </row>
    <row r="16" customFormat="false" ht="25.5" hidden="false" customHeight="false" outlineLevel="0" collapsed="false">
      <c r="A16" s="76" t="s">
        <v>788</v>
      </c>
      <c r="B16" s="77" t="s">
        <v>780</v>
      </c>
      <c r="C16" s="77" t="s">
        <v>782</v>
      </c>
      <c r="D16" s="77" t="s">
        <v>782</v>
      </c>
      <c r="E16" s="82" t="s">
        <v>789</v>
      </c>
      <c r="F16" s="72"/>
      <c r="G16" s="78" t="n">
        <f aca="false">G17+G18</f>
        <v>4939800</v>
      </c>
      <c r="H16" s="79" t="n">
        <f aca="false">I16-G16</f>
        <v>143298.34</v>
      </c>
      <c r="I16" s="78" t="n">
        <f aca="false">I17</f>
        <v>5083098.34</v>
      </c>
      <c r="J16" s="78" t="n">
        <f aca="false">J17</f>
        <v>5083098.34</v>
      </c>
      <c r="K16" s="80" t="n">
        <f aca="false">J16/I16*100</f>
        <v>100</v>
      </c>
    </row>
    <row r="17" customFormat="false" ht="38.25" hidden="false" customHeight="false" outlineLevel="0" collapsed="false">
      <c r="A17" s="76" t="s">
        <v>790</v>
      </c>
      <c r="B17" s="77" t="s">
        <v>780</v>
      </c>
      <c r="C17" s="77" t="s">
        <v>782</v>
      </c>
      <c r="D17" s="77" t="s">
        <v>782</v>
      </c>
      <c r="E17" s="82" t="s">
        <v>789</v>
      </c>
      <c r="F17" s="82" t="n">
        <v>100</v>
      </c>
      <c r="G17" s="78" t="n">
        <v>4814800</v>
      </c>
      <c r="H17" s="79" t="n">
        <f aca="false">I17-G17</f>
        <v>268298.34</v>
      </c>
      <c r="I17" s="79" t="n">
        <v>5083098.34</v>
      </c>
      <c r="J17" s="79" t="n">
        <v>5083098.34</v>
      </c>
      <c r="K17" s="80" t="n">
        <f aca="false">J17/I17*100</f>
        <v>100</v>
      </c>
    </row>
    <row r="18" customFormat="false" ht="25.5" hidden="false" customHeight="false" outlineLevel="0" collapsed="false">
      <c r="A18" s="76" t="s">
        <v>791</v>
      </c>
      <c r="B18" s="77" t="s">
        <v>780</v>
      </c>
      <c r="C18" s="77" t="s">
        <v>782</v>
      </c>
      <c r="D18" s="77" t="s">
        <v>782</v>
      </c>
      <c r="E18" s="82" t="s">
        <v>789</v>
      </c>
      <c r="F18" s="82" t="n">
        <v>200</v>
      </c>
      <c r="G18" s="78" t="n">
        <v>125000</v>
      </c>
      <c r="H18" s="79" t="n">
        <f aca="false">I18-G18</f>
        <v>-125000</v>
      </c>
      <c r="I18" s="79"/>
      <c r="J18" s="79"/>
      <c r="K18" s="80"/>
    </row>
    <row r="19" customFormat="false" ht="14.25" hidden="false" customHeight="false" outlineLevel="0" collapsed="false">
      <c r="A19" s="83" t="s">
        <v>792</v>
      </c>
      <c r="B19" s="77" t="s">
        <v>780</v>
      </c>
      <c r="C19" s="77" t="s">
        <v>793</v>
      </c>
      <c r="D19" s="77"/>
      <c r="E19" s="82"/>
      <c r="F19" s="82"/>
      <c r="G19" s="78" t="n">
        <f aca="false">G20</f>
        <v>0</v>
      </c>
      <c r="H19" s="79" t="n">
        <f aca="false">I19-G19</f>
        <v>15000</v>
      </c>
      <c r="I19" s="78" t="n">
        <f aca="false">I20</f>
        <v>15000</v>
      </c>
      <c r="J19" s="78" t="n">
        <f aca="false">J20</f>
        <v>15000</v>
      </c>
      <c r="K19" s="80" t="n">
        <f aca="false">J19/I19*100</f>
        <v>100</v>
      </c>
    </row>
    <row r="20" customFormat="false" ht="12.75" hidden="false" customHeight="false" outlineLevel="0" collapsed="false">
      <c r="A20" s="84" t="s">
        <v>794</v>
      </c>
      <c r="B20" s="77" t="s">
        <v>780</v>
      </c>
      <c r="C20" s="77" t="s">
        <v>793</v>
      </c>
      <c r="D20" s="77" t="s">
        <v>795</v>
      </c>
      <c r="E20" s="82"/>
      <c r="F20" s="82"/>
      <c r="G20" s="78" t="n">
        <f aca="false">G21</f>
        <v>0</v>
      </c>
      <c r="H20" s="79" t="n">
        <f aca="false">I20-G20</f>
        <v>15000</v>
      </c>
      <c r="I20" s="78" t="n">
        <f aca="false">I21</f>
        <v>15000</v>
      </c>
      <c r="J20" s="78" t="n">
        <f aca="false">J21</f>
        <v>15000</v>
      </c>
      <c r="K20" s="80" t="n">
        <f aca="false">J20/I20*100</f>
        <v>100</v>
      </c>
    </row>
    <row r="21" customFormat="false" ht="25.5" hidden="false" customHeight="false" outlineLevel="0" collapsed="false">
      <c r="A21" s="76" t="s">
        <v>796</v>
      </c>
      <c r="B21" s="77" t="s">
        <v>780</v>
      </c>
      <c r="C21" s="77" t="s">
        <v>793</v>
      </c>
      <c r="D21" s="77" t="s">
        <v>795</v>
      </c>
      <c r="E21" s="82" t="s">
        <v>797</v>
      </c>
      <c r="F21" s="82"/>
      <c r="G21" s="78" t="n">
        <f aca="false">G22</f>
        <v>0</v>
      </c>
      <c r="H21" s="79" t="n">
        <f aca="false">I21-G21</f>
        <v>15000</v>
      </c>
      <c r="I21" s="78" t="n">
        <f aca="false">I22</f>
        <v>15000</v>
      </c>
      <c r="J21" s="78" t="n">
        <f aca="false">J22</f>
        <v>15000</v>
      </c>
      <c r="K21" s="80" t="n">
        <f aca="false">J21/I21*100</f>
        <v>100</v>
      </c>
    </row>
    <row r="22" customFormat="false" ht="12.75" hidden="false" customHeight="false" outlineLevel="0" collapsed="false">
      <c r="A22" s="76" t="s">
        <v>798</v>
      </c>
      <c r="B22" s="77" t="s">
        <v>780</v>
      </c>
      <c r="C22" s="77" t="s">
        <v>793</v>
      </c>
      <c r="D22" s="77" t="s">
        <v>795</v>
      </c>
      <c r="E22" s="82" t="s">
        <v>799</v>
      </c>
      <c r="F22" s="82"/>
      <c r="G22" s="78" t="n">
        <f aca="false">G23</f>
        <v>0</v>
      </c>
      <c r="H22" s="79" t="n">
        <f aca="false">I22-G22</f>
        <v>15000</v>
      </c>
      <c r="I22" s="78" t="n">
        <f aca="false">I23</f>
        <v>15000</v>
      </c>
      <c r="J22" s="78" t="n">
        <f aca="false">J23</f>
        <v>15000</v>
      </c>
      <c r="K22" s="80" t="n">
        <f aca="false">J22/I22*100</f>
        <v>100</v>
      </c>
    </row>
    <row r="23" customFormat="false" ht="25.5" hidden="false" customHeight="false" outlineLevel="0" collapsed="false">
      <c r="A23" s="76" t="s">
        <v>800</v>
      </c>
      <c r="B23" s="77" t="s">
        <v>780</v>
      </c>
      <c r="C23" s="77" t="s">
        <v>793</v>
      </c>
      <c r="D23" s="77" t="s">
        <v>795</v>
      </c>
      <c r="E23" s="82" t="s">
        <v>801</v>
      </c>
      <c r="F23" s="82"/>
      <c r="G23" s="78" t="n">
        <f aca="false">G24</f>
        <v>0</v>
      </c>
      <c r="H23" s="79" t="n">
        <f aca="false">I23-G23</f>
        <v>15000</v>
      </c>
      <c r="I23" s="78" t="n">
        <f aca="false">I24</f>
        <v>15000</v>
      </c>
      <c r="J23" s="78" t="n">
        <f aca="false">J24</f>
        <v>15000</v>
      </c>
      <c r="K23" s="80" t="n">
        <f aca="false">J23/I23*100</f>
        <v>100</v>
      </c>
    </row>
    <row r="24" customFormat="false" ht="25.5" hidden="false" customHeight="false" outlineLevel="0" collapsed="false">
      <c r="A24" s="76" t="s">
        <v>791</v>
      </c>
      <c r="B24" s="77" t="s">
        <v>780</v>
      </c>
      <c r="C24" s="77" t="s">
        <v>793</v>
      </c>
      <c r="D24" s="77" t="s">
        <v>795</v>
      </c>
      <c r="E24" s="82" t="s">
        <v>801</v>
      </c>
      <c r="F24" s="82" t="n">
        <v>200</v>
      </c>
      <c r="G24" s="78"/>
      <c r="H24" s="79" t="n">
        <f aca="false">I24-G24</f>
        <v>15000</v>
      </c>
      <c r="I24" s="79" t="n">
        <v>15000</v>
      </c>
      <c r="J24" s="79" t="n">
        <v>15000</v>
      </c>
      <c r="K24" s="80" t="n">
        <f aca="false">J24/I24*100</f>
        <v>100</v>
      </c>
    </row>
    <row r="25" customFormat="false" ht="12.75" hidden="false" customHeight="false" outlineLevel="0" collapsed="false">
      <c r="A25" s="76" t="s">
        <v>802</v>
      </c>
      <c r="B25" s="77" t="s">
        <v>780</v>
      </c>
      <c r="C25" s="77" t="s">
        <v>803</v>
      </c>
      <c r="D25" s="71"/>
      <c r="E25" s="72"/>
      <c r="F25" s="72"/>
      <c r="G25" s="78" t="n">
        <f aca="false">G26</f>
        <v>6964900</v>
      </c>
      <c r="H25" s="79" t="n">
        <f aca="false">I25-G25</f>
        <v>1079212.3</v>
      </c>
      <c r="I25" s="78" t="n">
        <f aca="false">I26</f>
        <v>8044112.3</v>
      </c>
      <c r="J25" s="78" t="n">
        <f aca="false">J26</f>
        <v>8044112.3</v>
      </c>
      <c r="K25" s="80" t="n">
        <f aca="false">J25/I25*100</f>
        <v>100</v>
      </c>
    </row>
    <row r="26" customFormat="false" ht="12.75" hidden="false" customHeight="false" outlineLevel="0" collapsed="false">
      <c r="A26" s="76" t="s">
        <v>736</v>
      </c>
      <c r="B26" s="77" t="s">
        <v>780</v>
      </c>
      <c r="C26" s="77" t="s">
        <v>803</v>
      </c>
      <c r="D26" s="77" t="s">
        <v>795</v>
      </c>
      <c r="E26" s="72"/>
      <c r="F26" s="72"/>
      <c r="G26" s="78" t="n">
        <f aca="false">G27</f>
        <v>6964900</v>
      </c>
      <c r="H26" s="79" t="n">
        <f aca="false">I26-G26</f>
        <v>1079212.3</v>
      </c>
      <c r="I26" s="78" t="n">
        <f aca="false">I27</f>
        <v>8044112.3</v>
      </c>
      <c r="J26" s="78" t="n">
        <f aca="false">J27</f>
        <v>8044112.3</v>
      </c>
      <c r="K26" s="80" t="n">
        <f aca="false">J26/I26*100</f>
        <v>100</v>
      </c>
    </row>
    <row r="27" customFormat="false" ht="12.75" hidden="false" customHeight="false" outlineLevel="0" collapsed="false">
      <c r="A27" s="76" t="s">
        <v>784</v>
      </c>
      <c r="B27" s="77" t="s">
        <v>780</v>
      </c>
      <c r="C27" s="77" t="s">
        <v>803</v>
      </c>
      <c r="D27" s="77" t="s">
        <v>795</v>
      </c>
      <c r="E27" s="82" t="s">
        <v>785</v>
      </c>
      <c r="F27" s="72"/>
      <c r="G27" s="78" t="n">
        <f aca="false">G28+G33</f>
        <v>6964900</v>
      </c>
      <c r="H27" s="79" t="n">
        <f aca="false">I27-G27</f>
        <v>1079212.3</v>
      </c>
      <c r="I27" s="78" t="n">
        <f aca="false">I28+I33</f>
        <v>8044112.3</v>
      </c>
      <c r="J27" s="78" t="n">
        <f aca="false">J28+J33</f>
        <v>8044112.3</v>
      </c>
      <c r="K27" s="80" t="n">
        <f aca="false">J27/I27*100</f>
        <v>100</v>
      </c>
    </row>
    <row r="28" customFormat="false" ht="12.75" hidden="false" customHeight="false" outlineLevel="0" collapsed="false">
      <c r="A28" s="76" t="s">
        <v>804</v>
      </c>
      <c r="B28" s="77" t="s">
        <v>780</v>
      </c>
      <c r="C28" s="77" t="s">
        <v>803</v>
      </c>
      <c r="D28" s="77" t="s">
        <v>795</v>
      </c>
      <c r="E28" s="82" t="s">
        <v>805</v>
      </c>
      <c r="F28" s="72"/>
      <c r="G28" s="78" t="n">
        <f aca="false">G29</f>
        <v>6664900</v>
      </c>
      <c r="H28" s="79" t="n">
        <f aca="false">I28-G28</f>
        <v>1111372.3</v>
      </c>
      <c r="I28" s="78" t="n">
        <f aca="false">I29</f>
        <v>7776272.3</v>
      </c>
      <c r="J28" s="78" t="n">
        <f aca="false">J29</f>
        <v>7776272.3</v>
      </c>
      <c r="K28" s="80" t="n">
        <f aca="false">J28/I28*100</f>
        <v>100</v>
      </c>
    </row>
    <row r="29" customFormat="false" ht="25.5" hidden="false" customHeight="false" outlineLevel="0" collapsed="false">
      <c r="A29" s="76" t="s">
        <v>806</v>
      </c>
      <c r="B29" s="77" t="s">
        <v>780</v>
      </c>
      <c r="C29" s="77" t="s">
        <v>803</v>
      </c>
      <c r="D29" s="77" t="s">
        <v>795</v>
      </c>
      <c r="E29" s="82" t="s">
        <v>807</v>
      </c>
      <c r="F29" s="72"/>
      <c r="G29" s="78" t="n">
        <f aca="false">G30+G31+G32</f>
        <v>6664900</v>
      </c>
      <c r="H29" s="79" t="n">
        <f aca="false">I29-G29</f>
        <v>1111372.3</v>
      </c>
      <c r="I29" s="78" t="n">
        <f aca="false">I30+I31+I32</f>
        <v>7776272.3</v>
      </c>
      <c r="J29" s="78" t="n">
        <f aca="false">J30+J31+J32</f>
        <v>7776272.3</v>
      </c>
      <c r="K29" s="80" t="n">
        <f aca="false">J29/I29*100</f>
        <v>100</v>
      </c>
    </row>
    <row r="30" customFormat="false" ht="38.25" hidden="false" customHeight="false" outlineLevel="0" collapsed="false">
      <c r="A30" s="76" t="s">
        <v>790</v>
      </c>
      <c r="B30" s="77" t="s">
        <v>780</v>
      </c>
      <c r="C30" s="77" t="s">
        <v>803</v>
      </c>
      <c r="D30" s="77" t="s">
        <v>795</v>
      </c>
      <c r="E30" s="82" t="s">
        <v>807</v>
      </c>
      <c r="F30" s="82" t="n">
        <v>100</v>
      </c>
      <c r="G30" s="78" t="n">
        <v>6084000</v>
      </c>
      <c r="H30" s="79" t="n">
        <f aca="false">I30-G30</f>
        <v>888373.16</v>
      </c>
      <c r="I30" s="79" t="n">
        <v>6972373.16</v>
      </c>
      <c r="J30" s="79" t="n">
        <v>6972373.16</v>
      </c>
      <c r="K30" s="80" t="n">
        <f aca="false">J30/I30*100</f>
        <v>100</v>
      </c>
    </row>
    <row r="31" customFormat="false" ht="25.5" hidden="false" customHeight="false" outlineLevel="0" collapsed="false">
      <c r="A31" s="76" t="s">
        <v>791</v>
      </c>
      <c r="B31" s="77" t="s">
        <v>780</v>
      </c>
      <c r="C31" s="77" t="s">
        <v>803</v>
      </c>
      <c r="D31" s="77" t="s">
        <v>795</v>
      </c>
      <c r="E31" s="82" t="s">
        <v>807</v>
      </c>
      <c r="F31" s="82" t="n">
        <v>200</v>
      </c>
      <c r="G31" s="78" t="n">
        <v>545900</v>
      </c>
      <c r="H31" s="79" t="n">
        <f aca="false">I31-G31</f>
        <v>214324.06</v>
      </c>
      <c r="I31" s="79" t="n">
        <v>760224.06</v>
      </c>
      <c r="J31" s="79" t="n">
        <v>760224.06</v>
      </c>
      <c r="K31" s="80" t="n">
        <f aca="false">J31/I31*100</f>
        <v>100</v>
      </c>
    </row>
    <row r="32" customFormat="false" ht="12.75" hidden="false" customHeight="false" outlineLevel="0" collapsed="false">
      <c r="A32" s="76" t="s">
        <v>808</v>
      </c>
      <c r="B32" s="77" t="s">
        <v>780</v>
      </c>
      <c r="C32" s="77" t="s">
        <v>803</v>
      </c>
      <c r="D32" s="77" t="s">
        <v>795</v>
      </c>
      <c r="E32" s="82" t="s">
        <v>807</v>
      </c>
      <c r="F32" s="82" t="n">
        <v>800</v>
      </c>
      <c r="G32" s="78" t="n">
        <v>35000</v>
      </c>
      <c r="H32" s="79" t="n">
        <f aca="false">I32-G32</f>
        <v>8675.08</v>
      </c>
      <c r="I32" s="79" t="n">
        <v>43675.08</v>
      </c>
      <c r="J32" s="79" t="n">
        <v>43675.08</v>
      </c>
      <c r="K32" s="80" t="n">
        <f aca="false">J32/I32*100</f>
        <v>100</v>
      </c>
    </row>
    <row r="33" customFormat="false" ht="51" hidden="false" customHeight="false" outlineLevel="0" collapsed="false">
      <c r="A33" s="76" t="s">
        <v>809</v>
      </c>
      <c r="B33" s="77" t="s">
        <v>780</v>
      </c>
      <c r="C33" s="77" t="s">
        <v>803</v>
      </c>
      <c r="D33" s="77" t="s">
        <v>795</v>
      </c>
      <c r="E33" s="82" t="s">
        <v>810</v>
      </c>
      <c r="F33" s="72"/>
      <c r="G33" s="78" t="n">
        <f aca="false">G34</f>
        <v>300000</v>
      </c>
      <c r="H33" s="79" t="n">
        <f aca="false">I33-G33</f>
        <v>-32160</v>
      </c>
      <c r="I33" s="78" t="n">
        <f aca="false">I34</f>
        <v>267840</v>
      </c>
      <c r="J33" s="78" t="n">
        <f aca="false">J34</f>
        <v>267840</v>
      </c>
      <c r="K33" s="80" t="n">
        <f aca="false">J33/I33*100</f>
        <v>100</v>
      </c>
    </row>
    <row r="34" customFormat="false" ht="25.5" hidden="false" customHeight="false" outlineLevel="0" collapsed="false">
      <c r="A34" s="76" t="s">
        <v>811</v>
      </c>
      <c r="B34" s="77" t="s">
        <v>780</v>
      </c>
      <c r="C34" s="77" t="s">
        <v>803</v>
      </c>
      <c r="D34" s="77" t="s">
        <v>795</v>
      </c>
      <c r="E34" s="82" t="s">
        <v>812</v>
      </c>
      <c r="F34" s="72"/>
      <c r="G34" s="78" t="n">
        <f aca="false">G36+G35</f>
        <v>300000</v>
      </c>
      <c r="H34" s="79" t="n">
        <f aca="false">I34-G34</f>
        <v>-32160</v>
      </c>
      <c r="I34" s="78" t="n">
        <f aca="false">I36+I35</f>
        <v>267840</v>
      </c>
      <c r="J34" s="78" t="n">
        <f aca="false">J36+J35</f>
        <v>267840</v>
      </c>
      <c r="K34" s="80" t="n">
        <f aca="false">J34/I34*100</f>
        <v>100</v>
      </c>
    </row>
    <row r="35" customFormat="false" ht="38.25" hidden="false" customHeight="false" outlineLevel="0" collapsed="false">
      <c r="A35" s="76" t="s">
        <v>790</v>
      </c>
      <c r="B35" s="77" t="s">
        <v>780</v>
      </c>
      <c r="C35" s="77" t="s">
        <v>803</v>
      </c>
      <c r="D35" s="77" t="s">
        <v>795</v>
      </c>
      <c r="E35" s="82" t="s">
        <v>812</v>
      </c>
      <c r="F35" s="82" t="n">
        <v>100</v>
      </c>
      <c r="G35" s="78"/>
      <c r="H35" s="79" t="n">
        <f aca="false">I35-G35</f>
        <v>216000</v>
      </c>
      <c r="I35" s="79" t="n">
        <v>216000</v>
      </c>
      <c r="J35" s="79" t="n">
        <v>216000</v>
      </c>
      <c r="K35" s="80" t="n">
        <f aca="false">J35/I35*100</f>
        <v>100</v>
      </c>
    </row>
    <row r="36" customFormat="false" ht="12.75" hidden="false" customHeight="false" outlineLevel="0" collapsed="false">
      <c r="A36" s="76" t="s">
        <v>813</v>
      </c>
      <c r="B36" s="77" t="s">
        <v>780</v>
      </c>
      <c r="C36" s="77" t="s">
        <v>803</v>
      </c>
      <c r="D36" s="77" t="s">
        <v>795</v>
      </c>
      <c r="E36" s="82" t="s">
        <v>812</v>
      </c>
      <c r="F36" s="82" t="n">
        <v>300</v>
      </c>
      <c r="G36" s="78" t="n">
        <v>300000</v>
      </c>
      <c r="H36" s="79" t="n">
        <f aca="false">I36-G36</f>
        <v>-248160</v>
      </c>
      <c r="I36" s="85" t="n">
        <v>51840</v>
      </c>
      <c r="J36" s="86" t="n">
        <v>51840</v>
      </c>
      <c r="K36" s="80" t="n">
        <f aca="false">J36/I36*100</f>
        <v>100</v>
      </c>
    </row>
    <row r="37" customFormat="false" ht="12.75" hidden="false" customHeight="false" outlineLevel="0" collapsed="false">
      <c r="A37" s="76" t="s">
        <v>814</v>
      </c>
      <c r="B37" s="77" t="s">
        <v>780</v>
      </c>
      <c r="C37" s="77" t="s">
        <v>815</v>
      </c>
      <c r="D37" s="71"/>
      <c r="E37" s="72"/>
      <c r="F37" s="72"/>
      <c r="G37" s="78" t="n">
        <f aca="false">G38+G58</f>
        <v>41652800</v>
      </c>
      <c r="H37" s="79" t="n">
        <f aca="false">I37-G37</f>
        <v>6811776.89000001</v>
      </c>
      <c r="I37" s="78" t="n">
        <f aca="false">I38+I58</f>
        <v>48464576.89</v>
      </c>
      <c r="J37" s="78" t="n">
        <f aca="false">J38+J58</f>
        <v>48264484.51</v>
      </c>
      <c r="K37" s="80" t="n">
        <f aca="false">J37/I37*100</f>
        <v>99.5871368474873</v>
      </c>
    </row>
    <row r="38" customFormat="false" ht="12.75" hidden="false" customHeight="false" outlineLevel="0" collapsed="false">
      <c r="A38" s="76" t="s">
        <v>816</v>
      </c>
      <c r="B38" s="77" t="s">
        <v>780</v>
      </c>
      <c r="C38" s="77" t="s">
        <v>815</v>
      </c>
      <c r="D38" s="77" t="s">
        <v>817</v>
      </c>
      <c r="E38" s="72"/>
      <c r="F38" s="72"/>
      <c r="G38" s="78" t="n">
        <f aca="false">G39</f>
        <v>39294100</v>
      </c>
      <c r="H38" s="79" t="n">
        <f aca="false">I38-G38</f>
        <v>6489699.75000001</v>
      </c>
      <c r="I38" s="78" t="n">
        <f aca="false">I39</f>
        <v>45783799.75</v>
      </c>
      <c r="J38" s="78" t="n">
        <f aca="false">J39</f>
        <v>45583745.37</v>
      </c>
      <c r="K38" s="80" t="n">
        <f aca="false">J38/I38*100</f>
        <v>99.5630454853193</v>
      </c>
    </row>
    <row r="39" customFormat="false" ht="12.75" hidden="false" customHeight="false" outlineLevel="0" collapsed="false">
      <c r="A39" s="76" t="s">
        <v>784</v>
      </c>
      <c r="B39" s="77" t="s">
        <v>780</v>
      </c>
      <c r="C39" s="77" t="s">
        <v>815</v>
      </c>
      <c r="D39" s="77" t="s">
        <v>817</v>
      </c>
      <c r="E39" s="82" t="s">
        <v>785</v>
      </c>
      <c r="F39" s="72"/>
      <c r="G39" s="78" t="n">
        <f aca="false">G40+G49+G54</f>
        <v>39294100</v>
      </c>
      <c r="H39" s="79" t="n">
        <f aca="false">I39-G39</f>
        <v>6489699.75000001</v>
      </c>
      <c r="I39" s="78" t="n">
        <f aca="false">I40+I49+I54</f>
        <v>45783799.75</v>
      </c>
      <c r="J39" s="78" t="n">
        <f aca="false">J40+J49+J54</f>
        <v>45583745.37</v>
      </c>
      <c r="K39" s="80" t="n">
        <f aca="false">J39/I39*100</f>
        <v>99.5630454853193</v>
      </c>
    </row>
    <row r="40" customFormat="false" ht="25.5" hidden="false" customHeight="false" outlineLevel="0" collapsed="false">
      <c r="A40" s="76" t="s">
        <v>818</v>
      </c>
      <c r="B40" s="77" t="s">
        <v>780</v>
      </c>
      <c r="C40" s="77" t="s">
        <v>815</v>
      </c>
      <c r="D40" s="77" t="s">
        <v>817</v>
      </c>
      <c r="E40" s="82" t="s">
        <v>819</v>
      </c>
      <c r="F40" s="72"/>
      <c r="G40" s="78" t="n">
        <f aca="false">G41+G45+G48</f>
        <v>37383100</v>
      </c>
      <c r="H40" s="79" t="n">
        <f aca="false">I40-G40</f>
        <v>6354260.62000001</v>
      </c>
      <c r="I40" s="78" t="n">
        <f aca="false">I41+I45+I48</f>
        <v>43737360.62</v>
      </c>
      <c r="J40" s="78" t="n">
        <f aca="false">J41+J45+J48</f>
        <v>43537306.24</v>
      </c>
      <c r="K40" s="80" t="n">
        <f aca="false">J40/I40*100</f>
        <v>99.5426007030051</v>
      </c>
    </row>
    <row r="41" customFormat="false" ht="25.5" hidden="false" customHeight="false" outlineLevel="0" collapsed="false">
      <c r="A41" s="76" t="s">
        <v>820</v>
      </c>
      <c r="B41" s="77" t="s">
        <v>780</v>
      </c>
      <c r="C41" s="77" t="s">
        <v>815</v>
      </c>
      <c r="D41" s="77" t="s">
        <v>817</v>
      </c>
      <c r="E41" s="82" t="s">
        <v>821</v>
      </c>
      <c r="F41" s="72"/>
      <c r="G41" s="78" t="n">
        <f aca="false">G42+G43+G44</f>
        <v>37383100</v>
      </c>
      <c r="H41" s="79" t="n">
        <f aca="false">I41-G41</f>
        <v>4584260.62000001</v>
      </c>
      <c r="I41" s="78" t="n">
        <f aca="false">I42+I43+I44</f>
        <v>41967360.62</v>
      </c>
      <c r="J41" s="78" t="n">
        <f aca="false">J42+J43+J44</f>
        <v>41767306.24</v>
      </c>
      <c r="K41" s="80" t="n">
        <f aca="false">J41/I41*100</f>
        <v>99.523309598115</v>
      </c>
    </row>
    <row r="42" customFormat="false" ht="38.25" hidden="false" customHeight="false" outlineLevel="0" collapsed="false">
      <c r="A42" s="76" t="s">
        <v>790</v>
      </c>
      <c r="B42" s="77" t="s">
        <v>780</v>
      </c>
      <c r="C42" s="77" t="s">
        <v>815</v>
      </c>
      <c r="D42" s="77" t="s">
        <v>817</v>
      </c>
      <c r="E42" s="82" t="s">
        <v>821</v>
      </c>
      <c r="F42" s="82" t="n">
        <v>100</v>
      </c>
      <c r="G42" s="78" t="n">
        <v>29913500</v>
      </c>
      <c r="H42" s="79" t="n">
        <f aca="false">I42-G42</f>
        <v>2084681.41</v>
      </c>
      <c r="I42" s="79" t="n">
        <v>31998181.41</v>
      </c>
      <c r="J42" s="79" t="n">
        <v>31998181.41</v>
      </c>
      <c r="K42" s="80" t="n">
        <f aca="false">J42/I42*100</f>
        <v>100</v>
      </c>
    </row>
    <row r="43" customFormat="false" ht="25.5" hidden="false" customHeight="false" outlineLevel="0" collapsed="false">
      <c r="A43" s="76" t="s">
        <v>791</v>
      </c>
      <c r="B43" s="77" t="s">
        <v>780</v>
      </c>
      <c r="C43" s="77" t="s">
        <v>815</v>
      </c>
      <c r="D43" s="77" t="s">
        <v>817</v>
      </c>
      <c r="E43" s="82" t="s">
        <v>821</v>
      </c>
      <c r="F43" s="82" t="n">
        <v>200</v>
      </c>
      <c r="G43" s="78" t="n">
        <v>7142600</v>
      </c>
      <c r="H43" s="79" t="n">
        <f aca="false">I43-G43</f>
        <v>1980031.76</v>
      </c>
      <c r="I43" s="79" t="n">
        <v>9122631.76</v>
      </c>
      <c r="J43" s="79" t="n">
        <v>8922582.6</v>
      </c>
      <c r="K43" s="80" t="n">
        <f aca="false">J43/I43*100</f>
        <v>97.8071113110456</v>
      </c>
    </row>
    <row r="44" customFormat="false" ht="12.75" hidden="false" customHeight="false" outlineLevel="0" collapsed="false">
      <c r="A44" s="76" t="s">
        <v>808</v>
      </c>
      <c r="B44" s="77" t="s">
        <v>780</v>
      </c>
      <c r="C44" s="77" t="s">
        <v>815</v>
      </c>
      <c r="D44" s="77" t="s">
        <v>817</v>
      </c>
      <c r="E44" s="82" t="s">
        <v>821</v>
      </c>
      <c r="F44" s="82" t="n">
        <v>800</v>
      </c>
      <c r="G44" s="78" t="n">
        <v>327000</v>
      </c>
      <c r="H44" s="79" t="n">
        <f aca="false">I44-G44</f>
        <v>519547.45</v>
      </c>
      <c r="I44" s="85" t="n">
        <v>846547.45</v>
      </c>
      <c r="J44" s="80" t="n">
        <v>846542.23</v>
      </c>
      <c r="K44" s="80" t="n">
        <f aca="false">J44/I44*100</f>
        <v>99.9993833777422</v>
      </c>
    </row>
    <row r="45" customFormat="false" ht="25.5" hidden="false" customHeight="false" outlineLevel="0" collapsed="false">
      <c r="A45" s="76" t="s">
        <v>822</v>
      </c>
      <c r="B45" s="77" t="s">
        <v>780</v>
      </c>
      <c r="C45" s="77" t="s">
        <v>815</v>
      </c>
      <c r="D45" s="77" t="s">
        <v>817</v>
      </c>
      <c r="E45" s="82" t="s">
        <v>823</v>
      </c>
      <c r="F45" s="82"/>
      <c r="G45" s="78" t="n">
        <f aca="false">G46</f>
        <v>0</v>
      </c>
      <c r="H45" s="79" t="n">
        <f aca="false">I45-G45</f>
        <v>1550000</v>
      </c>
      <c r="I45" s="78" t="n">
        <f aca="false">I46</f>
        <v>1550000</v>
      </c>
      <c r="J45" s="78" t="n">
        <f aca="false">J46</f>
        <v>1550000</v>
      </c>
      <c r="K45" s="80" t="n">
        <f aca="false">J45/I45*100</f>
        <v>100</v>
      </c>
    </row>
    <row r="46" customFormat="false" ht="25.5" hidden="false" customHeight="false" outlineLevel="0" collapsed="false">
      <c r="A46" s="76" t="s">
        <v>791</v>
      </c>
      <c r="B46" s="77" t="s">
        <v>780</v>
      </c>
      <c r="C46" s="77" t="s">
        <v>815</v>
      </c>
      <c r="D46" s="77" t="s">
        <v>817</v>
      </c>
      <c r="E46" s="82" t="s">
        <v>823</v>
      </c>
      <c r="F46" s="82" t="n">
        <v>200</v>
      </c>
      <c r="G46" s="78"/>
      <c r="H46" s="79" t="n">
        <f aca="false">I46-G46</f>
        <v>1550000</v>
      </c>
      <c r="I46" s="79" t="n">
        <v>1550000</v>
      </c>
      <c r="J46" s="79" t="n">
        <v>1550000</v>
      </c>
      <c r="K46" s="80" t="n">
        <f aca="false">J46/I46*100</f>
        <v>100</v>
      </c>
    </row>
    <row r="47" customFormat="false" ht="12.75" hidden="false" customHeight="false" outlineLevel="0" collapsed="false">
      <c r="A47" s="76" t="s">
        <v>824</v>
      </c>
      <c r="B47" s="77" t="s">
        <v>780</v>
      </c>
      <c r="C47" s="77" t="s">
        <v>815</v>
      </c>
      <c r="D47" s="77" t="s">
        <v>817</v>
      </c>
      <c r="E47" s="82" t="s">
        <v>825</v>
      </c>
      <c r="F47" s="82"/>
      <c r="G47" s="78" t="n">
        <f aca="false">G48</f>
        <v>0</v>
      </c>
      <c r="H47" s="79" t="n">
        <f aca="false">I47-G47</f>
        <v>220000</v>
      </c>
      <c r="I47" s="78" t="n">
        <f aca="false">I48</f>
        <v>220000</v>
      </c>
      <c r="J47" s="78" t="n">
        <f aca="false">J48</f>
        <v>220000</v>
      </c>
      <c r="K47" s="80" t="n">
        <f aca="false">J47/I47*100</f>
        <v>100</v>
      </c>
    </row>
    <row r="48" customFormat="false" ht="25.5" hidden="false" customHeight="false" outlineLevel="0" collapsed="false">
      <c r="A48" s="76" t="s">
        <v>791</v>
      </c>
      <c r="B48" s="77" t="s">
        <v>780</v>
      </c>
      <c r="C48" s="77" t="s">
        <v>815</v>
      </c>
      <c r="D48" s="77" t="s">
        <v>817</v>
      </c>
      <c r="E48" s="82" t="s">
        <v>825</v>
      </c>
      <c r="F48" s="82" t="n">
        <v>200</v>
      </c>
      <c r="G48" s="78"/>
      <c r="H48" s="79" t="n">
        <f aca="false">I48-G48</f>
        <v>220000</v>
      </c>
      <c r="I48" s="85" t="n">
        <v>220000</v>
      </c>
      <c r="J48" s="80" t="n">
        <v>220000</v>
      </c>
      <c r="K48" s="80" t="n">
        <f aca="false">J48/I48*100</f>
        <v>100</v>
      </c>
    </row>
    <row r="49" customFormat="false" ht="25.5" hidden="false" customHeight="false" outlineLevel="0" collapsed="false">
      <c r="A49" s="76" t="s">
        <v>826</v>
      </c>
      <c r="B49" s="77" t="s">
        <v>780</v>
      </c>
      <c r="C49" s="77" t="s">
        <v>815</v>
      </c>
      <c r="D49" s="77" t="s">
        <v>817</v>
      </c>
      <c r="E49" s="82" t="s">
        <v>827</v>
      </c>
      <c r="F49" s="72"/>
      <c r="G49" s="78" t="n">
        <f aca="false">G50</f>
        <v>1061000</v>
      </c>
      <c r="H49" s="79" t="n">
        <f aca="false">I49-G49</f>
        <v>60455.1300000001</v>
      </c>
      <c r="I49" s="78" t="n">
        <f aca="false">I50</f>
        <v>1121455.13</v>
      </c>
      <c r="J49" s="78" t="n">
        <f aca="false">J50</f>
        <v>1121455.13</v>
      </c>
      <c r="K49" s="80" t="n">
        <f aca="false">J49/I49*100</f>
        <v>100</v>
      </c>
    </row>
    <row r="50" customFormat="false" ht="25.5" hidden="false" customHeight="false" outlineLevel="0" collapsed="false">
      <c r="A50" s="76" t="s">
        <v>828</v>
      </c>
      <c r="B50" s="77" t="s">
        <v>780</v>
      </c>
      <c r="C50" s="77" t="s">
        <v>815</v>
      </c>
      <c r="D50" s="77" t="s">
        <v>817</v>
      </c>
      <c r="E50" s="82" t="s">
        <v>829</v>
      </c>
      <c r="F50" s="72"/>
      <c r="G50" s="78" t="n">
        <f aca="false">G51+G52+G53</f>
        <v>1061000</v>
      </c>
      <c r="H50" s="79" t="n">
        <f aca="false">I50-G50</f>
        <v>60455.1300000001</v>
      </c>
      <c r="I50" s="78" t="n">
        <f aca="false">I51+I52+I53</f>
        <v>1121455.13</v>
      </c>
      <c r="J50" s="78" t="n">
        <f aca="false">J51+J52+J53</f>
        <v>1121455.13</v>
      </c>
      <c r="K50" s="80" t="n">
        <f aca="false">J50/I50*100</f>
        <v>100</v>
      </c>
    </row>
    <row r="51" customFormat="false" ht="38.25" hidden="false" customHeight="false" outlineLevel="0" collapsed="false">
      <c r="A51" s="76" t="s">
        <v>790</v>
      </c>
      <c r="B51" s="77" t="s">
        <v>780</v>
      </c>
      <c r="C51" s="77" t="s">
        <v>815</v>
      </c>
      <c r="D51" s="77" t="s">
        <v>817</v>
      </c>
      <c r="E51" s="82" t="s">
        <v>829</v>
      </c>
      <c r="F51" s="82" t="n">
        <v>100</v>
      </c>
      <c r="G51" s="78" t="n">
        <v>746000</v>
      </c>
      <c r="H51" s="79" t="n">
        <f aca="false">I51-G51</f>
        <v>78024.77</v>
      </c>
      <c r="I51" s="87" t="n">
        <v>824024.77</v>
      </c>
      <c r="J51" s="88" t="n">
        <v>824024.77</v>
      </c>
      <c r="K51" s="80" t="n">
        <f aca="false">J51/I51*100</f>
        <v>100</v>
      </c>
    </row>
    <row r="52" customFormat="false" ht="25.5" hidden="false" customHeight="false" outlineLevel="0" collapsed="false">
      <c r="A52" s="76" t="s">
        <v>791</v>
      </c>
      <c r="B52" s="77" t="s">
        <v>780</v>
      </c>
      <c r="C52" s="77" t="s">
        <v>815</v>
      </c>
      <c r="D52" s="77" t="s">
        <v>817</v>
      </c>
      <c r="E52" s="82" t="s">
        <v>829</v>
      </c>
      <c r="F52" s="82" t="n">
        <v>200</v>
      </c>
      <c r="G52" s="78" t="n">
        <v>300000</v>
      </c>
      <c r="H52" s="79" t="n">
        <f aca="false">I52-G52</f>
        <v>-11047.5</v>
      </c>
      <c r="I52" s="79" t="n">
        <v>288952.5</v>
      </c>
      <c r="J52" s="79" t="n">
        <v>288952.5</v>
      </c>
      <c r="K52" s="80" t="n">
        <f aca="false">J52/I52*100</f>
        <v>100</v>
      </c>
    </row>
    <row r="53" customFormat="false" ht="12.75" hidden="false" customHeight="false" outlineLevel="0" collapsed="false">
      <c r="A53" s="76" t="s">
        <v>808</v>
      </c>
      <c r="B53" s="77" t="s">
        <v>780</v>
      </c>
      <c r="C53" s="77" t="s">
        <v>815</v>
      </c>
      <c r="D53" s="77" t="s">
        <v>817</v>
      </c>
      <c r="E53" s="82" t="s">
        <v>829</v>
      </c>
      <c r="F53" s="82" t="n">
        <v>800</v>
      </c>
      <c r="G53" s="78" t="n">
        <v>15000</v>
      </c>
      <c r="H53" s="79" t="n">
        <f aca="false">I53-G53</f>
        <v>-6522.14</v>
      </c>
      <c r="I53" s="87" t="n">
        <v>8477.86</v>
      </c>
      <c r="J53" s="88" t="n">
        <v>8477.86</v>
      </c>
      <c r="K53" s="80" t="n">
        <f aca="false">J53/I53*100</f>
        <v>100</v>
      </c>
    </row>
    <row r="54" customFormat="false" ht="51" hidden="false" customHeight="false" outlineLevel="0" collapsed="false">
      <c r="A54" s="76" t="s">
        <v>809</v>
      </c>
      <c r="B54" s="77" t="s">
        <v>780</v>
      </c>
      <c r="C54" s="77" t="s">
        <v>815</v>
      </c>
      <c r="D54" s="77" t="s">
        <v>817</v>
      </c>
      <c r="E54" s="82" t="s">
        <v>810</v>
      </c>
      <c r="F54" s="72"/>
      <c r="G54" s="78" t="n">
        <f aca="false">G55</f>
        <v>850000</v>
      </c>
      <c r="H54" s="79" t="n">
        <f aca="false">I54-G54</f>
        <v>74984</v>
      </c>
      <c r="I54" s="78" t="n">
        <f aca="false">I55</f>
        <v>924984</v>
      </c>
      <c r="J54" s="78" t="n">
        <f aca="false">J55</f>
        <v>924984</v>
      </c>
      <c r="K54" s="80" t="n">
        <f aca="false">J54/I54*100</f>
        <v>100</v>
      </c>
    </row>
    <row r="55" customFormat="false" ht="25.5" hidden="false" customHeight="false" outlineLevel="0" collapsed="false">
      <c r="A55" s="76" t="s">
        <v>811</v>
      </c>
      <c r="B55" s="77" t="s">
        <v>780</v>
      </c>
      <c r="C55" s="77" t="s">
        <v>815</v>
      </c>
      <c r="D55" s="77" t="s">
        <v>817</v>
      </c>
      <c r="E55" s="82" t="s">
        <v>812</v>
      </c>
      <c r="F55" s="72"/>
      <c r="G55" s="78" t="n">
        <f aca="false">G57+G56</f>
        <v>850000</v>
      </c>
      <c r="H55" s="79" t="n">
        <f aca="false">I55-G55</f>
        <v>74984</v>
      </c>
      <c r="I55" s="78" t="n">
        <f aca="false">I57+I56</f>
        <v>924984</v>
      </c>
      <c r="J55" s="78" t="n">
        <f aca="false">J57+J56</f>
        <v>924984</v>
      </c>
      <c r="K55" s="80" t="n">
        <f aca="false">J55/I55*100</f>
        <v>100</v>
      </c>
    </row>
    <row r="56" customFormat="false" ht="38.25" hidden="false" customHeight="false" outlineLevel="0" collapsed="false">
      <c r="A56" s="76" t="s">
        <v>790</v>
      </c>
      <c r="B56" s="77" t="s">
        <v>780</v>
      </c>
      <c r="C56" s="77" t="s">
        <v>815</v>
      </c>
      <c r="D56" s="77" t="s">
        <v>817</v>
      </c>
      <c r="E56" s="82" t="s">
        <v>812</v>
      </c>
      <c r="F56" s="82" t="n">
        <v>100</v>
      </c>
      <c r="G56" s="78"/>
      <c r="H56" s="79" t="n">
        <f aca="false">I56-G56</f>
        <v>654240</v>
      </c>
      <c r="I56" s="85" t="n">
        <v>654240</v>
      </c>
      <c r="J56" s="80" t="n">
        <v>654240</v>
      </c>
      <c r="K56" s="80" t="n">
        <f aca="false">J56/I56*100</f>
        <v>100</v>
      </c>
    </row>
    <row r="57" customFormat="false" ht="12.75" hidden="false" customHeight="false" outlineLevel="0" collapsed="false">
      <c r="A57" s="76" t="s">
        <v>813</v>
      </c>
      <c r="B57" s="77" t="s">
        <v>780</v>
      </c>
      <c r="C57" s="77" t="s">
        <v>815</v>
      </c>
      <c r="D57" s="77" t="s">
        <v>817</v>
      </c>
      <c r="E57" s="82" t="s">
        <v>812</v>
      </c>
      <c r="F57" s="82" t="n">
        <v>300</v>
      </c>
      <c r="G57" s="78" t="n">
        <v>850000</v>
      </c>
      <c r="H57" s="79" t="n">
        <f aca="false">I57-G57</f>
        <v>-579256</v>
      </c>
      <c r="I57" s="85" t="n">
        <v>270744</v>
      </c>
      <c r="J57" s="88" t="n">
        <v>270744</v>
      </c>
      <c r="K57" s="80" t="n">
        <f aca="false">J57/I57*100</f>
        <v>100</v>
      </c>
    </row>
    <row r="58" customFormat="false" ht="12.75" hidden="false" customHeight="false" outlineLevel="0" collapsed="false">
      <c r="A58" s="76" t="s">
        <v>830</v>
      </c>
      <c r="B58" s="77" t="s">
        <v>780</v>
      </c>
      <c r="C58" s="77" t="s">
        <v>815</v>
      </c>
      <c r="D58" s="77" t="s">
        <v>831</v>
      </c>
      <c r="E58" s="72"/>
      <c r="F58" s="72"/>
      <c r="G58" s="78" t="n">
        <f aca="false">G59</f>
        <v>2358700</v>
      </c>
      <c r="H58" s="79" t="n">
        <f aca="false">I58-G58</f>
        <v>322077.14</v>
      </c>
      <c r="I58" s="78" t="n">
        <f aca="false">I59</f>
        <v>2680777.14</v>
      </c>
      <c r="J58" s="78" t="n">
        <f aca="false">J59</f>
        <v>2680739.14</v>
      </c>
      <c r="K58" s="80" t="n">
        <f aca="false">J58/I58*100</f>
        <v>99.9985825005953</v>
      </c>
    </row>
    <row r="59" customFormat="false" ht="12.75" hidden="false" customHeight="false" outlineLevel="0" collapsed="false">
      <c r="A59" s="76" t="s">
        <v>784</v>
      </c>
      <c r="B59" s="77" t="s">
        <v>780</v>
      </c>
      <c r="C59" s="77" t="s">
        <v>815</v>
      </c>
      <c r="D59" s="77" t="s">
        <v>831</v>
      </c>
      <c r="E59" s="82" t="s">
        <v>785</v>
      </c>
      <c r="F59" s="72"/>
      <c r="G59" s="78" t="n">
        <f aca="false">G60</f>
        <v>2358700</v>
      </c>
      <c r="H59" s="79" t="n">
        <f aca="false">I59-G59</f>
        <v>322077.14</v>
      </c>
      <c r="I59" s="78" t="n">
        <f aca="false">I60</f>
        <v>2680777.14</v>
      </c>
      <c r="J59" s="78" t="n">
        <f aca="false">J60</f>
        <v>2680739.14</v>
      </c>
      <c r="K59" s="80" t="n">
        <f aca="false">J59/I59*100</f>
        <v>99.9985825005953</v>
      </c>
    </row>
    <row r="60" customFormat="false" ht="25.5" hidden="false" customHeight="false" outlineLevel="0" collapsed="false">
      <c r="A60" s="76" t="s">
        <v>786</v>
      </c>
      <c r="B60" s="77" t="s">
        <v>780</v>
      </c>
      <c r="C60" s="77" t="s">
        <v>815</v>
      </c>
      <c r="D60" s="77" t="s">
        <v>831</v>
      </c>
      <c r="E60" s="82" t="s">
        <v>787</v>
      </c>
      <c r="F60" s="72"/>
      <c r="G60" s="78" t="n">
        <f aca="false">G61+G64</f>
        <v>2358700</v>
      </c>
      <c r="H60" s="79" t="n">
        <f aca="false">I60-G60</f>
        <v>322077.14</v>
      </c>
      <c r="I60" s="78" t="n">
        <f aca="false">I61+I64</f>
        <v>2680777.14</v>
      </c>
      <c r="J60" s="78" t="n">
        <f aca="false">J61+J64</f>
        <v>2680739.14</v>
      </c>
      <c r="K60" s="80" t="n">
        <f aca="false">J60/I60*100</f>
        <v>99.9985825005953</v>
      </c>
    </row>
    <row r="61" customFormat="false" ht="25.5" hidden="false" customHeight="false" outlineLevel="0" collapsed="false">
      <c r="A61" s="76" t="s">
        <v>832</v>
      </c>
      <c r="B61" s="77" t="s">
        <v>780</v>
      </c>
      <c r="C61" s="77" t="s">
        <v>815</v>
      </c>
      <c r="D61" s="77" t="s">
        <v>831</v>
      </c>
      <c r="E61" s="82" t="s">
        <v>833</v>
      </c>
      <c r="F61" s="72"/>
      <c r="G61" s="78" t="n">
        <f aca="false">G62+G63</f>
        <v>863500</v>
      </c>
      <c r="H61" s="79" t="n">
        <f aca="false">I61-G61</f>
        <v>65363.0099999999</v>
      </c>
      <c r="I61" s="89" t="n">
        <f aca="false">I62+I63</f>
        <v>928863.01</v>
      </c>
      <c r="J61" s="78" t="n">
        <f aca="false">J62+J63</f>
        <v>928863.01</v>
      </c>
      <c r="K61" s="80" t="n">
        <f aca="false">J61/I61*100</f>
        <v>100</v>
      </c>
    </row>
    <row r="62" customFormat="false" ht="38.25" hidden="false" customHeight="false" outlineLevel="0" collapsed="false">
      <c r="A62" s="76" t="s">
        <v>790</v>
      </c>
      <c r="B62" s="77" t="s">
        <v>780</v>
      </c>
      <c r="C62" s="77" t="s">
        <v>815</v>
      </c>
      <c r="D62" s="77" t="s">
        <v>831</v>
      </c>
      <c r="E62" s="82" t="s">
        <v>833</v>
      </c>
      <c r="F62" s="82" t="n">
        <v>100</v>
      </c>
      <c r="G62" s="78" t="n">
        <v>817500</v>
      </c>
      <c r="H62" s="79" t="n">
        <f aca="false">I62-G62</f>
        <v>79674.1899999999</v>
      </c>
      <c r="I62" s="79" t="n">
        <v>897174.19</v>
      </c>
      <c r="J62" s="79" t="n">
        <v>897174.19</v>
      </c>
      <c r="K62" s="80" t="n">
        <f aca="false">J62/I62*100</f>
        <v>100</v>
      </c>
    </row>
    <row r="63" customFormat="false" ht="25.5" hidden="false" customHeight="false" outlineLevel="0" collapsed="false">
      <c r="A63" s="76" t="s">
        <v>791</v>
      </c>
      <c r="B63" s="77" t="s">
        <v>780</v>
      </c>
      <c r="C63" s="77" t="s">
        <v>815</v>
      </c>
      <c r="D63" s="77" t="s">
        <v>831</v>
      </c>
      <c r="E63" s="82" t="s">
        <v>833</v>
      </c>
      <c r="F63" s="82" t="n">
        <v>200</v>
      </c>
      <c r="G63" s="78" t="n">
        <v>46000</v>
      </c>
      <c r="H63" s="79" t="n">
        <f aca="false">I63-G63</f>
        <v>-14311.18</v>
      </c>
      <c r="I63" s="79" t="n">
        <v>31688.82</v>
      </c>
      <c r="J63" s="79" t="n">
        <v>31688.82</v>
      </c>
      <c r="K63" s="80" t="n">
        <f aca="false">J63/I63*100</f>
        <v>100</v>
      </c>
    </row>
    <row r="64" customFormat="false" ht="25.5" hidden="false" customHeight="false" outlineLevel="0" collapsed="false">
      <c r="A64" s="76" t="s">
        <v>788</v>
      </c>
      <c r="B64" s="77" t="s">
        <v>780</v>
      </c>
      <c r="C64" s="77" t="s">
        <v>815</v>
      </c>
      <c r="D64" s="77" t="s">
        <v>831</v>
      </c>
      <c r="E64" s="82" t="s">
        <v>789</v>
      </c>
      <c r="F64" s="72"/>
      <c r="G64" s="78" t="n">
        <f aca="false">G65+G66+G67</f>
        <v>1495200</v>
      </c>
      <c r="H64" s="79" t="n">
        <f aca="false">I64-G64</f>
        <v>256714.13</v>
      </c>
      <c r="I64" s="89" t="n">
        <f aca="false">I65+I66+I67</f>
        <v>1751914.13</v>
      </c>
      <c r="J64" s="78" t="n">
        <f aca="false">J65+J66+J67</f>
        <v>1751876.13</v>
      </c>
      <c r="K64" s="80" t="n">
        <f aca="false">J64/I64*100</f>
        <v>99.9978309439173</v>
      </c>
    </row>
    <row r="65" customFormat="false" ht="38.25" hidden="false" customHeight="false" outlineLevel="0" collapsed="false">
      <c r="A65" s="76" t="s">
        <v>790</v>
      </c>
      <c r="B65" s="77" t="s">
        <v>780</v>
      </c>
      <c r="C65" s="77" t="s">
        <v>815</v>
      </c>
      <c r="D65" s="77" t="s">
        <v>831</v>
      </c>
      <c r="E65" s="82" t="s">
        <v>789</v>
      </c>
      <c r="F65" s="82" t="n">
        <v>100</v>
      </c>
      <c r="G65" s="78" t="n">
        <v>1445200</v>
      </c>
      <c r="H65" s="79" t="n">
        <f aca="false">I65-G65</f>
        <v>106539.61</v>
      </c>
      <c r="I65" s="79" t="n">
        <v>1551739.61</v>
      </c>
      <c r="J65" s="79" t="n">
        <v>1551739.61</v>
      </c>
      <c r="K65" s="80" t="n">
        <f aca="false">J65/I65*100</f>
        <v>100</v>
      </c>
    </row>
    <row r="66" customFormat="false" ht="25.5" hidden="false" customHeight="false" outlineLevel="0" collapsed="false">
      <c r="A66" s="76" t="s">
        <v>791</v>
      </c>
      <c r="B66" s="77" t="s">
        <v>780</v>
      </c>
      <c r="C66" s="77" t="s">
        <v>815</v>
      </c>
      <c r="D66" s="77" t="s">
        <v>831</v>
      </c>
      <c r="E66" s="82" t="s">
        <v>789</v>
      </c>
      <c r="F66" s="82" t="n">
        <v>200</v>
      </c>
      <c r="G66" s="78" t="n">
        <v>50000</v>
      </c>
      <c r="H66" s="79" t="n">
        <f aca="false">I66-G66</f>
        <v>115825.73</v>
      </c>
      <c r="I66" s="79" t="n">
        <v>165825.73</v>
      </c>
      <c r="J66" s="79" t="n">
        <v>165825.73</v>
      </c>
      <c r="K66" s="80" t="n">
        <f aca="false">J66/I66*100</f>
        <v>100</v>
      </c>
    </row>
    <row r="67" customFormat="false" ht="12.75" hidden="false" customHeight="false" outlineLevel="0" collapsed="false">
      <c r="A67" s="76" t="s">
        <v>808</v>
      </c>
      <c r="B67" s="77" t="s">
        <v>780</v>
      </c>
      <c r="C67" s="77" t="s">
        <v>815</v>
      </c>
      <c r="D67" s="77" t="s">
        <v>831</v>
      </c>
      <c r="E67" s="82" t="s">
        <v>789</v>
      </c>
      <c r="F67" s="82" t="n">
        <v>800</v>
      </c>
      <c r="G67" s="78"/>
      <c r="H67" s="79" t="n">
        <f aca="false">I67-G67</f>
        <v>34348.79</v>
      </c>
      <c r="I67" s="87" t="n">
        <v>34348.79</v>
      </c>
      <c r="J67" s="86" t="n">
        <v>34310.79</v>
      </c>
      <c r="K67" s="80" t="n">
        <f aca="false">J67/I67*100</f>
        <v>99.8893701932441</v>
      </c>
    </row>
    <row r="68" customFormat="false" ht="25.5" hidden="false" customHeight="false" outlineLevel="0" collapsed="false">
      <c r="A68" s="69" t="s">
        <v>834</v>
      </c>
      <c r="B68" s="70" t="s">
        <v>835</v>
      </c>
      <c r="C68" s="71"/>
      <c r="D68" s="71"/>
      <c r="E68" s="72"/>
      <c r="F68" s="72"/>
      <c r="G68" s="90" t="n">
        <f aca="false">G69+G163+G193</f>
        <v>257409500</v>
      </c>
      <c r="H68" s="91" t="n">
        <f aca="false">I68-G68</f>
        <v>62061077.9500001</v>
      </c>
      <c r="I68" s="90" t="n">
        <f aca="false">I69+I163+I193</f>
        <v>319470577.95</v>
      </c>
      <c r="J68" s="90" t="n">
        <f aca="false">J69+J163+J193</f>
        <v>306979594.64</v>
      </c>
      <c r="K68" s="92" t="n">
        <f aca="false">J68/I68*100</f>
        <v>96.0900990037477</v>
      </c>
    </row>
    <row r="69" customFormat="false" ht="12.75" hidden="false" customHeight="false" outlineLevel="0" collapsed="false">
      <c r="A69" s="76" t="s">
        <v>802</v>
      </c>
      <c r="B69" s="77" t="s">
        <v>835</v>
      </c>
      <c r="C69" s="77" t="s">
        <v>803</v>
      </c>
      <c r="D69" s="71"/>
      <c r="E69" s="72"/>
      <c r="F69" s="72"/>
      <c r="G69" s="89" t="n">
        <f aca="false">G70+G90+G120+G131+G136+G153</f>
        <v>231598500</v>
      </c>
      <c r="H69" s="79" t="n">
        <f aca="false">I69-G69</f>
        <v>59063465.6</v>
      </c>
      <c r="I69" s="89" t="n">
        <f aca="false">I70+I90+I120+I131+I136+I153</f>
        <v>290661965.6</v>
      </c>
      <c r="J69" s="89" t="n">
        <f aca="false">J70+J90+J120+J131+J136+J153</f>
        <v>278868086.22</v>
      </c>
      <c r="K69" s="80" t="n">
        <f aca="false">J69/I69*100</f>
        <v>95.9424070653157</v>
      </c>
    </row>
    <row r="70" customFormat="false" ht="12.75" hidden="false" customHeight="false" outlineLevel="0" collapsed="false">
      <c r="A70" s="76" t="s">
        <v>836</v>
      </c>
      <c r="B70" s="77" t="s">
        <v>835</v>
      </c>
      <c r="C70" s="77" t="s">
        <v>803</v>
      </c>
      <c r="D70" s="77" t="s">
        <v>817</v>
      </c>
      <c r="E70" s="72"/>
      <c r="F70" s="72"/>
      <c r="G70" s="78" t="n">
        <f aca="false">G71</f>
        <v>57966500</v>
      </c>
      <c r="H70" s="79" t="n">
        <f aca="false">I70-G70</f>
        <v>15413665.46</v>
      </c>
      <c r="I70" s="78" t="n">
        <f aca="false">I71</f>
        <v>73380165.46</v>
      </c>
      <c r="J70" s="78" t="n">
        <f aca="false">J71</f>
        <v>70303454.73</v>
      </c>
      <c r="K70" s="93" t="n">
        <f aca="false">J70/I70*100</f>
        <v>95.8071629973673</v>
      </c>
    </row>
    <row r="71" customFormat="false" ht="21.75" hidden="false" customHeight="true" outlineLevel="0" collapsed="false">
      <c r="A71" s="76" t="s">
        <v>837</v>
      </c>
      <c r="B71" s="77" t="s">
        <v>835</v>
      </c>
      <c r="C71" s="77" t="s">
        <v>803</v>
      </c>
      <c r="D71" s="77" t="s">
        <v>817</v>
      </c>
      <c r="E71" s="82" t="s">
        <v>838</v>
      </c>
      <c r="F71" s="72"/>
      <c r="G71" s="78" t="n">
        <f aca="false">G72+G86</f>
        <v>57966500</v>
      </c>
      <c r="H71" s="79" t="n">
        <f aca="false">I71-G71</f>
        <v>15413665.46</v>
      </c>
      <c r="I71" s="78" t="n">
        <f aca="false">I72+I86</f>
        <v>73380165.46</v>
      </c>
      <c r="J71" s="78" t="n">
        <f aca="false">J72+J86</f>
        <v>70303454.73</v>
      </c>
      <c r="K71" s="80" t="n">
        <f aca="false">J71/I71*100</f>
        <v>95.8071629973673</v>
      </c>
    </row>
    <row r="72" customFormat="false" ht="12.75" hidden="false" customHeight="false" outlineLevel="0" collapsed="false">
      <c r="A72" s="76" t="s">
        <v>839</v>
      </c>
      <c r="B72" s="77" t="s">
        <v>835</v>
      </c>
      <c r="C72" s="77" t="s">
        <v>803</v>
      </c>
      <c r="D72" s="77" t="s">
        <v>817</v>
      </c>
      <c r="E72" s="82" t="s">
        <v>840</v>
      </c>
      <c r="F72" s="72"/>
      <c r="G72" s="78" t="n">
        <f aca="false">G73+G75+G79+G84+G77</f>
        <v>55816500</v>
      </c>
      <c r="H72" s="79" t="n">
        <f aca="false">I72-G72</f>
        <v>15416594.24</v>
      </c>
      <c r="I72" s="78" t="n">
        <f aca="false">I73+I75+I79+I84+I77</f>
        <v>71233094.24</v>
      </c>
      <c r="J72" s="78" t="n">
        <f aca="false">J73+J75+J79+J84+J77</f>
        <v>68196660.07</v>
      </c>
      <c r="K72" s="80" t="n">
        <f aca="false">J72/I72*100</f>
        <v>95.7373265861938</v>
      </c>
    </row>
    <row r="73" customFormat="false" ht="25.5" hidden="false" customHeight="false" outlineLevel="0" collapsed="false">
      <c r="A73" s="76" t="s">
        <v>841</v>
      </c>
      <c r="B73" s="77" t="s">
        <v>835</v>
      </c>
      <c r="C73" s="77" t="s">
        <v>803</v>
      </c>
      <c r="D73" s="77" t="s">
        <v>817</v>
      </c>
      <c r="E73" s="82" t="s">
        <v>842</v>
      </c>
      <c r="F73" s="72"/>
      <c r="G73" s="78" t="n">
        <f aca="false">G74</f>
        <v>24210000</v>
      </c>
      <c r="H73" s="79" t="n">
        <f aca="false">I73-G73</f>
        <v>1274100</v>
      </c>
      <c r="I73" s="78" t="n">
        <f aca="false">I74</f>
        <v>25484100</v>
      </c>
      <c r="J73" s="78" t="n">
        <f aca="false">J74</f>
        <v>23780726.44</v>
      </c>
      <c r="K73" s="80" t="n">
        <f aca="false">J73/I73*100</f>
        <v>93.3159359757653</v>
      </c>
    </row>
    <row r="74" customFormat="false" ht="38.25" hidden="false" customHeight="false" outlineLevel="0" collapsed="false">
      <c r="A74" s="76" t="s">
        <v>790</v>
      </c>
      <c r="B74" s="77" t="s">
        <v>835</v>
      </c>
      <c r="C74" s="77" t="s">
        <v>803</v>
      </c>
      <c r="D74" s="77" t="s">
        <v>817</v>
      </c>
      <c r="E74" s="82" t="s">
        <v>842</v>
      </c>
      <c r="F74" s="82" t="n">
        <v>100</v>
      </c>
      <c r="G74" s="78" t="n">
        <v>24210000</v>
      </c>
      <c r="H74" s="79" t="n">
        <f aca="false">I74-G74</f>
        <v>1274100</v>
      </c>
      <c r="I74" s="79" t="n">
        <v>25484100</v>
      </c>
      <c r="J74" s="79" t="n">
        <v>23780726.44</v>
      </c>
      <c r="K74" s="80" t="n">
        <f aca="false">J74/I74*100</f>
        <v>93.3159359757653</v>
      </c>
    </row>
    <row r="75" customFormat="false" ht="38.25" hidden="false" customHeight="false" outlineLevel="0" collapsed="false">
      <c r="A75" s="76" t="s">
        <v>843</v>
      </c>
      <c r="B75" s="77" t="s">
        <v>835</v>
      </c>
      <c r="C75" s="77" t="s">
        <v>803</v>
      </c>
      <c r="D75" s="77" t="s">
        <v>817</v>
      </c>
      <c r="E75" s="82" t="s">
        <v>844</v>
      </c>
      <c r="F75" s="72"/>
      <c r="G75" s="78" t="n">
        <f aca="false">G76</f>
        <v>761000</v>
      </c>
      <c r="H75" s="79" t="n">
        <f aca="false">I75-G75</f>
        <v>30400</v>
      </c>
      <c r="I75" s="78" t="n">
        <f aca="false">I76</f>
        <v>791400</v>
      </c>
      <c r="J75" s="78" t="n">
        <f aca="false">J76</f>
        <v>290000</v>
      </c>
      <c r="K75" s="80" t="n">
        <f aca="false">J75/I75*100</f>
        <v>36.643922163255</v>
      </c>
    </row>
    <row r="76" customFormat="false" ht="25.5" hidden="false" customHeight="false" outlineLevel="0" collapsed="false">
      <c r="A76" s="76" t="s">
        <v>791</v>
      </c>
      <c r="B76" s="77" t="s">
        <v>835</v>
      </c>
      <c r="C76" s="77" t="s">
        <v>803</v>
      </c>
      <c r="D76" s="77" t="s">
        <v>817</v>
      </c>
      <c r="E76" s="82" t="s">
        <v>844</v>
      </c>
      <c r="F76" s="82" t="n">
        <v>200</v>
      </c>
      <c r="G76" s="78" t="n">
        <v>761000</v>
      </c>
      <c r="H76" s="79" t="n">
        <f aca="false">I76-G76</f>
        <v>30400</v>
      </c>
      <c r="I76" s="85" t="n">
        <v>791400</v>
      </c>
      <c r="J76" s="88" t="n">
        <v>290000</v>
      </c>
      <c r="K76" s="80" t="n">
        <f aca="false">J76/I76*100</f>
        <v>36.643922163255</v>
      </c>
    </row>
    <row r="77" customFormat="false" ht="12.75" hidden="false" customHeight="false" outlineLevel="0" collapsed="false">
      <c r="A77" s="76" t="s">
        <v>845</v>
      </c>
      <c r="B77" s="77" t="s">
        <v>835</v>
      </c>
      <c r="C77" s="77" t="s">
        <v>803</v>
      </c>
      <c r="D77" s="77" t="s">
        <v>817</v>
      </c>
      <c r="E77" s="82" t="s">
        <v>846</v>
      </c>
      <c r="F77" s="82"/>
      <c r="G77" s="78" t="n">
        <f aca="false">G78</f>
        <v>0</v>
      </c>
      <c r="H77" s="79" t="n">
        <f aca="false">I77-G77</f>
        <v>10500000</v>
      </c>
      <c r="I77" s="78" t="n">
        <f aca="false">I78</f>
        <v>10500000</v>
      </c>
      <c r="J77" s="78" t="n">
        <f aca="false">J78</f>
        <v>9784682.02</v>
      </c>
      <c r="K77" s="80" t="n">
        <f aca="false">J77/I77*100</f>
        <v>93.1874478095238</v>
      </c>
    </row>
    <row r="78" customFormat="false" ht="25.5" hidden="false" customHeight="false" outlineLevel="0" collapsed="false">
      <c r="A78" s="76" t="s">
        <v>791</v>
      </c>
      <c r="B78" s="77"/>
      <c r="C78" s="77"/>
      <c r="D78" s="77"/>
      <c r="E78" s="82" t="s">
        <v>846</v>
      </c>
      <c r="F78" s="82" t="n">
        <v>200</v>
      </c>
      <c r="G78" s="78"/>
      <c r="H78" s="79" t="n">
        <f aca="false">I78-G78</f>
        <v>10500000</v>
      </c>
      <c r="I78" s="79" t="n">
        <v>10500000</v>
      </c>
      <c r="J78" s="79" t="n">
        <v>9784682.02</v>
      </c>
      <c r="K78" s="94" t="n">
        <f aca="false">J78/I78*100</f>
        <v>93.1874478095238</v>
      </c>
    </row>
    <row r="79" customFormat="false" ht="12.75" hidden="false" customHeight="false" outlineLevel="0" collapsed="false">
      <c r="A79" s="76" t="s">
        <v>847</v>
      </c>
      <c r="B79" s="77" t="s">
        <v>835</v>
      </c>
      <c r="C79" s="77" t="s">
        <v>803</v>
      </c>
      <c r="D79" s="77" t="s">
        <v>817</v>
      </c>
      <c r="E79" s="82" t="s">
        <v>848</v>
      </c>
      <c r="F79" s="72"/>
      <c r="G79" s="78" t="n">
        <f aca="false">G80+G81+G82+G83</f>
        <v>24675500</v>
      </c>
      <c r="H79" s="79" t="n">
        <f aca="false">I79-G79</f>
        <v>2653437.32</v>
      </c>
      <c r="I79" s="78" t="n">
        <f aca="false">I80+I81+I82+I83</f>
        <v>27328937.32</v>
      </c>
      <c r="J79" s="78" t="n">
        <f aca="false">J80+J81+J82+J83</f>
        <v>27328937.32</v>
      </c>
      <c r="K79" s="80" t="n">
        <f aca="false">J79/I79*100</f>
        <v>100</v>
      </c>
    </row>
    <row r="80" customFormat="false" ht="38.25" hidden="false" customHeight="false" outlineLevel="0" collapsed="false">
      <c r="A80" s="76" t="s">
        <v>790</v>
      </c>
      <c r="B80" s="77" t="s">
        <v>835</v>
      </c>
      <c r="C80" s="77" t="s">
        <v>803</v>
      </c>
      <c r="D80" s="77" t="s">
        <v>817</v>
      </c>
      <c r="E80" s="82" t="s">
        <v>848</v>
      </c>
      <c r="F80" s="82" t="n">
        <v>100</v>
      </c>
      <c r="G80" s="78" t="n">
        <v>18934000</v>
      </c>
      <c r="H80" s="79" t="n">
        <f aca="false">I80-G80</f>
        <v>166450.77</v>
      </c>
      <c r="I80" s="79" t="n">
        <f aca="false">13394754.31+34148.59+96076+103200+6888+5465383.87</f>
        <v>19100450.77</v>
      </c>
      <c r="J80" s="79" t="n">
        <v>19100450.77</v>
      </c>
      <c r="K80" s="80" t="n">
        <f aca="false">J80/I80*100</f>
        <v>100</v>
      </c>
    </row>
    <row r="81" customFormat="false" ht="25.5" hidden="false" customHeight="false" outlineLevel="0" collapsed="false">
      <c r="A81" s="76" t="s">
        <v>791</v>
      </c>
      <c r="B81" s="77" t="s">
        <v>835</v>
      </c>
      <c r="C81" s="77" t="s">
        <v>803</v>
      </c>
      <c r="D81" s="77" t="s">
        <v>817</v>
      </c>
      <c r="E81" s="82" t="s">
        <v>848</v>
      </c>
      <c r="F81" s="82" t="n">
        <v>200</v>
      </c>
      <c r="G81" s="78" t="n">
        <v>5380500</v>
      </c>
      <c r="H81" s="79" t="n">
        <f aca="false">I81-G81</f>
        <v>2028595.82</v>
      </c>
      <c r="I81" s="79" t="n">
        <f aca="false">7349095.82+60000</f>
        <v>7409095.82</v>
      </c>
      <c r="J81" s="79" t="n">
        <f aca="false">7349095.82+60000</f>
        <v>7409095.82</v>
      </c>
      <c r="K81" s="80" t="n">
        <f aca="false">J81/I81*100</f>
        <v>100</v>
      </c>
    </row>
    <row r="82" customFormat="false" ht="12.75" hidden="false" customHeight="false" outlineLevel="0" collapsed="false">
      <c r="A82" s="76" t="s">
        <v>813</v>
      </c>
      <c r="B82" s="77" t="s">
        <v>835</v>
      </c>
      <c r="C82" s="77" t="s">
        <v>803</v>
      </c>
      <c r="D82" s="77" t="s">
        <v>817</v>
      </c>
      <c r="E82" s="82" t="s">
        <v>848</v>
      </c>
      <c r="F82" s="82" t="n">
        <v>300</v>
      </c>
      <c r="G82" s="78"/>
      <c r="H82" s="79" t="n">
        <f aca="false">I82-G82</f>
        <v>36000</v>
      </c>
      <c r="I82" s="85" t="n">
        <v>36000</v>
      </c>
      <c r="J82" s="88" t="n">
        <v>36000</v>
      </c>
      <c r="K82" s="80" t="n">
        <f aca="false">J82/I82*100</f>
        <v>100</v>
      </c>
    </row>
    <row r="83" customFormat="false" ht="12.75" hidden="false" customHeight="false" outlineLevel="0" collapsed="false">
      <c r="A83" s="76" t="s">
        <v>808</v>
      </c>
      <c r="B83" s="77" t="s">
        <v>835</v>
      </c>
      <c r="C83" s="77" t="s">
        <v>803</v>
      </c>
      <c r="D83" s="77" t="s">
        <v>817</v>
      </c>
      <c r="E83" s="82" t="s">
        <v>848</v>
      </c>
      <c r="F83" s="82" t="n">
        <v>800</v>
      </c>
      <c r="G83" s="78" t="n">
        <v>361000</v>
      </c>
      <c r="H83" s="79" t="n">
        <f aca="false">I83-G83</f>
        <v>422390.73</v>
      </c>
      <c r="I83" s="79" t="n">
        <f aca="false">26411+232906+524073.73</f>
        <v>783390.73</v>
      </c>
      <c r="J83" s="79" t="n">
        <v>783390.73</v>
      </c>
      <c r="K83" s="80" t="n">
        <f aca="false">J83/I83*100</f>
        <v>100</v>
      </c>
    </row>
    <row r="84" customFormat="false" ht="25.5" hidden="false" customHeight="false" outlineLevel="0" collapsed="false">
      <c r="A84" s="76" t="s">
        <v>849</v>
      </c>
      <c r="B84" s="77" t="s">
        <v>835</v>
      </c>
      <c r="C84" s="77" t="s">
        <v>803</v>
      </c>
      <c r="D84" s="77" t="s">
        <v>817</v>
      </c>
      <c r="E84" s="82" t="s">
        <v>850</v>
      </c>
      <c r="F84" s="72"/>
      <c r="G84" s="78" t="n">
        <f aca="false">G85</f>
        <v>6170000</v>
      </c>
      <c r="H84" s="79" t="n">
        <f aca="false">I84-G84</f>
        <v>958656.92</v>
      </c>
      <c r="I84" s="78" t="n">
        <f aca="false">I85</f>
        <v>7128656.92</v>
      </c>
      <c r="J84" s="78" t="n">
        <f aca="false">J85</f>
        <v>7012314.29</v>
      </c>
      <c r="K84" s="80" t="n">
        <f aca="false">J84/I84*100</f>
        <v>98.3679586308384</v>
      </c>
    </row>
    <row r="85" customFormat="false" ht="25.5" hidden="false" customHeight="false" outlineLevel="0" collapsed="false">
      <c r="A85" s="76" t="s">
        <v>791</v>
      </c>
      <c r="B85" s="77" t="s">
        <v>835</v>
      </c>
      <c r="C85" s="77" t="s">
        <v>803</v>
      </c>
      <c r="D85" s="77" t="s">
        <v>817</v>
      </c>
      <c r="E85" s="82" t="s">
        <v>850</v>
      </c>
      <c r="F85" s="82" t="n">
        <v>200</v>
      </c>
      <c r="G85" s="78" t="n">
        <v>6170000</v>
      </c>
      <c r="H85" s="79" t="n">
        <f aca="false">I85-G85</f>
        <v>958656.92</v>
      </c>
      <c r="I85" s="79" t="n">
        <v>7128656.92</v>
      </c>
      <c r="J85" s="79" t="n">
        <v>7012314.29</v>
      </c>
      <c r="K85" s="80" t="n">
        <f aca="false">J85/I85*100</f>
        <v>98.3679586308384</v>
      </c>
    </row>
    <row r="86" customFormat="false" ht="51" hidden="false" customHeight="false" outlineLevel="0" collapsed="false">
      <c r="A86" s="76" t="s">
        <v>809</v>
      </c>
      <c r="B86" s="77" t="s">
        <v>835</v>
      </c>
      <c r="C86" s="77" t="s">
        <v>803</v>
      </c>
      <c r="D86" s="77" t="s">
        <v>817</v>
      </c>
      <c r="E86" s="82" t="s">
        <v>851</v>
      </c>
      <c r="F86" s="72"/>
      <c r="G86" s="78" t="n">
        <f aca="false">G87</f>
        <v>2150000</v>
      </c>
      <c r="H86" s="79" t="n">
        <f aca="false">I86-G86</f>
        <v>-2928.78000000026</v>
      </c>
      <c r="I86" s="78" t="n">
        <f aca="false">I87</f>
        <v>2147071.22</v>
      </c>
      <c r="J86" s="78" t="n">
        <f aca="false">J87</f>
        <v>2106794.66</v>
      </c>
      <c r="K86" s="80" t="n">
        <f aca="false">J86/I86*100</f>
        <v>98.124116255445</v>
      </c>
    </row>
    <row r="87" customFormat="false" ht="25.5" hidden="false" customHeight="false" outlineLevel="0" collapsed="false">
      <c r="A87" s="76" t="s">
        <v>811</v>
      </c>
      <c r="B87" s="77" t="s">
        <v>835</v>
      </c>
      <c r="C87" s="77" t="s">
        <v>803</v>
      </c>
      <c r="D87" s="77" t="s">
        <v>817</v>
      </c>
      <c r="E87" s="82" t="s">
        <v>852</v>
      </c>
      <c r="F87" s="72"/>
      <c r="G87" s="78" t="n">
        <f aca="false">G89+G88</f>
        <v>2150000</v>
      </c>
      <c r="H87" s="79" t="n">
        <f aca="false">I87-G87</f>
        <v>-2928.78000000026</v>
      </c>
      <c r="I87" s="89" t="n">
        <f aca="false">I89+I88</f>
        <v>2147071.22</v>
      </c>
      <c r="J87" s="78" t="n">
        <f aca="false">J89+J88</f>
        <v>2106794.66</v>
      </c>
      <c r="K87" s="80" t="n">
        <f aca="false">J87/I87*100</f>
        <v>98.124116255445</v>
      </c>
    </row>
    <row r="88" customFormat="false" ht="38.25" hidden="false" customHeight="false" outlineLevel="0" collapsed="false">
      <c r="A88" s="76" t="s">
        <v>790</v>
      </c>
      <c r="B88" s="77" t="s">
        <v>835</v>
      </c>
      <c r="C88" s="77" t="s">
        <v>803</v>
      </c>
      <c r="D88" s="77" t="s">
        <v>817</v>
      </c>
      <c r="E88" s="82" t="s">
        <v>852</v>
      </c>
      <c r="F88" s="82" t="n">
        <v>100</v>
      </c>
      <c r="G88" s="78"/>
      <c r="H88" s="79" t="n">
        <f aca="false">I88-G88</f>
        <v>1124671.22</v>
      </c>
      <c r="I88" s="79" t="n">
        <v>1124671.22</v>
      </c>
      <c r="J88" s="79" t="n">
        <v>1084394.66</v>
      </c>
      <c r="K88" s="80" t="n">
        <f aca="false">J88/I88*100</f>
        <v>96.418814735919</v>
      </c>
    </row>
    <row r="89" customFormat="false" ht="12.75" hidden="false" customHeight="false" outlineLevel="0" collapsed="false">
      <c r="A89" s="76" t="s">
        <v>813</v>
      </c>
      <c r="B89" s="77" t="s">
        <v>835</v>
      </c>
      <c r="C89" s="77" t="s">
        <v>803</v>
      </c>
      <c r="D89" s="77" t="s">
        <v>817</v>
      </c>
      <c r="E89" s="82" t="s">
        <v>852</v>
      </c>
      <c r="F89" s="82" t="n">
        <v>300</v>
      </c>
      <c r="G89" s="78" t="n">
        <v>2150000</v>
      </c>
      <c r="H89" s="79" t="n">
        <f aca="false">I89-G89</f>
        <v>-1127600</v>
      </c>
      <c r="I89" s="79" t="n">
        <v>1022400</v>
      </c>
      <c r="J89" s="79" t="n">
        <v>1022400</v>
      </c>
      <c r="K89" s="80" t="n">
        <f aca="false">J89/I89*100</f>
        <v>100</v>
      </c>
    </row>
    <row r="90" customFormat="false" ht="12.75" hidden="false" customHeight="false" outlineLevel="0" collapsed="false">
      <c r="A90" s="76" t="s">
        <v>853</v>
      </c>
      <c r="B90" s="77" t="s">
        <v>835</v>
      </c>
      <c r="C90" s="77" t="s">
        <v>803</v>
      </c>
      <c r="D90" s="77" t="s">
        <v>854</v>
      </c>
      <c r="E90" s="72"/>
      <c r="F90" s="72"/>
      <c r="G90" s="89" t="n">
        <f aca="false">G91</f>
        <v>125884500</v>
      </c>
      <c r="H90" s="79" t="n">
        <f aca="false">I90-G90</f>
        <v>28344203.43</v>
      </c>
      <c r="I90" s="89" t="n">
        <f aca="false">I91</f>
        <v>154228703.43</v>
      </c>
      <c r="J90" s="89" t="n">
        <f aca="false">J91</f>
        <v>146641889.05</v>
      </c>
      <c r="K90" s="80" t="n">
        <f aca="false">J90/I90*100</f>
        <v>95.0808025929859</v>
      </c>
    </row>
    <row r="91" customFormat="false" ht="12.75" hidden="false" customHeight="false" outlineLevel="0" collapsed="false">
      <c r="A91" s="76" t="s">
        <v>837</v>
      </c>
      <c r="B91" s="77" t="s">
        <v>835</v>
      </c>
      <c r="C91" s="77" t="s">
        <v>803</v>
      </c>
      <c r="D91" s="77" t="s">
        <v>854</v>
      </c>
      <c r="E91" s="82" t="s">
        <v>838</v>
      </c>
      <c r="F91" s="72"/>
      <c r="G91" s="89" t="n">
        <f aca="false">G92+G112</f>
        <v>125884500</v>
      </c>
      <c r="H91" s="79" t="n">
        <f aca="false">I91-G91</f>
        <v>28344203.43</v>
      </c>
      <c r="I91" s="89" t="n">
        <f aca="false">I92+I112</f>
        <v>154228703.43</v>
      </c>
      <c r="J91" s="89" t="n">
        <f aca="false">J92+J112</f>
        <v>146641889.05</v>
      </c>
      <c r="K91" s="80" t="n">
        <f aca="false">J91/I91*100</f>
        <v>95.0808025929859</v>
      </c>
    </row>
    <row r="92" customFormat="false" ht="12.75" hidden="false" customHeight="false" outlineLevel="0" collapsed="false">
      <c r="A92" s="76" t="s">
        <v>855</v>
      </c>
      <c r="B92" s="77" t="s">
        <v>835</v>
      </c>
      <c r="C92" s="77" t="s">
        <v>803</v>
      </c>
      <c r="D92" s="77" t="s">
        <v>854</v>
      </c>
      <c r="E92" s="82" t="s">
        <v>856</v>
      </c>
      <c r="F92" s="72"/>
      <c r="G92" s="78" t="n">
        <f aca="false">G93+G96+G98+G102+G106+G108+G110+G116+G118+G100</f>
        <v>118941500</v>
      </c>
      <c r="H92" s="79" t="n">
        <f aca="false">I92-G92</f>
        <v>28287098.65</v>
      </c>
      <c r="I92" s="78" t="n">
        <f aca="false">I93+I96+I98+I102+I106+I108+I110+I116+I118+I100</f>
        <v>147228598.65</v>
      </c>
      <c r="J92" s="78" t="n">
        <f aca="false">J93+J96+J98+J102+J106+J108+J110+J116+J118+J100</f>
        <v>139641784.27</v>
      </c>
      <c r="K92" s="80" t="n">
        <f aca="false">J92/I92*100</f>
        <v>94.8469153075105</v>
      </c>
    </row>
    <row r="93" customFormat="false" ht="25.5" hidden="false" customHeight="false" outlineLevel="0" collapsed="false">
      <c r="A93" s="76" t="s">
        <v>857</v>
      </c>
      <c r="B93" s="77" t="s">
        <v>835</v>
      </c>
      <c r="C93" s="77" t="s">
        <v>803</v>
      </c>
      <c r="D93" s="77" t="s">
        <v>854</v>
      </c>
      <c r="E93" s="82" t="s">
        <v>858</v>
      </c>
      <c r="F93" s="72"/>
      <c r="G93" s="78" t="n">
        <f aca="false">G94+G95</f>
        <v>77560000</v>
      </c>
      <c r="H93" s="79" t="n">
        <f aca="false">I93-G93</f>
        <v>4473600</v>
      </c>
      <c r="I93" s="78" t="n">
        <f aca="false">I94+I95</f>
        <v>82033600</v>
      </c>
      <c r="J93" s="78" t="n">
        <f aca="false">J94+J95</f>
        <v>81976704.67</v>
      </c>
      <c r="K93" s="80" t="n">
        <f aca="false">J93/I93*100</f>
        <v>99.9306438703166</v>
      </c>
    </row>
    <row r="94" customFormat="false" ht="38.25" hidden="false" customHeight="false" outlineLevel="0" collapsed="false">
      <c r="A94" s="76" t="s">
        <v>790</v>
      </c>
      <c r="B94" s="77" t="s">
        <v>835</v>
      </c>
      <c r="C94" s="77" t="s">
        <v>803</v>
      </c>
      <c r="D94" s="77" t="s">
        <v>854</v>
      </c>
      <c r="E94" s="82" t="s">
        <v>858</v>
      </c>
      <c r="F94" s="82" t="n">
        <v>100</v>
      </c>
      <c r="G94" s="78" t="n">
        <v>77560000</v>
      </c>
      <c r="H94" s="79" t="n">
        <f aca="false">I94-G94</f>
        <v>4431980</v>
      </c>
      <c r="I94" s="85" t="n">
        <v>81991980</v>
      </c>
      <c r="J94" s="88" t="n">
        <v>81935084.67</v>
      </c>
      <c r="K94" s="80" t="n">
        <f aca="false">J94/I94*100</f>
        <v>99.9306086644084</v>
      </c>
    </row>
    <row r="95" customFormat="false" ht="25.5" hidden="false" customHeight="false" outlineLevel="0" collapsed="false">
      <c r="A95" s="76" t="s">
        <v>791</v>
      </c>
      <c r="B95" s="77" t="s">
        <v>835</v>
      </c>
      <c r="C95" s="77" t="s">
        <v>803</v>
      </c>
      <c r="D95" s="77" t="s">
        <v>854</v>
      </c>
      <c r="E95" s="82" t="s">
        <v>858</v>
      </c>
      <c r="F95" s="82" t="n">
        <v>200</v>
      </c>
      <c r="G95" s="78"/>
      <c r="H95" s="79" t="n">
        <f aca="false">I95-G95</f>
        <v>41620</v>
      </c>
      <c r="I95" s="79" t="n">
        <v>41620</v>
      </c>
      <c r="J95" s="79" t="n">
        <v>41620</v>
      </c>
      <c r="K95" s="80" t="n">
        <f aca="false">J95/I95*100</f>
        <v>100</v>
      </c>
    </row>
    <row r="96" customFormat="false" ht="25.5" hidden="false" customHeight="false" outlineLevel="0" collapsed="false">
      <c r="A96" s="76" t="s">
        <v>859</v>
      </c>
      <c r="B96" s="77" t="s">
        <v>835</v>
      </c>
      <c r="C96" s="77" t="s">
        <v>803</v>
      </c>
      <c r="D96" s="77" t="s">
        <v>854</v>
      </c>
      <c r="E96" s="82" t="s">
        <v>860</v>
      </c>
      <c r="F96" s="72"/>
      <c r="G96" s="78" t="n">
        <f aca="false">G97</f>
        <v>3255000</v>
      </c>
      <c r="H96" s="79" t="n">
        <f aca="false">I96-G96</f>
        <v>1352000</v>
      </c>
      <c r="I96" s="78" t="n">
        <f aca="false">I97</f>
        <v>4607000</v>
      </c>
      <c r="J96" s="78" t="n">
        <f aca="false">J97</f>
        <v>3223000</v>
      </c>
      <c r="K96" s="80" t="n">
        <f aca="false">J96/I96*100</f>
        <v>69.9587584111135</v>
      </c>
    </row>
    <row r="97" customFormat="false" ht="25.5" hidden="false" customHeight="false" outlineLevel="0" collapsed="false">
      <c r="A97" s="76" t="s">
        <v>791</v>
      </c>
      <c r="B97" s="77" t="s">
        <v>835</v>
      </c>
      <c r="C97" s="77" t="s">
        <v>803</v>
      </c>
      <c r="D97" s="77" t="s">
        <v>854</v>
      </c>
      <c r="E97" s="82" t="s">
        <v>860</v>
      </c>
      <c r="F97" s="82" t="n">
        <v>200</v>
      </c>
      <c r="G97" s="78" t="n">
        <v>3255000</v>
      </c>
      <c r="H97" s="79" t="n">
        <f aca="false">I97-G97</f>
        <v>1352000</v>
      </c>
      <c r="I97" s="79" t="n">
        <v>4607000</v>
      </c>
      <c r="J97" s="79" t="n">
        <v>3223000</v>
      </c>
      <c r="K97" s="80" t="n">
        <f aca="false">J97/I97*100</f>
        <v>69.9587584111135</v>
      </c>
    </row>
    <row r="98" customFormat="false" ht="12.75" hidden="false" customHeight="false" outlineLevel="0" collapsed="false">
      <c r="A98" s="76" t="s">
        <v>861</v>
      </c>
      <c r="B98" s="77" t="s">
        <v>835</v>
      </c>
      <c r="C98" s="77" t="s">
        <v>803</v>
      </c>
      <c r="D98" s="77" t="s">
        <v>854</v>
      </c>
      <c r="E98" s="82" t="s">
        <v>862</v>
      </c>
      <c r="F98" s="72"/>
      <c r="G98" s="78" t="n">
        <f aca="false">G99</f>
        <v>2007000</v>
      </c>
      <c r="H98" s="79" t="n">
        <f aca="false">I98-G98</f>
        <v>0</v>
      </c>
      <c r="I98" s="78" t="n">
        <f aca="false">I99</f>
        <v>2007000</v>
      </c>
      <c r="J98" s="78" t="n">
        <f aca="false">J99</f>
        <v>1779018.75</v>
      </c>
      <c r="K98" s="80" t="n">
        <f aca="false">J98/I98*100</f>
        <v>88.6406950672646</v>
      </c>
    </row>
    <row r="99" customFormat="false" ht="25.5" hidden="false" customHeight="false" outlineLevel="0" collapsed="false">
      <c r="A99" s="76" t="s">
        <v>791</v>
      </c>
      <c r="B99" s="77" t="s">
        <v>835</v>
      </c>
      <c r="C99" s="77" t="s">
        <v>803</v>
      </c>
      <c r="D99" s="77" t="s">
        <v>854</v>
      </c>
      <c r="E99" s="82" t="s">
        <v>862</v>
      </c>
      <c r="F99" s="82" t="n">
        <v>200</v>
      </c>
      <c r="G99" s="78" t="n">
        <v>2007000</v>
      </c>
      <c r="H99" s="79" t="n">
        <f aca="false">I99-G99</f>
        <v>0</v>
      </c>
      <c r="I99" s="79" t="n">
        <v>2007000</v>
      </c>
      <c r="J99" s="79" t="n">
        <v>1779018.75</v>
      </c>
      <c r="K99" s="80" t="n">
        <f aca="false">J99/I99*100</f>
        <v>88.6406950672646</v>
      </c>
    </row>
    <row r="100" customFormat="false" ht="12.75" hidden="false" customHeight="false" outlineLevel="0" collapsed="false">
      <c r="A100" s="76" t="s">
        <v>845</v>
      </c>
      <c r="B100" s="77" t="s">
        <v>835</v>
      </c>
      <c r="C100" s="77" t="s">
        <v>803</v>
      </c>
      <c r="D100" s="77" t="s">
        <v>854</v>
      </c>
      <c r="E100" s="82" t="s">
        <v>863</v>
      </c>
      <c r="F100" s="82"/>
      <c r="G100" s="78" t="n">
        <f aca="false">G101</f>
        <v>0</v>
      </c>
      <c r="H100" s="79" t="n">
        <f aca="false">I100-G100</f>
        <v>9000000</v>
      </c>
      <c r="I100" s="78" t="n">
        <f aca="false">I101</f>
        <v>9000000</v>
      </c>
      <c r="J100" s="78" t="n">
        <f aca="false">J101</f>
        <v>5298309.9</v>
      </c>
      <c r="K100" s="80" t="n">
        <f aca="false">J100/I100*100</f>
        <v>58.87011</v>
      </c>
    </row>
    <row r="101" customFormat="false" ht="25.5" hidden="false" customHeight="false" outlineLevel="0" collapsed="false">
      <c r="A101" s="76" t="s">
        <v>791</v>
      </c>
      <c r="B101" s="77" t="s">
        <v>835</v>
      </c>
      <c r="C101" s="77" t="s">
        <v>803</v>
      </c>
      <c r="D101" s="77" t="s">
        <v>854</v>
      </c>
      <c r="E101" s="82" t="s">
        <v>863</v>
      </c>
      <c r="F101" s="82" t="n">
        <v>200</v>
      </c>
      <c r="G101" s="78"/>
      <c r="H101" s="79" t="n">
        <f aca="false">I101-G101</f>
        <v>9000000</v>
      </c>
      <c r="I101" s="79" t="n">
        <v>9000000</v>
      </c>
      <c r="J101" s="79" t="n">
        <v>5298309.9</v>
      </c>
      <c r="K101" s="80" t="n">
        <f aca="false">J101/I101*100</f>
        <v>58.87011</v>
      </c>
    </row>
    <row r="102" customFormat="false" ht="12.75" hidden="false" customHeight="false" outlineLevel="0" collapsed="false">
      <c r="A102" s="76" t="s">
        <v>864</v>
      </c>
      <c r="B102" s="77" t="s">
        <v>835</v>
      </c>
      <c r="C102" s="77" t="s">
        <v>803</v>
      </c>
      <c r="D102" s="77" t="s">
        <v>854</v>
      </c>
      <c r="E102" s="82" t="s">
        <v>865</v>
      </c>
      <c r="F102" s="72"/>
      <c r="G102" s="78" t="n">
        <f aca="false">G103+G104+G105</f>
        <v>27822500</v>
      </c>
      <c r="H102" s="79" t="n">
        <f aca="false">I102-G102</f>
        <v>11369238.45</v>
      </c>
      <c r="I102" s="78" t="n">
        <f aca="false">I103+I104+I105</f>
        <v>39191738.45</v>
      </c>
      <c r="J102" s="78" t="n">
        <f aca="false">J103+J104+J105</f>
        <v>37522396.54</v>
      </c>
      <c r="K102" s="80" t="n">
        <f aca="false">J102/I102*100</f>
        <v>95.740577029698</v>
      </c>
    </row>
    <row r="103" customFormat="false" ht="38.25" hidden="false" customHeight="false" outlineLevel="0" collapsed="false">
      <c r="A103" s="76" t="s">
        <v>790</v>
      </c>
      <c r="B103" s="77" t="s">
        <v>835</v>
      </c>
      <c r="C103" s="77" t="s">
        <v>803</v>
      </c>
      <c r="D103" s="77" t="s">
        <v>854</v>
      </c>
      <c r="E103" s="82" t="s">
        <v>865</v>
      </c>
      <c r="F103" s="82" t="n">
        <v>100</v>
      </c>
      <c r="G103" s="78" t="n">
        <v>8984000</v>
      </c>
      <c r="H103" s="79" t="n">
        <f aca="false">I103-G103</f>
        <v>1100202.9</v>
      </c>
      <c r="I103" s="79" t="n">
        <f aca="false">6620463.14+16119.17+521978+12200+10000+2903442.59</f>
        <v>10084202.9</v>
      </c>
      <c r="J103" s="79" t="n">
        <f aca="false">6620463.14+16119.17+521978+12200+10000+2783566.93</f>
        <v>9964327.24</v>
      </c>
      <c r="K103" s="80" t="n">
        <f aca="false">J103/I103*100</f>
        <v>98.8112529945228</v>
      </c>
    </row>
    <row r="104" customFormat="false" ht="25.5" hidden="false" customHeight="false" outlineLevel="0" collapsed="false">
      <c r="A104" s="76" t="s">
        <v>791</v>
      </c>
      <c r="B104" s="77" t="s">
        <v>835</v>
      </c>
      <c r="C104" s="77" t="s">
        <v>803</v>
      </c>
      <c r="D104" s="77" t="s">
        <v>854</v>
      </c>
      <c r="E104" s="82" t="s">
        <v>865</v>
      </c>
      <c r="F104" s="82" t="n">
        <v>200</v>
      </c>
      <c r="G104" s="78" t="n">
        <v>18172500</v>
      </c>
      <c r="H104" s="79" t="n">
        <f aca="false">I104-G104</f>
        <v>9283636.46</v>
      </c>
      <c r="I104" s="79" t="n">
        <f aca="false">27224706.46+201430+30000</f>
        <v>27456136.46</v>
      </c>
      <c r="J104" s="79" t="n">
        <f aca="false">25675240.21+201430+30000</f>
        <v>25906670.21</v>
      </c>
      <c r="K104" s="80" t="n">
        <f aca="false">J104/I104*100</f>
        <v>94.3565757977006</v>
      </c>
    </row>
    <row r="105" customFormat="false" ht="12.75" hidden="false" customHeight="false" outlineLevel="0" collapsed="false">
      <c r="A105" s="76" t="s">
        <v>808</v>
      </c>
      <c r="B105" s="77" t="s">
        <v>835</v>
      </c>
      <c r="C105" s="77" t="s">
        <v>803</v>
      </c>
      <c r="D105" s="77" t="s">
        <v>854</v>
      </c>
      <c r="E105" s="82" t="s">
        <v>865</v>
      </c>
      <c r="F105" s="82" t="n">
        <v>800</v>
      </c>
      <c r="G105" s="78" t="n">
        <v>666000</v>
      </c>
      <c r="H105" s="79" t="n">
        <f aca="false">I105-G105</f>
        <v>985399.09</v>
      </c>
      <c r="I105" s="79" t="n">
        <f aca="false">83305+460521.15+40598+1066974.94</f>
        <v>1651399.09</v>
      </c>
      <c r="J105" s="79" t="n">
        <v>1651399.09</v>
      </c>
      <c r="K105" s="80" t="n">
        <f aca="false">J105/I105*100</f>
        <v>100</v>
      </c>
    </row>
    <row r="106" customFormat="false" ht="25.5" hidden="false" customHeight="false" outlineLevel="0" collapsed="false">
      <c r="A106" s="76" t="s">
        <v>849</v>
      </c>
      <c r="B106" s="77" t="s">
        <v>835</v>
      </c>
      <c r="C106" s="77" t="s">
        <v>803</v>
      </c>
      <c r="D106" s="77" t="s">
        <v>854</v>
      </c>
      <c r="E106" s="82" t="s">
        <v>866</v>
      </c>
      <c r="F106" s="72"/>
      <c r="G106" s="78" t="n">
        <f aca="false">G107</f>
        <v>2620000</v>
      </c>
      <c r="H106" s="79" t="n">
        <f aca="false">I106-G106</f>
        <v>-216596.21</v>
      </c>
      <c r="I106" s="78" t="n">
        <f aca="false">I107</f>
        <v>2403403.79</v>
      </c>
      <c r="J106" s="78" t="n">
        <f aca="false">J107</f>
        <v>2403403.79</v>
      </c>
      <c r="K106" s="80" t="n">
        <f aca="false">J106/I106*100</f>
        <v>100</v>
      </c>
    </row>
    <row r="107" customFormat="false" ht="25.5" hidden="false" customHeight="false" outlineLevel="0" collapsed="false">
      <c r="A107" s="76" t="s">
        <v>791</v>
      </c>
      <c r="B107" s="77" t="s">
        <v>835</v>
      </c>
      <c r="C107" s="77" t="s">
        <v>803</v>
      </c>
      <c r="D107" s="77" t="s">
        <v>854</v>
      </c>
      <c r="E107" s="82" t="s">
        <v>866</v>
      </c>
      <c r="F107" s="82" t="n">
        <v>200</v>
      </c>
      <c r="G107" s="78" t="n">
        <v>2620000</v>
      </c>
      <c r="H107" s="79" t="n">
        <f aca="false">I107-G107</f>
        <v>-216596.21</v>
      </c>
      <c r="I107" s="79" t="n">
        <v>2403403.79</v>
      </c>
      <c r="J107" s="79" t="n">
        <v>2403403.79</v>
      </c>
      <c r="K107" s="80" t="n">
        <f aca="false">J107/I107*100</f>
        <v>100</v>
      </c>
    </row>
    <row r="108" customFormat="false" ht="12.75" hidden="false" customHeight="false" outlineLevel="0" collapsed="false">
      <c r="A108" s="76" t="s">
        <v>867</v>
      </c>
      <c r="B108" s="77" t="s">
        <v>835</v>
      </c>
      <c r="C108" s="77" t="s">
        <v>803</v>
      </c>
      <c r="D108" s="77" t="s">
        <v>854</v>
      </c>
      <c r="E108" s="82" t="s">
        <v>868</v>
      </c>
      <c r="F108" s="72"/>
      <c r="G108" s="78" t="n">
        <f aca="false">G109</f>
        <v>4817000</v>
      </c>
      <c r="H108" s="79" t="n">
        <f aca="false">I108-G108</f>
        <v>-489000</v>
      </c>
      <c r="I108" s="78" t="n">
        <f aca="false">I109</f>
        <v>4328000</v>
      </c>
      <c r="J108" s="78" t="n">
        <f aca="false">J109</f>
        <v>3885011.79</v>
      </c>
      <c r="K108" s="80" t="n">
        <f aca="false">J108/I108*100</f>
        <v>89.7645977356747</v>
      </c>
    </row>
    <row r="109" customFormat="false" ht="25.5" hidden="false" customHeight="false" outlineLevel="0" collapsed="false">
      <c r="A109" s="76" t="s">
        <v>791</v>
      </c>
      <c r="B109" s="77" t="s">
        <v>835</v>
      </c>
      <c r="C109" s="77" t="s">
        <v>803</v>
      </c>
      <c r="D109" s="77" t="s">
        <v>854</v>
      </c>
      <c r="E109" s="82" t="s">
        <v>868</v>
      </c>
      <c r="F109" s="82" t="n">
        <v>200</v>
      </c>
      <c r="G109" s="78" t="n">
        <v>4817000</v>
      </c>
      <c r="H109" s="79" t="n">
        <f aca="false">I109-G109</f>
        <v>-489000</v>
      </c>
      <c r="I109" s="79" t="n">
        <v>4328000</v>
      </c>
      <c r="J109" s="79" t="n">
        <v>3885011.79</v>
      </c>
      <c r="K109" s="80" t="n">
        <f aca="false">J109/I109*100</f>
        <v>89.7645977356747</v>
      </c>
    </row>
    <row r="110" customFormat="false" ht="12.75" hidden="false" customHeight="false" outlineLevel="0" collapsed="false">
      <c r="A110" s="76" t="s">
        <v>861</v>
      </c>
      <c r="B110" s="77" t="s">
        <v>835</v>
      </c>
      <c r="C110" s="77" t="s">
        <v>803</v>
      </c>
      <c r="D110" s="77" t="s">
        <v>854</v>
      </c>
      <c r="E110" s="82" t="s">
        <v>869</v>
      </c>
      <c r="F110" s="72"/>
      <c r="G110" s="78" t="n">
        <f aca="false">G111</f>
        <v>860000</v>
      </c>
      <c r="H110" s="79" t="n">
        <f aca="false">I110-G110</f>
        <v>0</v>
      </c>
      <c r="I110" s="78" t="n">
        <f aca="false">I111</f>
        <v>860000</v>
      </c>
      <c r="J110" s="78" t="n">
        <f aca="false">J111</f>
        <v>756082.42</v>
      </c>
      <c r="K110" s="80" t="n">
        <f aca="false">J110/I110*100</f>
        <v>87.9165604651163</v>
      </c>
    </row>
    <row r="111" customFormat="false" ht="25.5" hidden="false" customHeight="false" outlineLevel="0" collapsed="false">
      <c r="A111" s="76" t="s">
        <v>791</v>
      </c>
      <c r="B111" s="77" t="s">
        <v>835</v>
      </c>
      <c r="C111" s="77" t="s">
        <v>803</v>
      </c>
      <c r="D111" s="77" t="s">
        <v>854</v>
      </c>
      <c r="E111" s="82" t="s">
        <v>869</v>
      </c>
      <c r="F111" s="82" t="n">
        <v>200</v>
      </c>
      <c r="G111" s="78" t="n">
        <v>860000</v>
      </c>
      <c r="H111" s="79" t="n">
        <f aca="false">I111-G111</f>
        <v>0</v>
      </c>
      <c r="I111" s="79" t="n">
        <v>860000</v>
      </c>
      <c r="J111" s="79" t="n">
        <v>756082.42</v>
      </c>
      <c r="K111" s="80" t="n">
        <f aca="false">J111/I111*100</f>
        <v>87.9165604651163</v>
      </c>
    </row>
    <row r="112" customFormat="false" ht="51" hidden="false" customHeight="false" outlineLevel="0" collapsed="false">
      <c r="A112" s="76" t="s">
        <v>809</v>
      </c>
      <c r="B112" s="77" t="s">
        <v>835</v>
      </c>
      <c r="C112" s="77" t="s">
        <v>803</v>
      </c>
      <c r="D112" s="77" t="s">
        <v>854</v>
      </c>
      <c r="E112" s="82" t="s">
        <v>851</v>
      </c>
      <c r="F112" s="72"/>
      <c r="G112" s="78" t="n">
        <f aca="false">G113</f>
        <v>6943000</v>
      </c>
      <c r="H112" s="79" t="n">
        <f aca="false">I112-G112</f>
        <v>57104.7799999993</v>
      </c>
      <c r="I112" s="78" t="n">
        <f aca="false">I113</f>
        <v>7000104.78</v>
      </c>
      <c r="J112" s="78" t="n">
        <f aca="false">J113</f>
        <v>7000104.78</v>
      </c>
      <c r="K112" s="80" t="n">
        <f aca="false">J112/I112*100</f>
        <v>100</v>
      </c>
    </row>
    <row r="113" customFormat="false" ht="25.5" hidden="false" customHeight="false" outlineLevel="0" collapsed="false">
      <c r="A113" s="76" t="s">
        <v>811</v>
      </c>
      <c r="B113" s="77" t="s">
        <v>835</v>
      </c>
      <c r="C113" s="77" t="s">
        <v>803</v>
      </c>
      <c r="D113" s="77" t="s">
        <v>854</v>
      </c>
      <c r="E113" s="82" t="s">
        <v>852</v>
      </c>
      <c r="F113" s="72"/>
      <c r="G113" s="78" t="n">
        <f aca="false">G115+G114</f>
        <v>6943000</v>
      </c>
      <c r="H113" s="79" t="n">
        <f aca="false">I113-G113</f>
        <v>57104.7799999993</v>
      </c>
      <c r="I113" s="89" t="n">
        <f aca="false">I115+I114</f>
        <v>7000104.78</v>
      </c>
      <c r="J113" s="78" t="n">
        <f aca="false">J115+J114</f>
        <v>7000104.78</v>
      </c>
      <c r="K113" s="80" t="n">
        <f aca="false">J113/I113*100</f>
        <v>100</v>
      </c>
    </row>
    <row r="114" customFormat="false" ht="38.25" hidden="false" customHeight="false" outlineLevel="0" collapsed="false">
      <c r="A114" s="76" t="s">
        <v>790</v>
      </c>
      <c r="B114" s="77" t="s">
        <v>835</v>
      </c>
      <c r="C114" s="77" t="s">
        <v>803</v>
      </c>
      <c r="D114" s="77" t="s">
        <v>854</v>
      </c>
      <c r="E114" s="82" t="s">
        <v>852</v>
      </c>
      <c r="F114" s="82" t="n">
        <v>100</v>
      </c>
      <c r="G114" s="78"/>
      <c r="H114" s="79" t="n">
        <f aca="false">I114-G114</f>
        <v>3672264.78</v>
      </c>
      <c r="I114" s="79" t="n">
        <v>3672264.78</v>
      </c>
      <c r="J114" s="79" t="n">
        <v>3672264.78</v>
      </c>
      <c r="K114" s="80" t="n">
        <f aca="false">J114/I114*100</f>
        <v>100</v>
      </c>
    </row>
    <row r="115" customFormat="false" ht="12.75" hidden="false" customHeight="false" outlineLevel="0" collapsed="false">
      <c r="A115" s="76" t="s">
        <v>813</v>
      </c>
      <c r="B115" s="77" t="s">
        <v>835</v>
      </c>
      <c r="C115" s="77" t="s">
        <v>803</v>
      </c>
      <c r="D115" s="77" t="s">
        <v>854</v>
      </c>
      <c r="E115" s="82" t="s">
        <v>852</v>
      </c>
      <c r="F115" s="82" t="n">
        <v>300</v>
      </c>
      <c r="G115" s="78" t="n">
        <v>6943000</v>
      </c>
      <c r="H115" s="79" t="n">
        <f aca="false">I115-G115</f>
        <v>-3615160</v>
      </c>
      <c r="I115" s="79" t="n">
        <v>3327840</v>
      </c>
      <c r="J115" s="79" t="n">
        <v>3327840</v>
      </c>
      <c r="K115" s="80" t="n">
        <f aca="false">J115/I115*100</f>
        <v>100</v>
      </c>
    </row>
    <row r="116" customFormat="false" ht="25.5" hidden="false" customHeight="false" outlineLevel="0" collapsed="false">
      <c r="A116" s="76" t="s">
        <v>870</v>
      </c>
      <c r="B116" s="77" t="s">
        <v>835</v>
      </c>
      <c r="C116" s="77" t="s">
        <v>803</v>
      </c>
      <c r="D116" s="77" t="s">
        <v>854</v>
      </c>
      <c r="E116" s="82" t="s">
        <v>871</v>
      </c>
      <c r="F116" s="82"/>
      <c r="G116" s="78" t="n">
        <f aca="false">G117</f>
        <v>0</v>
      </c>
      <c r="H116" s="78" t="n">
        <f aca="false">H117</f>
        <v>1598229.29</v>
      </c>
      <c r="I116" s="78" t="n">
        <f aca="false">I117</f>
        <v>1598229.29</v>
      </c>
      <c r="J116" s="78" t="n">
        <f aca="false">J117</f>
        <v>1598229.29</v>
      </c>
      <c r="K116" s="80" t="n">
        <f aca="false">J116/I116*100</f>
        <v>100</v>
      </c>
    </row>
    <row r="117" customFormat="false" ht="25.5" hidden="false" customHeight="false" outlineLevel="0" collapsed="false">
      <c r="A117" s="95" t="s">
        <v>791</v>
      </c>
      <c r="B117" s="77" t="s">
        <v>835</v>
      </c>
      <c r="C117" s="77" t="s">
        <v>803</v>
      </c>
      <c r="D117" s="77" t="s">
        <v>854</v>
      </c>
      <c r="E117" s="82" t="s">
        <v>871</v>
      </c>
      <c r="F117" s="82" t="n">
        <v>200</v>
      </c>
      <c r="G117" s="78"/>
      <c r="H117" s="79" t="n">
        <f aca="false">I117-G117</f>
        <v>1598229.29</v>
      </c>
      <c r="I117" s="79" t="n">
        <v>1598229.29</v>
      </c>
      <c r="J117" s="79" t="n">
        <v>1598229.29</v>
      </c>
      <c r="K117" s="80" t="n">
        <f aca="false">J117/I117*100</f>
        <v>100</v>
      </c>
    </row>
    <row r="118" customFormat="false" ht="25.5" hidden="false" customHeight="false" outlineLevel="0" collapsed="false">
      <c r="A118" s="95" t="s">
        <v>872</v>
      </c>
      <c r="B118" s="96" t="s">
        <v>835</v>
      </c>
      <c r="C118" s="96" t="s">
        <v>803</v>
      </c>
      <c r="D118" s="96" t="s">
        <v>854</v>
      </c>
      <c r="E118" s="97" t="s">
        <v>873</v>
      </c>
      <c r="F118" s="97"/>
      <c r="G118" s="98" t="n">
        <f aca="false">G119</f>
        <v>0</v>
      </c>
      <c r="H118" s="98" t="n">
        <f aca="false">H119</f>
        <v>1199627.12</v>
      </c>
      <c r="I118" s="98" t="n">
        <f aca="false">I119</f>
        <v>1199627.12</v>
      </c>
      <c r="J118" s="98" t="n">
        <f aca="false">J119</f>
        <v>1199627.12</v>
      </c>
      <c r="K118" s="80" t="n">
        <f aca="false">J118/I118*100</f>
        <v>100</v>
      </c>
    </row>
    <row r="119" customFormat="false" ht="25.5" hidden="false" customHeight="false" outlineLevel="0" collapsed="false">
      <c r="A119" s="95" t="s">
        <v>791</v>
      </c>
      <c r="B119" s="96" t="s">
        <v>835</v>
      </c>
      <c r="C119" s="96" t="s">
        <v>803</v>
      </c>
      <c r="D119" s="96" t="s">
        <v>854</v>
      </c>
      <c r="E119" s="97" t="s">
        <v>873</v>
      </c>
      <c r="F119" s="97" t="n">
        <v>200</v>
      </c>
      <c r="G119" s="98"/>
      <c r="H119" s="79" t="n">
        <f aca="false">I119-G119</f>
        <v>1199627.12</v>
      </c>
      <c r="I119" s="87" t="n">
        <v>1199627.12</v>
      </c>
      <c r="J119" s="80" t="n">
        <v>1199627.12</v>
      </c>
      <c r="K119" s="80" t="n">
        <f aca="false">J119/I119*100</f>
        <v>100</v>
      </c>
    </row>
    <row r="120" customFormat="false" ht="12.75" hidden="false" customHeight="false" outlineLevel="0" collapsed="false">
      <c r="A120" s="76" t="s">
        <v>736</v>
      </c>
      <c r="B120" s="77" t="s">
        <v>835</v>
      </c>
      <c r="C120" s="77" t="s">
        <v>803</v>
      </c>
      <c r="D120" s="77" t="s">
        <v>795</v>
      </c>
      <c r="E120" s="72"/>
      <c r="F120" s="72"/>
      <c r="G120" s="78" t="n">
        <f aca="false">G121</f>
        <v>12509000</v>
      </c>
      <c r="H120" s="78" t="n">
        <f aca="false">H121</f>
        <v>1149936.38</v>
      </c>
      <c r="I120" s="78" t="n">
        <f aca="false">I121</f>
        <v>13298936.38</v>
      </c>
      <c r="J120" s="78" t="n">
        <f aca="false">J121</f>
        <v>13148021.47</v>
      </c>
      <c r="K120" s="80" t="n">
        <f aca="false">J120/I120*100</f>
        <v>98.8652106778482</v>
      </c>
    </row>
    <row r="121" customFormat="false" ht="12.75" hidden="false" customHeight="false" outlineLevel="0" collapsed="false">
      <c r="A121" s="76" t="s">
        <v>837</v>
      </c>
      <c r="B121" s="77" t="s">
        <v>835</v>
      </c>
      <c r="C121" s="77" t="s">
        <v>803</v>
      </c>
      <c r="D121" s="77" t="s">
        <v>795</v>
      </c>
      <c r="E121" s="82" t="s">
        <v>838</v>
      </c>
      <c r="F121" s="72"/>
      <c r="G121" s="78" t="n">
        <f aca="false">G122+G126</f>
        <v>12509000</v>
      </c>
      <c r="H121" s="78" t="n">
        <f aca="false">H122+H126</f>
        <v>1149936.38</v>
      </c>
      <c r="I121" s="78" t="n">
        <f aca="false">I122+I126</f>
        <v>13298936.38</v>
      </c>
      <c r="J121" s="78" t="n">
        <f aca="false">J122+J126</f>
        <v>13148021.47</v>
      </c>
      <c r="K121" s="80" t="n">
        <f aca="false">J121/I121*100</f>
        <v>98.8652106778482</v>
      </c>
    </row>
    <row r="122" customFormat="false" ht="51" hidden="false" customHeight="false" outlineLevel="0" collapsed="false">
      <c r="A122" s="76" t="s">
        <v>809</v>
      </c>
      <c r="B122" s="77" t="s">
        <v>835</v>
      </c>
      <c r="C122" s="77" t="s">
        <v>803</v>
      </c>
      <c r="D122" s="77" t="s">
        <v>795</v>
      </c>
      <c r="E122" s="82" t="s">
        <v>851</v>
      </c>
      <c r="F122" s="72"/>
      <c r="G122" s="78" t="n">
        <f aca="false">G123</f>
        <v>360000</v>
      </c>
      <c r="H122" s="78" t="n">
        <f aca="false">H123</f>
        <v>360000</v>
      </c>
      <c r="I122" s="78" t="n">
        <f aca="false">I123</f>
        <v>360000</v>
      </c>
      <c r="J122" s="78" t="n">
        <f aca="false">J123</f>
        <v>347075.61</v>
      </c>
      <c r="K122" s="80" t="n">
        <f aca="false">J122/I122*100</f>
        <v>96.4098916666667</v>
      </c>
    </row>
    <row r="123" customFormat="false" ht="25.5" hidden="false" customHeight="false" outlineLevel="0" collapsed="false">
      <c r="A123" s="76" t="s">
        <v>811</v>
      </c>
      <c r="B123" s="77" t="s">
        <v>835</v>
      </c>
      <c r="C123" s="77" t="s">
        <v>803</v>
      </c>
      <c r="D123" s="77" t="s">
        <v>795</v>
      </c>
      <c r="E123" s="82" t="s">
        <v>852</v>
      </c>
      <c r="F123" s="72"/>
      <c r="G123" s="78" t="n">
        <f aca="false">G124+G125</f>
        <v>360000</v>
      </c>
      <c r="H123" s="78" t="n">
        <f aca="false">H124</f>
        <v>360000</v>
      </c>
      <c r="I123" s="78" t="n">
        <f aca="false">I124</f>
        <v>360000</v>
      </c>
      <c r="J123" s="78" t="n">
        <f aca="false">J124</f>
        <v>347075.61</v>
      </c>
      <c r="K123" s="80" t="n">
        <f aca="false">J123/I123*100</f>
        <v>96.4098916666667</v>
      </c>
    </row>
    <row r="124" customFormat="false" ht="38.25" hidden="false" customHeight="false" outlineLevel="0" collapsed="false">
      <c r="A124" s="76" t="s">
        <v>790</v>
      </c>
      <c r="B124" s="77" t="s">
        <v>835</v>
      </c>
      <c r="C124" s="77" t="s">
        <v>803</v>
      </c>
      <c r="D124" s="77" t="s">
        <v>795</v>
      </c>
      <c r="E124" s="82" t="s">
        <v>852</v>
      </c>
      <c r="F124" s="82" t="n">
        <v>100</v>
      </c>
      <c r="G124" s="78"/>
      <c r="H124" s="79" t="n">
        <f aca="false">I124-G124</f>
        <v>360000</v>
      </c>
      <c r="I124" s="79" t="n">
        <v>360000</v>
      </c>
      <c r="J124" s="79" t="n">
        <v>347075.61</v>
      </c>
      <c r="K124" s="80" t="n">
        <f aca="false">J124/I124*100</f>
        <v>96.4098916666667</v>
      </c>
    </row>
    <row r="125" customFormat="false" ht="12.75" hidden="false" customHeight="false" outlineLevel="0" collapsed="false">
      <c r="A125" s="76" t="s">
        <v>813</v>
      </c>
      <c r="B125" s="77" t="s">
        <v>835</v>
      </c>
      <c r="C125" s="77" t="s">
        <v>803</v>
      </c>
      <c r="D125" s="77" t="s">
        <v>795</v>
      </c>
      <c r="E125" s="82" t="s">
        <v>852</v>
      </c>
      <c r="F125" s="82" t="n">
        <v>300</v>
      </c>
      <c r="G125" s="78" t="n">
        <v>360000</v>
      </c>
      <c r="H125" s="79"/>
      <c r="I125" s="79"/>
      <c r="J125" s="79"/>
      <c r="K125" s="80"/>
    </row>
    <row r="126" customFormat="false" ht="12.75" hidden="false" customHeight="false" outlineLevel="0" collapsed="false">
      <c r="A126" s="76" t="s">
        <v>874</v>
      </c>
      <c r="B126" s="77" t="s">
        <v>835</v>
      </c>
      <c r="C126" s="77" t="s">
        <v>803</v>
      </c>
      <c r="D126" s="77" t="s">
        <v>795</v>
      </c>
      <c r="E126" s="82" t="s">
        <v>875</v>
      </c>
      <c r="F126" s="72"/>
      <c r="G126" s="78" t="n">
        <f aca="false">G127</f>
        <v>12149000</v>
      </c>
      <c r="H126" s="78" t="n">
        <f aca="false">H127</f>
        <v>789936.379999999</v>
      </c>
      <c r="I126" s="78" t="n">
        <f aca="false">I127</f>
        <v>12938936.38</v>
      </c>
      <c r="J126" s="78" t="n">
        <f aca="false">J127</f>
        <v>12800945.86</v>
      </c>
      <c r="K126" s="80" t="n">
        <f aca="false">J126/I126*100</f>
        <v>98.9335250135916</v>
      </c>
    </row>
    <row r="127" customFormat="false" ht="25.5" hidden="false" customHeight="false" outlineLevel="0" collapsed="false">
      <c r="A127" s="76" t="s">
        <v>806</v>
      </c>
      <c r="B127" s="77" t="s">
        <v>835</v>
      </c>
      <c r="C127" s="77" t="s">
        <v>803</v>
      </c>
      <c r="D127" s="77" t="s">
        <v>795</v>
      </c>
      <c r="E127" s="82" t="s">
        <v>876</v>
      </c>
      <c r="F127" s="72"/>
      <c r="G127" s="78" t="n">
        <f aca="false">G128+G129+G130</f>
        <v>12149000</v>
      </c>
      <c r="H127" s="78" t="n">
        <f aca="false">H128+H129+H130</f>
        <v>789936.379999999</v>
      </c>
      <c r="I127" s="89" t="n">
        <f aca="false">I128+I129+I130</f>
        <v>12938936.38</v>
      </c>
      <c r="J127" s="78" t="n">
        <f aca="false">J128+J129+J130</f>
        <v>12800945.86</v>
      </c>
      <c r="K127" s="80" t="n">
        <f aca="false">J127/I127*100</f>
        <v>98.9335250135916</v>
      </c>
    </row>
    <row r="128" customFormat="false" ht="38.25" hidden="false" customHeight="false" outlineLevel="0" collapsed="false">
      <c r="A128" s="76" t="s">
        <v>790</v>
      </c>
      <c r="B128" s="77" t="s">
        <v>835</v>
      </c>
      <c r="C128" s="77" t="s">
        <v>803</v>
      </c>
      <c r="D128" s="77" t="s">
        <v>795</v>
      </c>
      <c r="E128" s="82" t="s">
        <v>876</v>
      </c>
      <c r="F128" s="82" t="n">
        <v>100</v>
      </c>
      <c r="G128" s="78" t="n">
        <v>10619000</v>
      </c>
      <c r="H128" s="79" t="n">
        <f aca="false">I128-G128</f>
        <v>256762.059999999</v>
      </c>
      <c r="I128" s="79" t="n">
        <f aca="false">7664882.68+25684.42+70254.8+6700+3108240.16</f>
        <v>10875762.06</v>
      </c>
      <c r="J128" s="79" t="n">
        <v>10875762.06</v>
      </c>
      <c r="K128" s="80" t="n">
        <f aca="false">J128/I128*100</f>
        <v>100</v>
      </c>
    </row>
    <row r="129" customFormat="false" ht="25.5" hidden="false" customHeight="false" outlineLevel="0" collapsed="false">
      <c r="A129" s="76" t="s">
        <v>791</v>
      </c>
      <c r="B129" s="77" t="s">
        <v>835</v>
      </c>
      <c r="C129" s="77" t="s">
        <v>803</v>
      </c>
      <c r="D129" s="77" t="s">
        <v>795</v>
      </c>
      <c r="E129" s="82" t="s">
        <v>876</v>
      </c>
      <c r="F129" s="82" t="n">
        <v>200</v>
      </c>
      <c r="G129" s="78" t="n">
        <v>1500000</v>
      </c>
      <c r="H129" s="79" t="n">
        <f aca="false">I129-G129</f>
        <v>307520.37</v>
      </c>
      <c r="I129" s="79" t="n">
        <v>1807520.37</v>
      </c>
      <c r="J129" s="79" t="n">
        <v>1669529.85</v>
      </c>
      <c r="K129" s="80" t="n">
        <f aca="false">J129/I129*100</f>
        <v>92.3657557452589</v>
      </c>
    </row>
    <row r="130" customFormat="false" ht="12.75" hidden="false" customHeight="false" outlineLevel="0" collapsed="false">
      <c r="A130" s="76" t="s">
        <v>808</v>
      </c>
      <c r="B130" s="77" t="s">
        <v>835</v>
      </c>
      <c r="C130" s="77" t="s">
        <v>803</v>
      </c>
      <c r="D130" s="77" t="s">
        <v>795</v>
      </c>
      <c r="E130" s="82" t="s">
        <v>876</v>
      </c>
      <c r="F130" s="82" t="n">
        <v>800</v>
      </c>
      <c r="G130" s="78" t="n">
        <v>30000</v>
      </c>
      <c r="H130" s="79" t="n">
        <f aca="false">I130-G130</f>
        <v>225653.95</v>
      </c>
      <c r="I130" s="79" t="n">
        <f aca="false">2500+69508+850+182795.95</f>
        <v>255653.95</v>
      </c>
      <c r="J130" s="79" t="n">
        <v>255653.95</v>
      </c>
      <c r="K130" s="80" t="n">
        <f aca="false">J130/I130*100</f>
        <v>100</v>
      </c>
    </row>
    <row r="131" customFormat="false" ht="12.75" hidden="false" customHeight="false" outlineLevel="0" collapsed="false">
      <c r="A131" s="76" t="s">
        <v>877</v>
      </c>
      <c r="B131" s="77" t="s">
        <v>835</v>
      </c>
      <c r="C131" s="77" t="s">
        <v>803</v>
      </c>
      <c r="D131" s="77" t="s">
        <v>782</v>
      </c>
      <c r="E131" s="72"/>
      <c r="F131" s="72"/>
      <c r="G131" s="78" t="n">
        <f aca="false">G132</f>
        <v>375000</v>
      </c>
      <c r="H131" s="78" t="n">
        <f aca="false">H132</f>
        <v>159000</v>
      </c>
      <c r="I131" s="78" t="n">
        <f aca="false">I132</f>
        <v>534000</v>
      </c>
      <c r="J131" s="78" t="n">
        <f aca="false">J132</f>
        <v>466560</v>
      </c>
      <c r="K131" s="80" t="n">
        <f aca="false">J131/I131*100</f>
        <v>87.3707865168539</v>
      </c>
    </row>
    <row r="132" customFormat="false" ht="12.75" hidden="false" customHeight="false" outlineLevel="0" collapsed="false">
      <c r="A132" s="76" t="s">
        <v>837</v>
      </c>
      <c r="B132" s="77" t="s">
        <v>835</v>
      </c>
      <c r="C132" s="77" t="s">
        <v>803</v>
      </c>
      <c r="D132" s="77" t="s">
        <v>782</v>
      </c>
      <c r="E132" s="82" t="s">
        <v>838</v>
      </c>
      <c r="F132" s="72"/>
      <c r="G132" s="78" t="n">
        <f aca="false">G133</f>
        <v>375000</v>
      </c>
      <c r="H132" s="78" t="n">
        <f aca="false">H133</f>
        <v>159000</v>
      </c>
      <c r="I132" s="78" t="n">
        <f aca="false">I133</f>
        <v>534000</v>
      </c>
      <c r="J132" s="78" t="n">
        <f aca="false">J133</f>
        <v>466560</v>
      </c>
      <c r="K132" s="80" t="n">
        <f aca="false">J132/I132*100</f>
        <v>87.3707865168539</v>
      </c>
    </row>
    <row r="133" customFormat="false" ht="25.5" hidden="false" customHeight="false" outlineLevel="0" collapsed="false">
      <c r="A133" s="76" t="s">
        <v>878</v>
      </c>
      <c r="B133" s="77" t="s">
        <v>835</v>
      </c>
      <c r="C133" s="77" t="s">
        <v>803</v>
      </c>
      <c r="D133" s="77" t="s">
        <v>782</v>
      </c>
      <c r="E133" s="82" t="s">
        <v>879</v>
      </c>
      <c r="F133" s="72"/>
      <c r="G133" s="78" t="n">
        <f aca="false">G134</f>
        <v>375000</v>
      </c>
      <c r="H133" s="78" t="n">
        <f aca="false">H134</f>
        <v>159000</v>
      </c>
      <c r="I133" s="78" t="n">
        <f aca="false">I134</f>
        <v>534000</v>
      </c>
      <c r="J133" s="78" t="n">
        <f aca="false">J134</f>
        <v>466560</v>
      </c>
      <c r="K133" s="80" t="n">
        <f aca="false">J133/I133*100</f>
        <v>87.3707865168539</v>
      </c>
    </row>
    <row r="134" customFormat="false" ht="25.5" hidden="false" customHeight="false" outlineLevel="0" collapsed="false">
      <c r="A134" s="76" t="s">
        <v>880</v>
      </c>
      <c r="B134" s="77" t="s">
        <v>835</v>
      </c>
      <c r="C134" s="77" t="s">
        <v>803</v>
      </c>
      <c r="D134" s="77" t="s">
        <v>782</v>
      </c>
      <c r="E134" s="82" t="s">
        <v>881</v>
      </c>
      <c r="F134" s="72"/>
      <c r="G134" s="78" t="n">
        <f aca="false">G135</f>
        <v>375000</v>
      </c>
      <c r="H134" s="78" t="n">
        <f aca="false">H135</f>
        <v>159000</v>
      </c>
      <c r="I134" s="78" t="n">
        <f aca="false">I135</f>
        <v>534000</v>
      </c>
      <c r="J134" s="78" t="n">
        <f aca="false">J135</f>
        <v>466560</v>
      </c>
      <c r="K134" s="80" t="n">
        <f aca="false">J134/I134*100</f>
        <v>87.3707865168539</v>
      </c>
    </row>
    <row r="135" customFormat="false" ht="25.5" hidden="false" customHeight="false" outlineLevel="0" collapsed="false">
      <c r="A135" s="76" t="s">
        <v>791</v>
      </c>
      <c r="B135" s="77" t="s">
        <v>835</v>
      </c>
      <c r="C135" s="77" t="s">
        <v>803</v>
      </c>
      <c r="D135" s="77" t="s">
        <v>782</v>
      </c>
      <c r="E135" s="82" t="s">
        <v>881</v>
      </c>
      <c r="F135" s="82" t="n">
        <v>200</v>
      </c>
      <c r="G135" s="78" t="n">
        <v>375000</v>
      </c>
      <c r="H135" s="79" t="n">
        <f aca="false">I135-G135</f>
        <v>159000</v>
      </c>
      <c r="I135" s="85" t="n">
        <v>534000</v>
      </c>
      <c r="J135" s="80" t="n">
        <v>466560</v>
      </c>
      <c r="K135" s="80" t="n">
        <f aca="false">J135/I135*100</f>
        <v>87.3707865168539</v>
      </c>
    </row>
    <row r="136" customFormat="false" ht="12.75" hidden="false" customHeight="false" outlineLevel="0" collapsed="false">
      <c r="A136" s="76" t="s">
        <v>882</v>
      </c>
      <c r="B136" s="77" t="s">
        <v>835</v>
      </c>
      <c r="C136" s="77" t="s">
        <v>803</v>
      </c>
      <c r="D136" s="77" t="s">
        <v>803</v>
      </c>
      <c r="E136" s="72"/>
      <c r="F136" s="72"/>
      <c r="G136" s="78" t="n">
        <f aca="false">G137+G149</f>
        <v>2201800</v>
      </c>
      <c r="H136" s="78" t="n">
        <f aca="false">H137+H149</f>
        <v>115175</v>
      </c>
      <c r="I136" s="78" t="n">
        <f aca="false">I137+I149</f>
        <v>2316975</v>
      </c>
      <c r="J136" s="78" t="n">
        <f aca="false">J137+J149</f>
        <v>1804224.21</v>
      </c>
      <c r="K136" s="80" t="n">
        <f aca="false">J136/I136*100</f>
        <v>77.8698177580682</v>
      </c>
    </row>
    <row r="137" customFormat="false" ht="12.75" hidden="false" customHeight="false" outlineLevel="0" collapsed="false">
      <c r="A137" s="76" t="s">
        <v>837</v>
      </c>
      <c r="B137" s="77" t="s">
        <v>835</v>
      </c>
      <c r="C137" s="77" t="s">
        <v>803</v>
      </c>
      <c r="D137" s="77" t="s">
        <v>803</v>
      </c>
      <c r="E137" s="82" t="s">
        <v>838</v>
      </c>
      <c r="F137" s="72"/>
      <c r="G137" s="78" t="n">
        <f aca="false">G138</f>
        <v>2171800</v>
      </c>
      <c r="H137" s="78" t="n">
        <f aca="false">H138</f>
        <v>115175</v>
      </c>
      <c r="I137" s="78" t="n">
        <f aca="false">I138</f>
        <v>2286975</v>
      </c>
      <c r="J137" s="78" t="n">
        <f aca="false">J138</f>
        <v>1776221</v>
      </c>
      <c r="K137" s="80" t="n">
        <f aca="false">J137/I137*100</f>
        <v>77.6668306387258</v>
      </c>
    </row>
    <row r="138" customFormat="false" ht="12.75" hidden="false" customHeight="false" outlineLevel="0" collapsed="false">
      <c r="A138" s="76" t="s">
        <v>883</v>
      </c>
      <c r="B138" s="77" t="s">
        <v>835</v>
      </c>
      <c r="C138" s="77" t="s">
        <v>803</v>
      </c>
      <c r="D138" s="77" t="s">
        <v>803</v>
      </c>
      <c r="E138" s="82" t="s">
        <v>884</v>
      </c>
      <c r="F138" s="72"/>
      <c r="G138" s="78" t="n">
        <f aca="false">G139+G141+G143+G145+G147</f>
        <v>2171800</v>
      </c>
      <c r="H138" s="78" t="n">
        <f aca="false">H139+H141+H143+H145+H147</f>
        <v>115175</v>
      </c>
      <c r="I138" s="78" t="n">
        <f aca="false">I139+I141+I143+I145+I147</f>
        <v>2286975</v>
      </c>
      <c r="J138" s="78" t="n">
        <f aca="false">J139+J141+J143+J145+J147</f>
        <v>1776221</v>
      </c>
      <c r="K138" s="94" t="n">
        <f aca="false">J138/I138*100</f>
        <v>77.6668306387258</v>
      </c>
    </row>
    <row r="139" customFormat="false" ht="12.75" hidden="false" customHeight="false" outlineLevel="0" collapsed="false">
      <c r="A139" s="76" t="s">
        <v>885</v>
      </c>
      <c r="B139" s="77" t="s">
        <v>835</v>
      </c>
      <c r="C139" s="77" t="s">
        <v>803</v>
      </c>
      <c r="D139" s="77" t="s">
        <v>803</v>
      </c>
      <c r="E139" s="82" t="s">
        <v>886</v>
      </c>
      <c r="F139" s="72"/>
      <c r="G139" s="78" t="n">
        <f aca="false">G140</f>
        <v>1138100</v>
      </c>
      <c r="H139" s="78" t="n">
        <f aca="false">H140</f>
        <v>0</v>
      </c>
      <c r="I139" s="78" t="n">
        <f aca="false">I140</f>
        <v>1138100</v>
      </c>
      <c r="J139" s="78" t="n">
        <f aca="false">J140</f>
        <v>754823.5</v>
      </c>
      <c r="K139" s="94" t="n">
        <f aca="false">J139/I139*100</f>
        <v>66.32312626307</v>
      </c>
    </row>
    <row r="140" customFormat="false" ht="25.5" hidden="false" customHeight="false" outlineLevel="0" collapsed="false">
      <c r="A140" s="76" t="s">
        <v>791</v>
      </c>
      <c r="B140" s="77" t="s">
        <v>835</v>
      </c>
      <c r="C140" s="77" t="s">
        <v>803</v>
      </c>
      <c r="D140" s="77" t="s">
        <v>803</v>
      </c>
      <c r="E140" s="82" t="s">
        <v>886</v>
      </c>
      <c r="F140" s="82" t="n">
        <v>200</v>
      </c>
      <c r="G140" s="78" t="n">
        <v>1138100</v>
      </c>
      <c r="H140" s="79" t="n">
        <f aca="false">I140-G140</f>
        <v>0</v>
      </c>
      <c r="I140" s="79" t="n">
        <v>1138100</v>
      </c>
      <c r="J140" s="79" t="n">
        <v>754823.5</v>
      </c>
      <c r="K140" s="94" t="n">
        <f aca="false">J140/I140*100</f>
        <v>66.32312626307</v>
      </c>
    </row>
    <row r="141" customFormat="false" ht="25.5" hidden="false" customHeight="false" outlineLevel="0" collapsed="false">
      <c r="A141" s="76" t="s">
        <v>887</v>
      </c>
      <c r="B141" s="77" t="s">
        <v>835</v>
      </c>
      <c r="C141" s="77" t="s">
        <v>803</v>
      </c>
      <c r="D141" s="77" t="s">
        <v>803</v>
      </c>
      <c r="E141" s="82" t="s">
        <v>888</v>
      </c>
      <c r="F141" s="72"/>
      <c r="G141" s="78" t="n">
        <f aca="false">G142</f>
        <v>176200</v>
      </c>
      <c r="H141" s="78" t="n">
        <f aca="false">H142</f>
        <v>-25</v>
      </c>
      <c r="I141" s="78" t="n">
        <f aca="false">I142</f>
        <v>176175</v>
      </c>
      <c r="J141" s="78" t="n">
        <f aca="false">J142</f>
        <v>176175</v>
      </c>
      <c r="K141" s="94" t="n">
        <f aca="false">J141/I141*100</f>
        <v>100</v>
      </c>
    </row>
    <row r="142" customFormat="false" ht="25.5" hidden="false" customHeight="false" outlineLevel="0" collapsed="false">
      <c r="A142" s="76" t="s">
        <v>791</v>
      </c>
      <c r="B142" s="77" t="s">
        <v>835</v>
      </c>
      <c r="C142" s="77" t="s">
        <v>803</v>
      </c>
      <c r="D142" s="77" t="s">
        <v>803</v>
      </c>
      <c r="E142" s="82" t="s">
        <v>888</v>
      </c>
      <c r="F142" s="82" t="n">
        <v>200</v>
      </c>
      <c r="G142" s="78" t="n">
        <v>176200</v>
      </c>
      <c r="H142" s="79" t="n">
        <f aca="false">I142-G142</f>
        <v>-25</v>
      </c>
      <c r="I142" s="79" t="n">
        <v>176175</v>
      </c>
      <c r="J142" s="79" t="n">
        <v>176175</v>
      </c>
      <c r="K142" s="94" t="n">
        <f aca="false">J142/I142*100</f>
        <v>100</v>
      </c>
    </row>
    <row r="143" customFormat="false" ht="25.5" hidden="false" customHeight="false" outlineLevel="0" collapsed="false">
      <c r="A143" s="76" t="s">
        <v>889</v>
      </c>
      <c r="B143" s="77" t="s">
        <v>835</v>
      </c>
      <c r="C143" s="77" t="s">
        <v>803</v>
      </c>
      <c r="D143" s="77" t="s">
        <v>803</v>
      </c>
      <c r="E143" s="82" t="s">
        <v>890</v>
      </c>
      <c r="F143" s="72"/>
      <c r="G143" s="78" t="n">
        <f aca="false">G144</f>
        <v>835500</v>
      </c>
      <c r="H143" s="78" t="n">
        <f aca="false">H144</f>
        <v>115200</v>
      </c>
      <c r="I143" s="78" t="n">
        <f aca="false">I144</f>
        <v>950700</v>
      </c>
      <c r="J143" s="78" t="n">
        <f aca="false">J144</f>
        <v>837429.57</v>
      </c>
      <c r="K143" s="94" t="n">
        <f aca="false">J143/I143*100</f>
        <v>88.0855758914484</v>
      </c>
    </row>
    <row r="144" customFormat="false" ht="12.75" hidden="false" customHeight="false" outlineLevel="0" collapsed="false">
      <c r="A144" s="76" t="s">
        <v>813</v>
      </c>
      <c r="B144" s="77" t="s">
        <v>835</v>
      </c>
      <c r="C144" s="77" t="s">
        <v>803</v>
      </c>
      <c r="D144" s="77" t="s">
        <v>803</v>
      </c>
      <c r="E144" s="82" t="s">
        <v>890</v>
      </c>
      <c r="F144" s="82" t="n">
        <v>300</v>
      </c>
      <c r="G144" s="78" t="n">
        <v>835500</v>
      </c>
      <c r="H144" s="79" t="n">
        <f aca="false">I144-G144</f>
        <v>115200</v>
      </c>
      <c r="I144" s="79" t="n">
        <v>950700</v>
      </c>
      <c r="J144" s="79" t="n">
        <v>837429.57</v>
      </c>
      <c r="K144" s="94" t="n">
        <f aca="false">J144/I144*100</f>
        <v>88.0855758914484</v>
      </c>
    </row>
    <row r="145" customFormat="false" ht="25.5" hidden="false" customHeight="false" outlineLevel="0" collapsed="false">
      <c r="A145" s="76" t="s">
        <v>891</v>
      </c>
      <c r="B145" s="77" t="s">
        <v>835</v>
      </c>
      <c r="C145" s="77" t="s">
        <v>803</v>
      </c>
      <c r="D145" s="77" t="s">
        <v>803</v>
      </c>
      <c r="E145" s="82" t="s">
        <v>892</v>
      </c>
      <c r="F145" s="72"/>
      <c r="G145" s="78" t="n">
        <f aca="false">G146</f>
        <v>22000</v>
      </c>
      <c r="H145" s="78" t="n">
        <f aca="false">H146</f>
        <v>-8500</v>
      </c>
      <c r="I145" s="78" t="n">
        <f aca="false">I146</f>
        <v>13500</v>
      </c>
      <c r="J145" s="78" t="n">
        <f aca="false">J146</f>
        <v>0</v>
      </c>
      <c r="K145" s="94" t="n">
        <f aca="false">J145/I145*100</f>
        <v>0</v>
      </c>
    </row>
    <row r="146" customFormat="false" ht="25.5" hidden="false" customHeight="false" outlineLevel="0" collapsed="false">
      <c r="A146" s="76" t="s">
        <v>791</v>
      </c>
      <c r="B146" s="77" t="s">
        <v>835</v>
      </c>
      <c r="C146" s="77" t="s">
        <v>803</v>
      </c>
      <c r="D146" s="77" t="s">
        <v>803</v>
      </c>
      <c r="E146" s="82" t="s">
        <v>892</v>
      </c>
      <c r="F146" s="82" t="n">
        <v>200</v>
      </c>
      <c r="G146" s="78" t="n">
        <v>22000</v>
      </c>
      <c r="H146" s="79" t="n">
        <f aca="false">I146-G146</f>
        <v>-8500</v>
      </c>
      <c r="I146" s="79" t="n">
        <v>13500</v>
      </c>
      <c r="J146" s="79"/>
      <c r="K146" s="94" t="n">
        <f aca="false">J146/I146*100</f>
        <v>0</v>
      </c>
    </row>
    <row r="147" customFormat="false" ht="25.5" hidden="false" customHeight="false" outlineLevel="0" collapsed="false">
      <c r="A147" s="76" t="s">
        <v>893</v>
      </c>
      <c r="B147" s="77" t="s">
        <v>835</v>
      </c>
      <c r="C147" s="77" t="s">
        <v>803</v>
      </c>
      <c r="D147" s="77" t="s">
        <v>803</v>
      </c>
      <c r="E147" s="82" t="s">
        <v>894</v>
      </c>
      <c r="F147" s="82"/>
      <c r="G147" s="78" t="n">
        <f aca="false">G148</f>
        <v>0</v>
      </c>
      <c r="H147" s="78" t="n">
        <f aca="false">H148</f>
        <v>8500</v>
      </c>
      <c r="I147" s="78" t="n">
        <f aca="false">I148</f>
        <v>8500</v>
      </c>
      <c r="J147" s="78" t="n">
        <f aca="false">J148</f>
        <v>7792.93</v>
      </c>
      <c r="K147" s="80" t="n">
        <f aca="false">J147/I147*100</f>
        <v>91.6815294117647</v>
      </c>
    </row>
    <row r="148" customFormat="false" ht="12.75" hidden="false" customHeight="false" outlineLevel="0" collapsed="false">
      <c r="A148" s="76" t="s">
        <v>813</v>
      </c>
      <c r="B148" s="77" t="s">
        <v>835</v>
      </c>
      <c r="C148" s="77" t="s">
        <v>803</v>
      </c>
      <c r="D148" s="77" t="s">
        <v>803</v>
      </c>
      <c r="E148" s="82" t="s">
        <v>894</v>
      </c>
      <c r="F148" s="82" t="n">
        <v>300</v>
      </c>
      <c r="G148" s="78"/>
      <c r="H148" s="79" t="n">
        <f aca="false">I148-G148</f>
        <v>8500</v>
      </c>
      <c r="I148" s="79" t="n">
        <v>8500</v>
      </c>
      <c r="J148" s="79" t="n">
        <v>7792.93</v>
      </c>
      <c r="K148" s="80" t="n">
        <f aca="false">J148/I148*100</f>
        <v>91.6815294117647</v>
      </c>
    </row>
    <row r="149" customFormat="false" ht="25.5" hidden="false" customHeight="false" outlineLevel="0" collapsed="false">
      <c r="A149" s="76" t="s">
        <v>796</v>
      </c>
      <c r="B149" s="77" t="s">
        <v>835</v>
      </c>
      <c r="C149" s="77" t="s">
        <v>803</v>
      </c>
      <c r="D149" s="77" t="s">
        <v>803</v>
      </c>
      <c r="E149" s="82" t="s">
        <v>797</v>
      </c>
      <c r="F149" s="72"/>
      <c r="G149" s="78" t="n">
        <f aca="false">G150</f>
        <v>30000</v>
      </c>
      <c r="H149" s="78" t="n">
        <f aca="false">H150</f>
        <v>0</v>
      </c>
      <c r="I149" s="78" t="n">
        <f aca="false">I150</f>
        <v>30000</v>
      </c>
      <c r="J149" s="78" t="n">
        <f aca="false">J150</f>
        <v>28003.21</v>
      </c>
      <c r="K149" s="80" t="n">
        <f aca="false">J149/I149*100</f>
        <v>93.3440333333333</v>
      </c>
    </row>
    <row r="150" customFormat="false" ht="12.75" hidden="false" customHeight="false" outlineLevel="0" collapsed="false">
      <c r="A150" s="76" t="s">
        <v>798</v>
      </c>
      <c r="B150" s="77" t="s">
        <v>835</v>
      </c>
      <c r="C150" s="77" t="s">
        <v>803</v>
      </c>
      <c r="D150" s="77" t="s">
        <v>803</v>
      </c>
      <c r="E150" s="82" t="s">
        <v>799</v>
      </c>
      <c r="F150" s="72"/>
      <c r="G150" s="78" t="n">
        <f aca="false">G151</f>
        <v>30000</v>
      </c>
      <c r="H150" s="78" t="n">
        <f aca="false">H151</f>
        <v>0</v>
      </c>
      <c r="I150" s="78" t="n">
        <f aca="false">I151</f>
        <v>30000</v>
      </c>
      <c r="J150" s="78" t="n">
        <f aca="false">J151</f>
        <v>28003.21</v>
      </c>
      <c r="K150" s="80" t="n">
        <f aca="false">J150/I150*100</f>
        <v>93.3440333333333</v>
      </c>
    </row>
    <row r="151" customFormat="false" ht="12.75" hidden="false" customHeight="false" outlineLevel="0" collapsed="false">
      <c r="A151" s="76" t="s">
        <v>895</v>
      </c>
      <c r="B151" s="77" t="s">
        <v>835</v>
      </c>
      <c r="C151" s="77" t="s">
        <v>803</v>
      </c>
      <c r="D151" s="77" t="s">
        <v>803</v>
      </c>
      <c r="E151" s="82" t="s">
        <v>896</v>
      </c>
      <c r="F151" s="72"/>
      <c r="G151" s="78" t="n">
        <f aca="false">G152</f>
        <v>30000</v>
      </c>
      <c r="H151" s="78" t="n">
        <f aca="false">H152</f>
        <v>0</v>
      </c>
      <c r="I151" s="78" t="n">
        <f aca="false">I152</f>
        <v>30000</v>
      </c>
      <c r="J151" s="78" t="n">
        <f aca="false">J152</f>
        <v>28003.21</v>
      </c>
      <c r="K151" s="80" t="n">
        <f aca="false">J151/I151*100</f>
        <v>93.3440333333333</v>
      </c>
    </row>
    <row r="152" customFormat="false" ht="25.5" hidden="false" customHeight="false" outlineLevel="0" collapsed="false">
      <c r="A152" s="76" t="s">
        <v>791</v>
      </c>
      <c r="B152" s="77" t="s">
        <v>835</v>
      </c>
      <c r="C152" s="77" t="s">
        <v>803</v>
      </c>
      <c r="D152" s="77" t="s">
        <v>803</v>
      </c>
      <c r="E152" s="82" t="s">
        <v>896</v>
      </c>
      <c r="F152" s="82" t="n">
        <v>200</v>
      </c>
      <c r="G152" s="78" t="n">
        <v>30000</v>
      </c>
      <c r="H152" s="79" t="n">
        <f aca="false">I152-G152</f>
        <v>0</v>
      </c>
      <c r="I152" s="79" t="n">
        <v>30000</v>
      </c>
      <c r="J152" s="79" t="n">
        <v>28003.21</v>
      </c>
      <c r="K152" s="80" t="n">
        <f aca="false">J152/I152*100</f>
        <v>93.3440333333333</v>
      </c>
    </row>
    <row r="153" customFormat="false" ht="12.75" hidden="false" customHeight="false" outlineLevel="0" collapsed="false">
      <c r="A153" s="76" t="s">
        <v>897</v>
      </c>
      <c r="B153" s="77" t="s">
        <v>835</v>
      </c>
      <c r="C153" s="77" t="s">
        <v>803</v>
      </c>
      <c r="D153" s="77" t="s">
        <v>898</v>
      </c>
      <c r="E153" s="72"/>
      <c r="F153" s="72"/>
      <c r="G153" s="78" t="n">
        <f aca="false">G154</f>
        <v>32661700</v>
      </c>
      <c r="H153" s="78" t="n">
        <f aca="false">H154</f>
        <v>14256485.33</v>
      </c>
      <c r="I153" s="78" t="n">
        <f aca="false">I154</f>
        <v>46903185.33</v>
      </c>
      <c r="J153" s="78" t="n">
        <f aca="false">J154</f>
        <v>46503936.76</v>
      </c>
      <c r="K153" s="80" t="n">
        <f aca="false">J153/I153*100</f>
        <v>99.1487815439591</v>
      </c>
    </row>
    <row r="154" customFormat="false" ht="12.75" hidden="false" customHeight="false" outlineLevel="0" collapsed="false">
      <c r="A154" s="76" t="s">
        <v>837</v>
      </c>
      <c r="B154" s="77" t="s">
        <v>835</v>
      </c>
      <c r="C154" s="77" t="s">
        <v>803</v>
      </c>
      <c r="D154" s="77" t="s">
        <v>898</v>
      </c>
      <c r="E154" s="82" t="s">
        <v>838</v>
      </c>
      <c r="F154" s="72"/>
      <c r="G154" s="78" t="n">
        <f aca="false">G155</f>
        <v>32661700</v>
      </c>
      <c r="H154" s="78" t="n">
        <f aca="false">H155</f>
        <v>14256485.33</v>
      </c>
      <c r="I154" s="78" t="n">
        <f aca="false">I155</f>
        <v>46903185.33</v>
      </c>
      <c r="J154" s="78" t="n">
        <f aca="false">J155</f>
        <v>46503936.76</v>
      </c>
      <c r="K154" s="80" t="n">
        <f aca="false">J154/I154*100</f>
        <v>99.1487815439591</v>
      </c>
    </row>
    <row r="155" customFormat="false" ht="25.5" hidden="false" customHeight="false" outlineLevel="0" collapsed="false">
      <c r="A155" s="76" t="s">
        <v>899</v>
      </c>
      <c r="B155" s="77" t="s">
        <v>835</v>
      </c>
      <c r="C155" s="77" t="s">
        <v>803</v>
      </c>
      <c r="D155" s="77" t="s">
        <v>898</v>
      </c>
      <c r="E155" s="82" t="s">
        <v>900</v>
      </c>
      <c r="F155" s="72"/>
      <c r="G155" s="78" t="n">
        <f aca="false">G156+G159</f>
        <v>32661700</v>
      </c>
      <c r="H155" s="78" t="n">
        <f aca="false">H156+H159</f>
        <v>14256485.33</v>
      </c>
      <c r="I155" s="78" t="n">
        <f aca="false">I156+I159</f>
        <v>46903185.33</v>
      </c>
      <c r="J155" s="78" t="n">
        <f aca="false">J156+J159</f>
        <v>46503936.76</v>
      </c>
      <c r="K155" s="80" t="n">
        <f aca="false">J155/I155*100</f>
        <v>99.1487815439591</v>
      </c>
    </row>
    <row r="156" customFormat="false" ht="25.5" hidden="false" customHeight="false" outlineLevel="0" collapsed="false">
      <c r="A156" s="76" t="s">
        <v>832</v>
      </c>
      <c r="B156" s="77" t="s">
        <v>835</v>
      </c>
      <c r="C156" s="77" t="s">
        <v>803</v>
      </c>
      <c r="D156" s="77" t="s">
        <v>898</v>
      </c>
      <c r="E156" s="82" t="s">
        <v>901</v>
      </c>
      <c r="F156" s="72"/>
      <c r="G156" s="78" t="n">
        <f aca="false">G157+G158</f>
        <v>1414000</v>
      </c>
      <c r="H156" s="78" t="n">
        <f aca="false">H157</f>
        <v>76700</v>
      </c>
      <c r="I156" s="78" t="n">
        <f aca="false">I157</f>
        <v>1475700</v>
      </c>
      <c r="J156" s="78" t="n">
        <f aca="false">J157</f>
        <v>1399396.94</v>
      </c>
      <c r="K156" s="80"/>
    </row>
    <row r="157" customFormat="false" ht="38.25" hidden="false" customHeight="false" outlineLevel="0" collapsed="false">
      <c r="A157" s="76" t="s">
        <v>790</v>
      </c>
      <c r="B157" s="77" t="s">
        <v>835</v>
      </c>
      <c r="C157" s="77" t="s">
        <v>803</v>
      </c>
      <c r="D157" s="77" t="s">
        <v>898</v>
      </c>
      <c r="E157" s="82" t="s">
        <v>901</v>
      </c>
      <c r="F157" s="82" t="n">
        <v>100</v>
      </c>
      <c r="G157" s="78" t="n">
        <v>1399000</v>
      </c>
      <c r="H157" s="79" t="n">
        <f aca="false">I157-G157</f>
        <v>76700</v>
      </c>
      <c r="I157" s="79" t="n">
        <f aca="false">1074109.43+890.57+400700</f>
        <v>1475700</v>
      </c>
      <c r="J157" s="79" t="n">
        <f aca="false">1002904.07+890.57+395602.3</f>
        <v>1399396.94</v>
      </c>
      <c r="K157" s="80" t="n">
        <f aca="false">J157/I157*100</f>
        <v>94.8293650470963</v>
      </c>
    </row>
    <row r="158" customFormat="false" ht="25.5" hidden="false" customHeight="false" outlineLevel="0" collapsed="false">
      <c r="A158" s="76" t="s">
        <v>791</v>
      </c>
      <c r="B158" s="77" t="s">
        <v>835</v>
      </c>
      <c r="C158" s="77" t="s">
        <v>803</v>
      </c>
      <c r="D158" s="77" t="s">
        <v>898</v>
      </c>
      <c r="E158" s="82" t="s">
        <v>901</v>
      </c>
      <c r="F158" s="82" t="n">
        <v>200</v>
      </c>
      <c r="G158" s="78" t="n">
        <v>15000</v>
      </c>
      <c r="H158" s="79" t="n">
        <f aca="false">I158-G158</f>
        <v>-15000</v>
      </c>
      <c r="I158" s="79"/>
      <c r="J158" s="79"/>
      <c r="K158" s="80"/>
    </row>
    <row r="159" customFormat="false" ht="25.5" hidden="false" customHeight="false" outlineLevel="0" collapsed="false">
      <c r="A159" s="76" t="s">
        <v>788</v>
      </c>
      <c r="B159" s="77" t="s">
        <v>835</v>
      </c>
      <c r="C159" s="77" t="s">
        <v>803</v>
      </c>
      <c r="D159" s="77" t="s">
        <v>898</v>
      </c>
      <c r="E159" s="82" t="s">
        <v>902</v>
      </c>
      <c r="F159" s="72"/>
      <c r="G159" s="78" t="n">
        <f aca="false">G160+G161+G162</f>
        <v>31247700</v>
      </c>
      <c r="H159" s="78" t="n">
        <f aca="false">H160+H161+H162</f>
        <v>14179785.33</v>
      </c>
      <c r="I159" s="78" t="n">
        <f aca="false">I160+I161+I162</f>
        <v>45427485.33</v>
      </c>
      <c r="J159" s="78" t="n">
        <f aca="false">J160+J161+J162</f>
        <v>45104539.82</v>
      </c>
      <c r="K159" s="94" t="n">
        <f aca="false">J159/I159*100</f>
        <v>99.2890966610764</v>
      </c>
    </row>
    <row r="160" customFormat="false" ht="38.25" hidden="false" customHeight="false" outlineLevel="0" collapsed="false">
      <c r="A160" s="76" t="s">
        <v>790</v>
      </c>
      <c r="B160" s="77" t="s">
        <v>835</v>
      </c>
      <c r="C160" s="77" t="s">
        <v>803</v>
      </c>
      <c r="D160" s="77" t="s">
        <v>898</v>
      </c>
      <c r="E160" s="82" t="s">
        <v>902</v>
      </c>
      <c r="F160" s="82" t="n">
        <v>100</v>
      </c>
      <c r="G160" s="78" t="n">
        <v>30076200</v>
      </c>
      <c r="H160" s="79" t="n">
        <f aca="false">I160-G160</f>
        <v>13894259.23</v>
      </c>
      <c r="I160" s="85" t="n">
        <f aca="false">30946836.61+48183.62+223957+2296+12749186</f>
        <v>43970459.23</v>
      </c>
      <c r="J160" s="94" t="n">
        <f aca="false">30725423.15+48183.62+223957+2296+12683186</f>
        <v>43683045.77</v>
      </c>
      <c r="K160" s="94" t="n">
        <f aca="false">J160/I160*100</f>
        <v>99.3463487417845</v>
      </c>
    </row>
    <row r="161" customFormat="false" ht="25.5" hidden="false" customHeight="false" outlineLevel="0" collapsed="false">
      <c r="A161" s="76" t="s">
        <v>791</v>
      </c>
      <c r="B161" s="77" t="s">
        <v>835</v>
      </c>
      <c r="C161" s="77" t="s">
        <v>803</v>
      </c>
      <c r="D161" s="77" t="s">
        <v>898</v>
      </c>
      <c r="E161" s="82" t="s">
        <v>902</v>
      </c>
      <c r="F161" s="82" t="n">
        <v>200</v>
      </c>
      <c r="G161" s="78" t="n">
        <v>1021500</v>
      </c>
      <c r="H161" s="79" t="n">
        <f aca="false">I161-G161</f>
        <v>-529384.21</v>
      </c>
      <c r="I161" s="85" t="n">
        <v>492115.79</v>
      </c>
      <c r="J161" s="99" t="n">
        <v>456583.75</v>
      </c>
      <c r="K161" s="94" t="n">
        <f aca="false">J161/I161*100</f>
        <v>92.7797399063338</v>
      </c>
    </row>
    <row r="162" customFormat="false" ht="12.75" hidden="false" customHeight="false" outlineLevel="0" collapsed="false">
      <c r="A162" s="76" t="s">
        <v>808</v>
      </c>
      <c r="B162" s="77" t="s">
        <v>835</v>
      </c>
      <c r="C162" s="77" t="s">
        <v>803</v>
      </c>
      <c r="D162" s="77" t="s">
        <v>898</v>
      </c>
      <c r="E162" s="82" t="s">
        <v>902</v>
      </c>
      <c r="F162" s="82" t="n">
        <v>800</v>
      </c>
      <c r="G162" s="78" t="n">
        <v>150000</v>
      </c>
      <c r="H162" s="79" t="n">
        <f aca="false">I162-G162</f>
        <v>814910.31</v>
      </c>
      <c r="I162" s="85" t="n">
        <f aca="false">233674+54082+677154.31</f>
        <v>964910.31</v>
      </c>
      <c r="J162" s="99" t="n">
        <v>964910.3</v>
      </c>
      <c r="K162" s="94" t="n">
        <f aca="false">J162/I162*100</f>
        <v>99.9999989636343</v>
      </c>
    </row>
    <row r="163" customFormat="false" ht="12.75" hidden="false" customHeight="false" outlineLevel="0" collapsed="false">
      <c r="A163" s="76" t="s">
        <v>903</v>
      </c>
      <c r="B163" s="77" t="s">
        <v>835</v>
      </c>
      <c r="C163" s="77" t="n">
        <v>10</v>
      </c>
      <c r="D163" s="71"/>
      <c r="E163" s="72"/>
      <c r="F163" s="72"/>
      <c r="G163" s="78" t="n">
        <f aca="false">G164+G181</f>
        <v>25811000</v>
      </c>
      <c r="H163" s="78" t="n">
        <f aca="false">H164+H181</f>
        <v>799000</v>
      </c>
      <c r="I163" s="78" t="n">
        <f aca="false">I164+I181</f>
        <v>26610000</v>
      </c>
      <c r="J163" s="78" t="n">
        <f aca="false">J164+J181</f>
        <v>25930354.72</v>
      </c>
      <c r="K163" s="94" t="n">
        <f aca="false">J163/I163*100</f>
        <v>97.4459027433296</v>
      </c>
    </row>
    <row r="164" customFormat="false" ht="12.75" hidden="false" customHeight="false" outlineLevel="0" collapsed="false">
      <c r="A164" s="76" t="s">
        <v>904</v>
      </c>
      <c r="B164" s="77" t="s">
        <v>835</v>
      </c>
      <c r="C164" s="77" t="n">
        <v>10</v>
      </c>
      <c r="D164" s="77" t="s">
        <v>831</v>
      </c>
      <c r="E164" s="72"/>
      <c r="F164" s="72"/>
      <c r="G164" s="78" t="n">
        <f aca="false">G165+G169</f>
        <v>24719000</v>
      </c>
      <c r="H164" s="78" t="n">
        <f aca="false">H165+H169</f>
        <v>799000</v>
      </c>
      <c r="I164" s="78" t="n">
        <f aca="false">I165+I169</f>
        <v>25518000</v>
      </c>
      <c r="J164" s="78" t="n">
        <f aca="false">J165+J169</f>
        <v>24856354.72</v>
      </c>
      <c r="K164" s="94" t="n">
        <f aca="false">J164/I164*100</f>
        <v>97.407142879536</v>
      </c>
    </row>
    <row r="165" customFormat="false" ht="12.75" hidden="false" customHeight="false" outlineLevel="0" collapsed="false">
      <c r="A165" s="76" t="s">
        <v>837</v>
      </c>
      <c r="B165" s="77" t="s">
        <v>835</v>
      </c>
      <c r="C165" s="77" t="n">
        <v>10</v>
      </c>
      <c r="D165" s="77" t="s">
        <v>831</v>
      </c>
      <c r="E165" s="82" t="s">
        <v>838</v>
      </c>
      <c r="F165" s="72"/>
      <c r="G165" s="78" t="n">
        <f aca="false">G166</f>
        <v>1233000</v>
      </c>
      <c r="H165" s="78" t="n">
        <f aca="false">H166</f>
        <v>500000</v>
      </c>
      <c r="I165" s="78" t="n">
        <f aca="false">I166</f>
        <v>1733000</v>
      </c>
      <c r="J165" s="78" t="n">
        <f aca="false">J166</f>
        <v>1470030</v>
      </c>
      <c r="K165" s="94" t="n">
        <f aca="false">J165/I165*100</f>
        <v>84.8257357184074</v>
      </c>
    </row>
    <row r="166" customFormat="false" ht="12.75" hidden="false" customHeight="false" outlineLevel="0" collapsed="false">
      <c r="A166" s="76" t="s">
        <v>855</v>
      </c>
      <c r="B166" s="77" t="s">
        <v>835</v>
      </c>
      <c r="C166" s="77" t="n">
        <v>10</v>
      </c>
      <c r="D166" s="77" t="s">
        <v>831</v>
      </c>
      <c r="E166" s="82" t="s">
        <v>856</v>
      </c>
      <c r="F166" s="72"/>
      <c r="G166" s="78" t="n">
        <f aca="false">G167</f>
        <v>1233000</v>
      </c>
      <c r="H166" s="78" t="n">
        <f aca="false">H167</f>
        <v>500000</v>
      </c>
      <c r="I166" s="78" t="n">
        <f aca="false">I167</f>
        <v>1733000</v>
      </c>
      <c r="J166" s="78" t="n">
        <f aca="false">J167</f>
        <v>1470030</v>
      </c>
      <c r="K166" s="94" t="n">
        <f aca="false">J166/I166*100</f>
        <v>84.8257357184074</v>
      </c>
    </row>
    <row r="167" customFormat="false" ht="51" hidden="false" customHeight="false" outlineLevel="0" collapsed="false">
      <c r="A167" s="76" t="s">
        <v>905</v>
      </c>
      <c r="B167" s="77" t="s">
        <v>835</v>
      </c>
      <c r="C167" s="77" t="n">
        <v>10</v>
      </c>
      <c r="D167" s="77" t="s">
        <v>831</v>
      </c>
      <c r="E167" s="82" t="s">
        <v>906</v>
      </c>
      <c r="F167" s="72"/>
      <c r="G167" s="78" t="n">
        <f aca="false">G168</f>
        <v>1233000</v>
      </c>
      <c r="H167" s="78" t="n">
        <f aca="false">H168</f>
        <v>500000</v>
      </c>
      <c r="I167" s="78" t="n">
        <f aca="false">I168</f>
        <v>1733000</v>
      </c>
      <c r="J167" s="78" t="n">
        <f aca="false">J168</f>
        <v>1470030</v>
      </c>
      <c r="K167" s="94" t="n">
        <f aca="false">J167/I167*100</f>
        <v>84.8257357184074</v>
      </c>
    </row>
    <row r="168" customFormat="false" ht="12.75" hidden="false" customHeight="false" outlineLevel="0" collapsed="false">
      <c r="A168" s="76" t="s">
        <v>813</v>
      </c>
      <c r="B168" s="77" t="s">
        <v>835</v>
      </c>
      <c r="C168" s="77" t="n">
        <v>10</v>
      </c>
      <c r="D168" s="77" t="s">
        <v>831</v>
      </c>
      <c r="E168" s="82" t="s">
        <v>906</v>
      </c>
      <c r="F168" s="82" t="n">
        <v>300</v>
      </c>
      <c r="G168" s="78" t="n">
        <v>1233000</v>
      </c>
      <c r="H168" s="79" t="n">
        <f aca="false">I168-G168</f>
        <v>500000</v>
      </c>
      <c r="I168" s="85" t="n">
        <v>1733000</v>
      </c>
      <c r="J168" s="80" t="n">
        <v>1470030</v>
      </c>
      <c r="K168" s="80" t="n">
        <f aca="false">J168/I168*100</f>
        <v>84.8257357184074</v>
      </c>
    </row>
    <row r="169" customFormat="false" ht="25.5" hidden="false" customHeight="false" outlineLevel="0" collapsed="false">
      <c r="A169" s="76" t="s">
        <v>907</v>
      </c>
      <c r="B169" s="77" t="s">
        <v>835</v>
      </c>
      <c r="C169" s="77" t="n">
        <v>10</v>
      </c>
      <c r="D169" s="77" t="s">
        <v>831</v>
      </c>
      <c r="E169" s="82" t="s">
        <v>908</v>
      </c>
      <c r="F169" s="72"/>
      <c r="G169" s="78" t="n">
        <f aca="false">G170</f>
        <v>23486000</v>
      </c>
      <c r="H169" s="78" t="n">
        <f aca="false">H170</f>
        <v>299000</v>
      </c>
      <c r="I169" s="78" t="n">
        <f aca="false">I170</f>
        <v>23785000</v>
      </c>
      <c r="J169" s="78" t="n">
        <f aca="false">J170</f>
        <v>23386324.72</v>
      </c>
      <c r="K169" s="80" t="n">
        <f aca="false">J169/I169*100</f>
        <v>98.3238373764978</v>
      </c>
    </row>
    <row r="170" customFormat="false" ht="25.5" hidden="false" customHeight="false" outlineLevel="0" collapsed="false">
      <c r="A170" s="76" t="s">
        <v>909</v>
      </c>
      <c r="B170" s="77" t="s">
        <v>835</v>
      </c>
      <c r="C170" s="77" t="n">
        <v>10</v>
      </c>
      <c r="D170" s="77" t="s">
        <v>831</v>
      </c>
      <c r="E170" s="82" t="s">
        <v>910</v>
      </c>
      <c r="F170" s="72"/>
      <c r="G170" s="78" t="n">
        <f aca="false">G171+G173+G175+G177+G179</f>
        <v>23486000</v>
      </c>
      <c r="H170" s="78" t="n">
        <f aca="false">H171+H173+H175+H177+H179</f>
        <v>299000</v>
      </c>
      <c r="I170" s="78" t="n">
        <f aca="false">I171+I173+I175+I177+I179</f>
        <v>23785000</v>
      </c>
      <c r="J170" s="78" t="n">
        <f aca="false">J171+J173+J175+J177+J179</f>
        <v>23386324.72</v>
      </c>
      <c r="K170" s="80" t="n">
        <f aca="false">J170/I170*100</f>
        <v>98.3238373764978</v>
      </c>
    </row>
    <row r="171" customFormat="false" ht="12.75" hidden="false" customHeight="false" outlineLevel="0" collapsed="false">
      <c r="A171" s="76" t="s">
        <v>911</v>
      </c>
      <c r="B171" s="77" t="s">
        <v>835</v>
      </c>
      <c r="C171" s="77" t="n">
        <v>10</v>
      </c>
      <c r="D171" s="77" t="s">
        <v>831</v>
      </c>
      <c r="E171" s="82" t="s">
        <v>912</v>
      </c>
      <c r="F171" s="72"/>
      <c r="G171" s="78" t="n">
        <f aca="false">G172</f>
        <v>11371000</v>
      </c>
      <c r="H171" s="78" t="n">
        <f aca="false">H172</f>
        <v>80000</v>
      </c>
      <c r="I171" s="78" t="n">
        <f aca="false">I172</f>
        <v>11451000</v>
      </c>
      <c r="J171" s="78" t="n">
        <f aca="false">J172</f>
        <v>11348240.31</v>
      </c>
      <c r="K171" s="80" t="n">
        <f aca="false">J171/I171*100</f>
        <v>99.102613832853</v>
      </c>
    </row>
    <row r="172" customFormat="false" ht="12.75" hidden="false" customHeight="false" outlineLevel="0" collapsed="false">
      <c r="A172" s="76" t="s">
        <v>813</v>
      </c>
      <c r="B172" s="77" t="s">
        <v>835</v>
      </c>
      <c r="C172" s="77" t="n">
        <v>10</v>
      </c>
      <c r="D172" s="77" t="s">
        <v>831</v>
      </c>
      <c r="E172" s="82" t="s">
        <v>912</v>
      </c>
      <c r="F172" s="82" t="n">
        <v>300</v>
      </c>
      <c r="G172" s="78" t="n">
        <v>11371000</v>
      </c>
      <c r="H172" s="79" t="n">
        <f aca="false">I172-G172</f>
        <v>80000</v>
      </c>
      <c r="I172" s="85" t="n">
        <v>11451000</v>
      </c>
      <c r="J172" s="80" t="n">
        <v>11348240.31</v>
      </c>
      <c r="K172" s="80" t="n">
        <f aca="false">J172/I172*100</f>
        <v>99.102613832853</v>
      </c>
    </row>
    <row r="173" customFormat="false" ht="12.75" hidden="false" customHeight="false" outlineLevel="0" collapsed="false">
      <c r="A173" s="76" t="s">
        <v>913</v>
      </c>
      <c r="B173" s="77" t="s">
        <v>835</v>
      </c>
      <c r="C173" s="77" t="n">
        <v>10</v>
      </c>
      <c r="D173" s="77" t="s">
        <v>831</v>
      </c>
      <c r="E173" s="82" t="s">
        <v>914</v>
      </c>
      <c r="F173" s="72"/>
      <c r="G173" s="78" t="n">
        <f aca="false">G174</f>
        <v>9492000</v>
      </c>
      <c r="H173" s="78" t="n">
        <f aca="false">H174</f>
        <v>50000</v>
      </c>
      <c r="I173" s="78" t="n">
        <f aca="false">I174</f>
        <v>9542000</v>
      </c>
      <c r="J173" s="78" t="n">
        <f aca="false">J174</f>
        <v>9413673.56</v>
      </c>
      <c r="K173" s="80" t="n">
        <f aca="false">J173/I173*100</f>
        <v>98.6551410605743</v>
      </c>
    </row>
    <row r="174" customFormat="false" ht="12.75" hidden="false" customHeight="false" outlineLevel="0" collapsed="false">
      <c r="A174" s="76" t="s">
        <v>813</v>
      </c>
      <c r="B174" s="77" t="s">
        <v>835</v>
      </c>
      <c r="C174" s="77" t="n">
        <v>10</v>
      </c>
      <c r="D174" s="77" t="s">
        <v>831</v>
      </c>
      <c r="E174" s="82" t="s">
        <v>914</v>
      </c>
      <c r="F174" s="82" t="n">
        <v>300</v>
      </c>
      <c r="G174" s="78" t="n">
        <v>9492000</v>
      </c>
      <c r="H174" s="79" t="n">
        <f aca="false">I174-G174</f>
        <v>50000</v>
      </c>
      <c r="I174" s="85" t="n">
        <v>9542000</v>
      </c>
      <c r="J174" s="88" t="n">
        <v>9413673.56</v>
      </c>
      <c r="K174" s="80" t="n">
        <f aca="false">J174/I174*100</f>
        <v>98.6551410605743</v>
      </c>
    </row>
    <row r="175" customFormat="false" ht="12.75" hidden="false" customHeight="false" outlineLevel="0" collapsed="false">
      <c r="A175" s="76" t="s">
        <v>915</v>
      </c>
      <c r="B175" s="77" t="s">
        <v>835</v>
      </c>
      <c r="C175" s="77" t="n">
        <v>10</v>
      </c>
      <c r="D175" s="77" t="s">
        <v>831</v>
      </c>
      <c r="E175" s="82" t="s">
        <v>916</v>
      </c>
      <c r="F175" s="72"/>
      <c r="G175" s="78" t="n">
        <f aca="false">G176</f>
        <v>2102000</v>
      </c>
      <c r="H175" s="78" t="n">
        <f aca="false">H176</f>
        <v>150000</v>
      </c>
      <c r="I175" s="78" t="n">
        <f aca="false">I176</f>
        <v>2252000</v>
      </c>
      <c r="J175" s="78" t="n">
        <f aca="false">J176</f>
        <v>2144644.67</v>
      </c>
      <c r="K175" s="80" t="n">
        <f aca="false">J175/I175*100</f>
        <v>95.2328894316163</v>
      </c>
    </row>
    <row r="176" customFormat="false" ht="12.75" hidden="false" customHeight="false" outlineLevel="0" collapsed="false">
      <c r="A176" s="76" t="s">
        <v>813</v>
      </c>
      <c r="B176" s="77" t="s">
        <v>835</v>
      </c>
      <c r="C176" s="77" t="n">
        <v>10</v>
      </c>
      <c r="D176" s="77" t="s">
        <v>831</v>
      </c>
      <c r="E176" s="82" t="s">
        <v>916</v>
      </c>
      <c r="F176" s="82" t="n">
        <v>300</v>
      </c>
      <c r="G176" s="78" t="n">
        <v>2102000</v>
      </c>
      <c r="H176" s="79" t="n">
        <f aca="false">I176-G176</f>
        <v>150000</v>
      </c>
      <c r="I176" s="85" t="n">
        <v>2252000</v>
      </c>
      <c r="J176" s="88" t="n">
        <v>2144644.67</v>
      </c>
      <c r="K176" s="80" t="n">
        <f aca="false">J176/I176*100</f>
        <v>95.2328894316163</v>
      </c>
    </row>
    <row r="177" customFormat="false" ht="25.5" hidden="false" customHeight="false" outlineLevel="0" collapsed="false">
      <c r="A177" s="76" t="s">
        <v>917</v>
      </c>
      <c r="B177" s="77" t="s">
        <v>835</v>
      </c>
      <c r="C177" s="77" t="n">
        <v>10</v>
      </c>
      <c r="D177" s="77" t="s">
        <v>831</v>
      </c>
      <c r="E177" s="82" t="s">
        <v>918</v>
      </c>
      <c r="F177" s="72"/>
      <c r="G177" s="78" t="n">
        <f aca="false">G178</f>
        <v>200000</v>
      </c>
      <c r="H177" s="78" t="n">
        <f aca="false">H178</f>
        <v>0</v>
      </c>
      <c r="I177" s="78" t="n">
        <f aca="false">I178</f>
        <v>200000</v>
      </c>
      <c r="J177" s="78" t="n">
        <f aca="false">J178</f>
        <v>200000</v>
      </c>
      <c r="K177" s="80" t="n">
        <f aca="false">J177/I177*100</f>
        <v>100</v>
      </c>
    </row>
    <row r="178" customFormat="false" ht="12.75" hidden="false" customHeight="false" outlineLevel="0" collapsed="false">
      <c r="A178" s="76" t="s">
        <v>813</v>
      </c>
      <c r="B178" s="77" t="s">
        <v>835</v>
      </c>
      <c r="C178" s="77" t="n">
        <v>10</v>
      </c>
      <c r="D178" s="77" t="s">
        <v>831</v>
      </c>
      <c r="E178" s="82" t="s">
        <v>918</v>
      </c>
      <c r="F178" s="82" t="n">
        <v>300</v>
      </c>
      <c r="G178" s="78" t="n">
        <v>200000</v>
      </c>
      <c r="H178" s="79" t="n">
        <f aca="false">I178-G178</f>
        <v>0</v>
      </c>
      <c r="I178" s="85" t="n">
        <v>200000</v>
      </c>
      <c r="J178" s="88" t="n">
        <v>200000</v>
      </c>
      <c r="K178" s="80" t="n">
        <f aca="false">J178/I178*100</f>
        <v>100</v>
      </c>
    </row>
    <row r="179" customFormat="false" ht="25.5" hidden="false" customHeight="false" outlineLevel="0" collapsed="false">
      <c r="A179" s="76" t="s">
        <v>919</v>
      </c>
      <c r="B179" s="77" t="s">
        <v>835</v>
      </c>
      <c r="C179" s="77" t="n">
        <v>10</v>
      </c>
      <c r="D179" s="77" t="s">
        <v>831</v>
      </c>
      <c r="E179" s="82" t="s">
        <v>920</v>
      </c>
      <c r="F179" s="72"/>
      <c r="G179" s="78" t="n">
        <f aca="false">G180</f>
        <v>321000</v>
      </c>
      <c r="H179" s="78" t="n">
        <f aca="false">H180</f>
        <v>19000</v>
      </c>
      <c r="I179" s="78" t="n">
        <f aca="false">I180</f>
        <v>340000</v>
      </c>
      <c r="J179" s="78" t="n">
        <f aca="false">J180</f>
        <v>279766.18</v>
      </c>
      <c r="K179" s="80" t="n">
        <f aca="false">J179/I179*100</f>
        <v>82.2841705882353</v>
      </c>
    </row>
    <row r="180" customFormat="false" ht="12.75" hidden="false" customHeight="false" outlineLevel="0" collapsed="false">
      <c r="A180" s="76" t="s">
        <v>813</v>
      </c>
      <c r="B180" s="77" t="s">
        <v>835</v>
      </c>
      <c r="C180" s="77" t="n">
        <v>10</v>
      </c>
      <c r="D180" s="77" t="s">
        <v>831</v>
      </c>
      <c r="E180" s="82" t="s">
        <v>920</v>
      </c>
      <c r="F180" s="82" t="n">
        <v>300</v>
      </c>
      <c r="G180" s="78" t="n">
        <v>321000</v>
      </c>
      <c r="H180" s="79" t="n">
        <f aca="false">I180-G180</f>
        <v>19000</v>
      </c>
      <c r="I180" s="79" t="n">
        <v>340000</v>
      </c>
      <c r="J180" s="79" t="n">
        <v>279766.18</v>
      </c>
      <c r="K180" s="80" t="n">
        <f aca="false">J180/I180*100</f>
        <v>82.2841705882353</v>
      </c>
    </row>
    <row r="181" customFormat="false" ht="12.75" hidden="false" customHeight="false" outlineLevel="0" collapsed="false">
      <c r="A181" s="76" t="s">
        <v>756</v>
      </c>
      <c r="B181" s="77" t="s">
        <v>835</v>
      </c>
      <c r="C181" s="77" t="n">
        <v>10</v>
      </c>
      <c r="D181" s="77" t="s">
        <v>793</v>
      </c>
      <c r="E181" s="72"/>
      <c r="F181" s="72"/>
      <c r="G181" s="78" t="n">
        <f aca="false">G182</f>
        <v>1092000</v>
      </c>
      <c r="H181" s="78" t="n">
        <f aca="false">H182</f>
        <v>0</v>
      </c>
      <c r="I181" s="78" t="n">
        <f aca="false">I182</f>
        <v>1092000</v>
      </c>
      <c r="J181" s="78" t="n">
        <f aca="false">J182</f>
        <v>1074000</v>
      </c>
      <c r="K181" s="80" t="n">
        <f aca="false">J181/I181*100</f>
        <v>98.3516483516484</v>
      </c>
    </row>
    <row r="182" customFormat="false" ht="12.75" hidden="false" customHeight="false" outlineLevel="0" collapsed="false">
      <c r="A182" s="76" t="s">
        <v>837</v>
      </c>
      <c r="B182" s="77" t="s">
        <v>835</v>
      </c>
      <c r="C182" s="77" t="n">
        <v>10</v>
      </c>
      <c r="D182" s="77" t="s">
        <v>793</v>
      </c>
      <c r="E182" s="82" t="s">
        <v>838</v>
      </c>
      <c r="F182" s="72"/>
      <c r="G182" s="78" t="n">
        <f aca="false">G183</f>
        <v>1092000</v>
      </c>
      <c r="H182" s="78" t="n">
        <f aca="false">H183</f>
        <v>0</v>
      </c>
      <c r="I182" s="78" t="n">
        <f aca="false">I183</f>
        <v>1092000</v>
      </c>
      <c r="J182" s="78" t="n">
        <f aca="false">J183</f>
        <v>1074000</v>
      </c>
      <c r="K182" s="80" t="n">
        <f aca="false">J182/I182*100</f>
        <v>98.3516483516484</v>
      </c>
    </row>
    <row r="183" customFormat="false" ht="25.5" hidden="false" customHeight="false" outlineLevel="0" collapsed="false">
      <c r="A183" s="76" t="s">
        <v>899</v>
      </c>
      <c r="B183" s="77" t="s">
        <v>835</v>
      </c>
      <c r="C183" s="77" t="n">
        <v>10</v>
      </c>
      <c r="D183" s="77" t="s">
        <v>793</v>
      </c>
      <c r="E183" s="82" t="s">
        <v>900</v>
      </c>
      <c r="F183" s="72"/>
      <c r="G183" s="78" t="n">
        <f aca="false">G184+G187+G189</f>
        <v>1092000</v>
      </c>
      <c r="H183" s="78" t="n">
        <f aca="false">H184+H187+H189</f>
        <v>0</v>
      </c>
      <c r="I183" s="78" t="n">
        <f aca="false">I184+I187+I189</f>
        <v>1092000</v>
      </c>
      <c r="J183" s="78" t="n">
        <f aca="false">J184+J187+J189</f>
        <v>1074000</v>
      </c>
      <c r="K183" s="80" t="n">
        <f aca="false">J183/I183*100</f>
        <v>98.3516483516484</v>
      </c>
    </row>
    <row r="184" customFormat="false" ht="25.5" hidden="false" customHeight="false" outlineLevel="0" collapsed="false">
      <c r="A184" s="76" t="s">
        <v>921</v>
      </c>
      <c r="B184" s="77" t="s">
        <v>835</v>
      </c>
      <c r="C184" s="77" t="n">
        <v>10</v>
      </c>
      <c r="D184" s="77" t="s">
        <v>793</v>
      </c>
      <c r="E184" s="82" t="s">
        <v>922</v>
      </c>
      <c r="F184" s="72"/>
      <c r="G184" s="78" t="n">
        <f aca="false">G185+G186</f>
        <v>930000</v>
      </c>
      <c r="H184" s="78" t="n">
        <f aca="false">H185+H186</f>
        <v>0</v>
      </c>
      <c r="I184" s="78" t="n">
        <f aca="false">I185+I186</f>
        <v>930000</v>
      </c>
      <c r="J184" s="78" t="n">
        <f aca="false">J185+J186</f>
        <v>930000</v>
      </c>
      <c r="K184" s="80" t="n">
        <f aca="false">J184/I184*100</f>
        <v>100</v>
      </c>
    </row>
    <row r="185" customFormat="false" ht="38.25" hidden="false" customHeight="false" outlineLevel="0" collapsed="false">
      <c r="A185" s="76" t="s">
        <v>790</v>
      </c>
      <c r="B185" s="77" t="s">
        <v>835</v>
      </c>
      <c r="C185" s="77" t="n">
        <v>10</v>
      </c>
      <c r="D185" s="77" t="s">
        <v>793</v>
      </c>
      <c r="E185" s="82" t="s">
        <v>922</v>
      </c>
      <c r="F185" s="82" t="n">
        <v>100</v>
      </c>
      <c r="G185" s="78" t="n">
        <v>746000</v>
      </c>
      <c r="H185" s="79" t="n">
        <f aca="false">I185-G185</f>
        <v>51601.47</v>
      </c>
      <c r="I185" s="79" t="n">
        <f aca="false">614445.25+2392.88+450+180313.34</f>
        <v>797601.47</v>
      </c>
      <c r="J185" s="79" t="n">
        <v>797601.47</v>
      </c>
      <c r="K185" s="80" t="n">
        <f aca="false">J185/I185*100</f>
        <v>100</v>
      </c>
    </row>
    <row r="186" customFormat="false" ht="25.5" hidden="false" customHeight="false" outlineLevel="0" collapsed="false">
      <c r="A186" s="76" t="s">
        <v>791</v>
      </c>
      <c r="B186" s="77" t="s">
        <v>835</v>
      </c>
      <c r="C186" s="77" t="n">
        <v>10</v>
      </c>
      <c r="D186" s="77" t="s">
        <v>793</v>
      </c>
      <c r="E186" s="82" t="s">
        <v>922</v>
      </c>
      <c r="F186" s="82" t="n">
        <v>200</v>
      </c>
      <c r="G186" s="78" t="n">
        <v>184000</v>
      </c>
      <c r="H186" s="79" t="n">
        <f aca="false">I186-G186</f>
        <v>-51601.47</v>
      </c>
      <c r="I186" s="79" t="n">
        <v>132398.53</v>
      </c>
      <c r="J186" s="79" t="n">
        <v>132398.53</v>
      </c>
      <c r="K186" s="80" t="n">
        <f aca="false">J186/I186*100</f>
        <v>100</v>
      </c>
    </row>
    <row r="187" customFormat="false" ht="25.5" hidden="false" customHeight="false" outlineLevel="0" collapsed="false">
      <c r="A187" s="76" t="s">
        <v>923</v>
      </c>
      <c r="B187" s="77" t="s">
        <v>835</v>
      </c>
      <c r="C187" s="77" t="n">
        <v>10</v>
      </c>
      <c r="D187" s="77" t="s">
        <v>793</v>
      </c>
      <c r="E187" s="82" t="s">
        <v>924</v>
      </c>
      <c r="F187" s="72"/>
      <c r="G187" s="78" t="n">
        <f aca="false">G188</f>
        <v>144000</v>
      </c>
      <c r="H187" s="78" t="n">
        <f aca="false">H188</f>
        <v>0</v>
      </c>
      <c r="I187" s="78" t="n">
        <f aca="false">I188</f>
        <v>144000</v>
      </c>
      <c r="J187" s="78" t="n">
        <f aca="false">J188</f>
        <v>144000</v>
      </c>
      <c r="K187" s="80" t="n">
        <f aca="false">J187/I187*100</f>
        <v>100</v>
      </c>
    </row>
    <row r="188" customFormat="false" ht="38.25" hidden="false" customHeight="false" outlineLevel="0" collapsed="false">
      <c r="A188" s="76" t="s">
        <v>790</v>
      </c>
      <c r="B188" s="77" t="s">
        <v>835</v>
      </c>
      <c r="C188" s="77" t="n">
        <v>10</v>
      </c>
      <c r="D188" s="77" t="s">
        <v>793</v>
      </c>
      <c r="E188" s="82" t="s">
        <v>924</v>
      </c>
      <c r="F188" s="82" t="n">
        <v>100</v>
      </c>
      <c r="G188" s="78" t="n">
        <v>144000</v>
      </c>
      <c r="H188" s="79" t="n">
        <f aca="false">I188-G188</f>
        <v>0</v>
      </c>
      <c r="I188" s="79" t="n">
        <v>144000</v>
      </c>
      <c r="J188" s="79" t="n">
        <v>144000</v>
      </c>
      <c r="K188" s="80" t="n">
        <f aca="false">J188/I188*100</f>
        <v>100</v>
      </c>
    </row>
    <row r="189" customFormat="false" ht="25.5" hidden="false" customHeight="false" outlineLevel="0" collapsed="false">
      <c r="A189" s="76" t="s">
        <v>907</v>
      </c>
      <c r="B189" s="77" t="s">
        <v>835</v>
      </c>
      <c r="C189" s="77" t="n">
        <v>10</v>
      </c>
      <c r="D189" s="77" t="s">
        <v>793</v>
      </c>
      <c r="E189" s="82" t="s">
        <v>908</v>
      </c>
      <c r="F189" s="72"/>
      <c r="G189" s="78" t="n">
        <f aca="false">G190</f>
        <v>18000</v>
      </c>
      <c r="H189" s="78" t="n">
        <f aca="false">H190</f>
        <v>0</v>
      </c>
      <c r="I189" s="78" t="n">
        <f aca="false">I190</f>
        <v>18000</v>
      </c>
      <c r="J189" s="78" t="n">
        <f aca="false">J190</f>
        <v>0</v>
      </c>
      <c r="K189" s="80" t="n">
        <f aca="false">J189/I189*100</f>
        <v>0</v>
      </c>
    </row>
    <row r="190" customFormat="false" ht="25.5" hidden="false" customHeight="false" outlineLevel="0" collapsed="false">
      <c r="A190" s="76" t="s">
        <v>909</v>
      </c>
      <c r="B190" s="77" t="s">
        <v>835</v>
      </c>
      <c r="C190" s="77" t="n">
        <v>10</v>
      </c>
      <c r="D190" s="77" t="s">
        <v>793</v>
      </c>
      <c r="E190" s="82" t="s">
        <v>910</v>
      </c>
      <c r="F190" s="72"/>
      <c r="G190" s="78" t="n">
        <f aca="false">G191</f>
        <v>18000</v>
      </c>
      <c r="H190" s="78" t="n">
        <f aca="false">H191</f>
        <v>0</v>
      </c>
      <c r="I190" s="78" t="n">
        <f aca="false">I191</f>
        <v>18000</v>
      </c>
      <c r="J190" s="78" t="n">
        <f aca="false">J191</f>
        <v>0</v>
      </c>
      <c r="K190" s="80" t="n">
        <f aca="false">J190/I190*100</f>
        <v>0</v>
      </c>
    </row>
    <row r="191" customFormat="false" ht="38.25" hidden="false" customHeight="false" outlineLevel="0" collapsed="false">
      <c r="A191" s="76" t="s">
        <v>925</v>
      </c>
      <c r="B191" s="77" t="s">
        <v>835</v>
      </c>
      <c r="C191" s="77" t="n">
        <v>10</v>
      </c>
      <c r="D191" s="77" t="s">
        <v>793</v>
      </c>
      <c r="E191" s="82" t="s">
        <v>926</v>
      </c>
      <c r="F191" s="72"/>
      <c r="G191" s="78" t="n">
        <f aca="false">G192</f>
        <v>18000</v>
      </c>
      <c r="H191" s="78" t="n">
        <f aca="false">H192</f>
        <v>0</v>
      </c>
      <c r="I191" s="78" t="n">
        <f aca="false">I192</f>
        <v>18000</v>
      </c>
      <c r="J191" s="78" t="n">
        <f aca="false">J192</f>
        <v>0</v>
      </c>
      <c r="K191" s="80" t="n">
        <f aca="false">J191/I191*100</f>
        <v>0</v>
      </c>
    </row>
    <row r="192" customFormat="false" ht="12.75" hidden="false" customHeight="false" outlineLevel="0" collapsed="false">
      <c r="A192" s="76" t="s">
        <v>813</v>
      </c>
      <c r="B192" s="77" t="s">
        <v>835</v>
      </c>
      <c r="C192" s="77" t="n">
        <v>10</v>
      </c>
      <c r="D192" s="77" t="s">
        <v>793</v>
      </c>
      <c r="E192" s="82" t="s">
        <v>926</v>
      </c>
      <c r="F192" s="82" t="n">
        <v>300</v>
      </c>
      <c r="G192" s="78" t="n">
        <v>18000</v>
      </c>
      <c r="H192" s="79" t="n">
        <f aca="false">I192-G192</f>
        <v>0</v>
      </c>
      <c r="I192" s="79" t="n">
        <v>18000</v>
      </c>
      <c r="J192" s="79"/>
      <c r="K192" s="80" t="n">
        <f aca="false">J192/I192*100</f>
        <v>0</v>
      </c>
    </row>
    <row r="193" customFormat="false" ht="12.75" hidden="false" customHeight="false" outlineLevel="0" collapsed="false">
      <c r="A193" s="76" t="s">
        <v>927</v>
      </c>
      <c r="B193" s="77" t="s">
        <v>835</v>
      </c>
      <c r="C193" s="77" t="s">
        <v>928</v>
      </c>
      <c r="D193" s="77" t="s">
        <v>929</v>
      </c>
      <c r="E193" s="82"/>
      <c r="F193" s="82"/>
      <c r="G193" s="78" t="n">
        <f aca="false">G194</f>
        <v>0</v>
      </c>
      <c r="H193" s="78" t="n">
        <f aca="false">H194</f>
        <v>2198612.35</v>
      </c>
      <c r="I193" s="78" t="n">
        <f aca="false">I194</f>
        <v>2198612.35</v>
      </c>
      <c r="J193" s="78" t="n">
        <f aca="false">J194</f>
        <v>2181153.7</v>
      </c>
      <c r="K193" s="80" t="n">
        <f aca="false">J193/I193*100</f>
        <v>99.2059241366492</v>
      </c>
    </row>
    <row r="194" customFormat="false" ht="12.75" hidden="false" customHeight="false" outlineLevel="0" collapsed="false">
      <c r="A194" s="76" t="s">
        <v>930</v>
      </c>
      <c r="B194" s="77" t="s">
        <v>835</v>
      </c>
      <c r="C194" s="77" t="s">
        <v>928</v>
      </c>
      <c r="D194" s="77" t="s">
        <v>817</v>
      </c>
      <c r="E194" s="82"/>
      <c r="F194" s="82"/>
      <c r="G194" s="78" t="n">
        <f aca="false">G195+G200</f>
        <v>0</v>
      </c>
      <c r="H194" s="78" t="n">
        <f aca="false">H195+H200</f>
        <v>2198612.35</v>
      </c>
      <c r="I194" s="78" t="n">
        <f aca="false">I195+I200</f>
        <v>2198612.35</v>
      </c>
      <c r="J194" s="78" t="n">
        <f aca="false">J195+J200</f>
        <v>2181153.7</v>
      </c>
      <c r="K194" s="80" t="n">
        <f aca="false">J194/I194*100</f>
        <v>99.2059241366492</v>
      </c>
    </row>
    <row r="195" customFormat="false" ht="25.5" hidden="false" customHeight="false" outlineLevel="0" collapsed="false">
      <c r="A195" s="76" t="s">
        <v>931</v>
      </c>
      <c r="B195" s="77" t="s">
        <v>835</v>
      </c>
      <c r="C195" s="77" t="n">
        <v>11</v>
      </c>
      <c r="D195" s="77" t="s">
        <v>817</v>
      </c>
      <c r="E195" s="82" t="s">
        <v>932</v>
      </c>
      <c r="F195" s="72"/>
      <c r="G195" s="78" t="n">
        <f aca="false">G196</f>
        <v>0</v>
      </c>
      <c r="H195" s="78" t="n">
        <f aca="false">H196</f>
        <v>74678.69</v>
      </c>
      <c r="I195" s="78" t="n">
        <f aca="false">I196</f>
        <v>74678.69</v>
      </c>
      <c r="J195" s="78" t="n">
        <f aca="false">J196</f>
        <v>57220.04</v>
      </c>
      <c r="K195" s="80" t="n">
        <f aca="false">J195/I195*100</f>
        <v>76.6216440058067</v>
      </c>
    </row>
    <row r="196" customFormat="false" ht="25.5" hidden="false" customHeight="false" outlineLevel="0" collapsed="false">
      <c r="A196" s="76" t="s">
        <v>933</v>
      </c>
      <c r="B196" s="77" t="s">
        <v>835</v>
      </c>
      <c r="C196" s="77" t="n">
        <v>11</v>
      </c>
      <c r="D196" s="77" t="s">
        <v>817</v>
      </c>
      <c r="E196" s="82" t="s">
        <v>934</v>
      </c>
      <c r="F196" s="72"/>
      <c r="G196" s="78" t="n">
        <f aca="false">G197</f>
        <v>0</v>
      </c>
      <c r="H196" s="78" t="n">
        <f aca="false">H197</f>
        <v>74678.69</v>
      </c>
      <c r="I196" s="78" t="n">
        <f aca="false">I197</f>
        <v>74678.69</v>
      </c>
      <c r="J196" s="78" t="n">
        <f aca="false">J197</f>
        <v>57220.04</v>
      </c>
      <c r="K196" s="80" t="n">
        <f aca="false">J196/I196*100</f>
        <v>76.6216440058067</v>
      </c>
    </row>
    <row r="197" customFormat="false" ht="12.75" hidden="false" customHeight="false" outlineLevel="0" collapsed="false">
      <c r="A197" s="76" t="s">
        <v>935</v>
      </c>
      <c r="B197" s="77" t="s">
        <v>835</v>
      </c>
      <c r="C197" s="77" t="n">
        <v>11</v>
      </c>
      <c r="D197" s="77" t="s">
        <v>817</v>
      </c>
      <c r="E197" s="82" t="s">
        <v>936</v>
      </c>
      <c r="F197" s="72"/>
      <c r="G197" s="78" t="n">
        <f aca="false">G198+G199</f>
        <v>0</v>
      </c>
      <c r="H197" s="78" t="n">
        <f aca="false">H198+H199</f>
        <v>74678.69</v>
      </c>
      <c r="I197" s="78" t="n">
        <f aca="false">I198+I199</f>
        <v>74678.69</v>
      </c>
      <c r="J197" s="78" t="n">
        <f aca="false">J198+J199</f>
        <v>57220.04</v>
      </c>
      <c r="K197" s="80" t="n">
        <f aca="false">J197/I197*100</f>
        <v>76.6216440058067</v>
      </c>
    </row>
    <row r="198" customFormat="false" ht="38.25" hidden="false" customHeight="false" outlineLevel="0" collapsed="false">
      <c r="A198" s="76" t="s">
        <v>790</v>
      </c>
      <c r="B198" s="77" t="s">
        <v>835</v>
      </c>
      <c r="C198" s="77" t="n">
        <v>11</v>
      </c>
      <c r="D198" s="77" t="s">
        <v>817</v>
      </c>
      <c r="E198" s="82" t="s">
        <v>936</v>
      </c>
      <c r="F198" s="82" t="n">
        <v>100</v>
      </c>
      <c r="G198" s="78"/>
      <c r="H198" s="79" t="n">
        <f aca="false">I198-G198</f>
        <v>11931.5</v>
      </c>
      <c r="I198" s="79" t="n">
        <v>11931.5</v>
      </c>
      <c r="J198" s="79"/>
      <c r="K198" s="80" t="n">
        <f aca="false">J198/I198*100</f>
        <v>0</v>
      </c>
    </row>
    <row r="199" customFormat="false" ht="25.5" hidden="false" customHeight="false" outlineLevel="0" collapsed="false">
      <c r="A199" s="76" t="s">
        <v>791</v>
      </c>
      <c r="B199" s="77" t="s">
        <v>835</v>
      </c>
      <c r="C199" s="77" t="n">
        <v>11</v>
      </c>
      <c r="D199" s="77" t="s">
        <v>817</v>
      </c>
      <c r="E199" s="82" t="s">
        <v>936</v>
      </c>
      <c r="F199" s="82" t="n">
        <v>200</v>
      </c>
      <c r="G199" s="78"/>
      <c r="H199" s="79" t="n">
        <f aca="false">I199-G199</f>
        <v>62747.19</v>
      </c>
      <c r="I199" s="79" t="n">
        <v>62747.19</v>
      </c>
      <c r="J199" s="79" t="n">
        <v>57220.04</v>
      </c>
      <c r="K199" s="80" t="n">
        <f aca="false">J199/I199*100</f>
        <v>91.1913983717837</v>
      </c>
    </row>
    <row r="200" customFormat="false" ht="12.75" hidden="false" customHeight="false" outlineLevel="0" collapsed="false">
      <c r="A200" s="76" t="s">
        <v>837</v>
      </c>
      <c r="B200" s="77" t="s">
        <v>835</v>
      </c>
      <c r="C200" s="77" t="n">
        <v>11</v>
      </c>
      <c r="D200" s="77" t="s">
        <v>817</v>
      </c>
      <c r="E200" s="82" t="s">
        <v>838</v>
      </c>
      <c r="F200" s="82"/>
      <c r="G200" s="78" t="n">
        <f aca="false">G201</f>
        <v>0</v>
      </c>
      <c r="H200" s="78" t="n">
        <f aca="false">H201</f>
        <v>2123933.66</v>
      </c>
      <c r="I200" s="78" t="n">
        <f aca="false">I201</f>
        <v>2123933.66</v>
      </c>
      <c r="J200" s="78" t="n">
        <f aca="false">J201</f>
        <v>2123933.66</v>
      </c>
      <c r="K200" s="80" t="n">
        <f aca="false">J200/I200*100</f>
        <v>100</v>
      </c>
    </row>
    <row r="201" customFormat="false" ht="12.75" hidden="false" customHeight="false" outlineLevel="0" collapsed="false">
      <c r="A201" s="76" t="s">
        <v>874</v>
      </c>
      <c r="B201" s="77" t="s">
        <v>835</v>
      </c>
      <c r="C201" s="77" t="n">
        <v>11</v>
      </c>
      <c r="D201" s="77" t="s">
        <v>817</v>
      </c>
      <c r="E201" s="82" t="s">
        <v>875</v>
      </c>
      <c r="F201" s="82"/>
      <c r="G201" s="78" t="n">
        <f aca="false">G202</f>
        <v>0</v>
      </c>
      <c r="H201" s="78" t="n">
        <f aca="false">H202</f>
        <v>2123933.66</v>
      </c>
      <c r="I201" s="78" t="n">
        <f aca="false">I202</f>
        <v>2123933.66</v>
      </c>
      <c r="J201" s="78" t="n">
        <f aca="false">J202</f>
        <v>2123933.66</v>
      </c>
      <c r="K201" s="80" t="n">
        <f aca="false">J201/I201*100</f>
        <v>100</v>
      </c>
    </row>
    <row r="202" customFormat="false" ht="12.75" hidden="false" customHeight="false" outlineLevel="0" collapsed="false">
      <c r="A202" s="76" t="s">
        <v>937</v>
      </c>
      <c r="B202" s="77" t="s">
        <v>835</v>
      </c>
      <c r="C202" s="77" t="n">
        <v>11</v>
      </c>
      <c r="D202" s="77" t="s">
        <v>817</v>
      </c>
      <c r="E202" s="82" t="s">
        <v>938</v>
      </c>
      <c r="F202" s="82"/>
      <c r="G202" s="78" t="n">
        <f aca="false">G203</f>
        <v>0</v>
      </c>
      <c r="H202" s="78" t="n">
        <f aca="false">H203</f>
        <v>2123933.66</v>
      </c>
      <c r="I202" s="78" t="n">
        <f aca="false">I203</f>
        <v>2123933.66</v>
      </c>
      <c r="J202" s="78" t="n">
        <f aca="false">J203</f>
        <v>2123933.66</v>
      </c>
      <c r="K202" s="80" t="n">
        <f aca="false">J202/I202*100</f>
        <v>100</v>
      </c>
    </row>
    <row r="203" customFormat="false" ht="25.5" hidden="false" customHeight="false" outlineLevel="0" collapsed="false">
      <c r="A203" s="76" t="s">
        <v>791</v>
      </c>
      <c r="B203" s="77" t="s">
        <v>835</v>
      </c>
      <c r="C203" s="77" t="n">
        <v>11</v>
      </c>
      <c r="D203" s="77" t="s">
        <v>817</v>
      </c>
      <c r="E203" s="82" t="s">
        <v>938</v>
      </c>
      <c r="F203" s="82" t="n">
        <v>200</v>
      </c>
      <c r="G203" s="78"/>
      <c r="H203" s="79" t="n">
        <f aca="false">I203-G203</f>
        <v>2123933.66</v>
      </c>
      <c r="I203" s="79" t="n">
        <v>2123933.66</v>
      </c>
      <c r="J203" s="79" t="n">
        <v>2123933.66</v>
      </c>
      <c r="K203" s="80" t="n">
        <f aca="false">J203/I203*100</f>
        <v>100</v>
      </c>
    </row>
    <row r="204" customFormat="false" ht="22.5" hidden="false" customHeight="true" outlineLevel="0" collapsed="false">
      <c r="A204" s="69" t="s">
        <v>939</v>
      </c>
      <c r="B204" s="70" t="s">
        <v>940</v>
      </c>
      <c r="C204" s="100"/>
      <c r="D204" s="100"/>
      <c r="E204" s="101"/>
      <c r="F204" s="101"/>
      <c r="G204" s="102" t="n">
        <f aca="false">G205+G258+G269+G297+G314+G335+G308</f>
        <v>29693600</v>
      </c>
      <c r="H204" s="102" t="n">
        <f aca="false">H205+H258+H269+H297+H314+H335+H308</f>
        <v>6184099.44</v>
      </c>
      <c r="I204" s="102" t="n">
        <f aca="false">I205+I258+I269+I297+I314+I335+I308</f>
        <v>35877705.24</v>
      </c>
      <c r="J204" s="102" t="n">
        <f aca="false">J205+J258+J269+J297+J314+J335+J308</f>
        <v>33564073.93</v>
      </c>
      <c r="K204" s="93" t="n">
        <f aca="false">J204/I204*100</f>
        <v>93.5513397679054</v>
      </c>
    </row>
    <row r="205" customFormat="false" ht="12.75" hidden="false" customHeight="false" outlineLevel="0" collapsed="false">
      <c r="A205" s="76" t="s">
        <v>941</v>
      </c>
      <c r="B205" s="77" t="s">
        <v>940</v>
      </c>
      <c r="C205" s="77" t="s">
        <v>817</v>
      </c>
      <c r="D205" s="71"/>
      <c r="E205" s="72"/>
      <c r="F205" s="72"/>
      <c r="G205" s="78" t="n">
        <f aca="false">G206+G211+G223+G218</f>
        <v>19537100</v>
      </c>
      <c r="H205" s="78" t="n">
        <f aca="false">H206+H211+H223+H218</f>
        <v>1482623.71</v>
      </c>
      <c r="I205" s="78" t="n">
        <f aca="false">I206+I211+I223+I218</f>
        <v>21019723.71</v>
      </c>
      <c r="J205" s="78" t="n">
        <f aca="false">J206+J211+J223+J218</f>
        <v>20735018.99</v>
      </c>
      <c r="K205" s="93" t="n">
        <f aca="false">J205/I205*100</f>
        <v>98.6455353841566</v>
      </c>
    </row>
    <row r="206" customFormat="false" ht="25.5" hidden="false" customHeight="false" outlineLevel="0" collapsed="false">
      <c r="A206" s="76" t="s">
        <v>942</v>
      </c>
      <c r="B206" s="77" t="s">
        <v>940</v>
      </c>
      <c r="C206" s="77" t="s">
        <v>817</v>
      </c>
      <c r="D206" s="77" t="s">
        <v>854</v>
      </c>
      <c r="E206" s="72"/>
      <c r="F206" s="72"/>
      <c r="G206" s="78" t="n">
        <f aca="false">G207</f>
        <v>936300</v>
      </c>
      <c r="H206" s="78" t="n">
        <f aca="false">H207</f>
        <v>425100</v>
      </c>
      <c r="I206" s="78" t="n">
        <f aca="false">I207</f>
        <v>1361400</v>
      </c>
      <c r="J206" s="78" t="n">
        <f aca="false">J207</f>
        <v>1315393.31</v>
      </c>
      <c r="K206" s="94" t="n">
        <f aca="false">J206/I206*100</f>
        <v>96.620633906273</v>
      </c>
    </row>
    <row r="207" customFormat="false" ht="25.5" hidden="false" customHeight="false" outlineLevel="0" collapsed="false">
      <c r="A207" s="76" t="s">
        <v>796</v>
      </c>
      <c r="B207" s="77" t="s">
        <v>940</v>
      </c>
      <c r="C207" s="77" t="s">
        <v>817</v>
      </c>
      <c r="D207" s="77" t="s">
        <v>854</v>
      </c>
      <c r="E207" s="82" t="s">
        <v>797</v>
      </c>
      <c r="F207" s="72"/>
      <c r="G207" s="78" t="n">
        <f aca="false">G208</f>
        <v>936300</v>
      </c>
      <c r="H207" s="78" t="n">
        <f aca="false">H208</f>
        <v>425100</v>
      </c>
      <c r="I207" s="78" t="n">
        <f aca="false">I208</f>
        <v>1361400</v>
      </c>
      <c r="J207" s="78" t="n">
        <f aca="false">J208</f>
        <v>1315393.31</v>
      </c>
      <c r="K207" s="80" t="n">
        <f aca="false">J207/I207*100</f>
        <v>96.620633906273</v>
      </c>
    </row>
    <row r="208" customFormat="false" ht="12.75" hidden="false" customHeight="false" outlineLevel="0" collapsed="false">
      <c r="A208" s="76" t="s">
        <v>943</v>
      </c>
      <c r="B208" s="77" t="s">
        <v>940</v>
      </c>
      <c r="C208" s="77" t="s">
        <v>817</v>
      </c>
      <c r="D208" s="77" t="s">
        <v>854</v>
      </c>
      <c r="E208" s="82" t="s">
        <v>944</v>
      </c>
      <c r="F208" s="72"/>
      <c r="G208" s="78" t="n">
        <f aca="false">G209</f>
        <v>936300</v>
      </c>
      <c r="H208" s="78" t="n">
        <f aca="false">H209</f>
        <v>425100</v>
      </c>
      <c r="I208" s="78" t="n">
        <f aca="false">I209</f>
        <v>1361400</v>
      </c>
      <c r="J208" s="78" t="n">
        <f aca="false">J209</f>
        <v>1315393.31</v>
      </c>
      <c r="K208" s="80" t="n">
        <f aca="false">J208/I208*100</f>
        <v>96.620633906273</v>
      </c>
    </row>
    <row r="209" customFormat="false" ht="12.75" hidden="false" customHeight="false" outlineLevel="0" collapsed="false">
      <c r="A209" s="76" t="s">
        <v>945</v>
      </c>
      <c r="B209" s="77" t="s">
        <v>940</v>
      </c>
      <c r="C209" s="77" t="s">
        <v>817</v>
      </c>
      <c r="D209" s="77" t="s">
        <v>854</v>
      </c>
      <c r="E209" s="82" t="s">
        <v>946</v>
      </c>
      <c r="F209" s="72"/>
      <c r="G209" s="78" t="n">
        <f aca="false">G210</f>
        <v>936300</v>
      </c>
      <c r="H209" s="78" t="n">
        <f aca="false">H210</f>
        <v>425100</v>
      </c>
      <c r="I209" s="78" t="n">
        <f aca="false">I210</f>
        <v>1361400</v>
      </c>
      <c r="J209" s="78" t="n">
        <f aca="false">J210</f>
        <v>1315393.31</v>
      </c>
      <c r="K209" s="80" t="n">
        <f aca="false">J209/I209*100</f>
        <v>96.620633906273</v>
      </c>
    </row>
    <row r="210" customFormat="false" ht="38.25" hidden="false" customHeight="false" outlineLevel="0" collapsed="false">
      <c r="A210" s="76" t="s">
        <v>790</v>
      </c>
      <c r="B210" s="77" t="s">
        <v>940</v>
      </c>
      <c r="C210" s="77" t="s">
        <v>817</v>
      </c>
      <c r="D210" s="77" t="s">
        <v>854</v>
      </c>
      <c r="E210" s="82" t="s">
        <v>946</v>
      </c>
      <c r="F210" s="82" t="n">
        <v>100</v>
      </c>
      <c r="G210" s="78" t="n">
        <v>936300</v>
      </c>
      <c r="H210" s="79" t="n">
        <f aca="false">I210-G210</f>
        <v>425100</v>
      </c>
      <c r="I210" s="103" t="n">
        <v>1361400</v>
      </c>
      <c r="J210" s="103" t="n">
        <v>1315393.31</v>
      </c>
      <c r="K210" s="80" t="n">
        <f aca="false">J210/I210*100</f>
        <v>96.620633906273</v>
      </c>
    </row>
    <row r="211" customFormat="false" ht="38.25" hidden="false" customHeight="false" outlineLevel="0" collapsed="false">
      <c r="A211" s="76" t="s">
        <v>947</v>
      </c>
      <c r="B211" s="77" t="s">
        <v>940</v>
      </c>
      <c r="C211" s="77" t="s">
        <v>817</v>
      </c>
      <c r="D211" s="77" t="s">
        <v>831</v>
      </c>
      <c r="E211" s="72"/>
      <c r="F211" s="72"/>
      <c r="G211" s="78" t="n">
        <f aca="false">G212</f>
        <v>16607400</v>
      </c>
      <c r="H211" s="78" t="n">
        <f aca="false">H212</f>
        <v>1012873.71</v>
      </c>
      <c r="I211" s="78" t="n">
        <f aca="false">I212</f>
        <v>17620273.71</v>
      </c>
      <c r="J211" s="78" t="n">
        <f aca="false">J212</f>
        <v>17381629.26</v>
      </c>
      <c r="K211" s="80" t="n">
        <f aca="false">J211/I211*100</f>
        <v>98.6456257494765</v>
      </c>
    </row>
    <row r="212" customFormat="false" ht="25.5" hidden="false" customHeight="false" outlineLevel="0" collapsed="false">
      <c r="A212" s="76" t="s">
        <v>796</v>
      </c>
      <c r="B212" s="77" t="s">
        <v>940</v>
      </c>
      <c r="C212" s="77" t="s">
        <v>817</v>
      </c>
      <c r="D212" s="77" t="s">
        <v>831</v>
      </c>
      <c r="E212" s="82" t="s">
        <v>797</v>
      </c>
      <c r="F212" s="72"/>
      <c r="G212" s="78" t="n">
        <f aca="false">G213</f>
        <v>16607400</v>
      </c>
      <c r="H212" s="78" t="n">
        <f aca="false">H213</f>
        <v>1012873.71</v>
      </c>
      <c r="I212" s="78" t="n">
        <f aca="false">I213</f>
        <v>17620273.71</v>
      </c>
      <c r="J212" s="78" t="n">
        <f aca="false">J213</f>
        <v>17381629.26</v>
      </c>
      <c r="K212" s="80" t="n">
        <f aca="false">J212/I212*100</f>
        <v>98.6456257494765</v>
      </c>
    </row>
    <row r="213" customFormat="false" ht="12.75" hidden="false" customHeight="false" outlineLevel="0" collapsed="false">
      <c r="A213" s="76" t="s">
        <v>948</v>
      </c>
      <c r="B213" s="77" t="s">
        <v>940</v>
      </c>
      <c r="C213" s="77" t="s">
        <v>817</v>
      </c>
      <c r="D213" s="77" t="s">
        <v>831</v>
      </c>
      <c r="E213" s="82" t="s">
        <v>949</v>
      </c>
      <c r="F213" s="72"/>
      <c r="G213" s="78" t="n">
        <f aca="false">G214</f>
        <v>16607400</v>
      </c>
      <c r="H213" s="78" t="n">
        <f aca="false">H214</f>
        <v>1012873.71</v>
      </c>
      <c r="I213" s="78" t="n">
        <f aca="false">I214</f>
        <v>17620273.71</v>
      </c>
      <c r="J213" s="78" t="n">
        <f aca="false">J214</f>
        <v>17381629.26</v>
      </c>
      <c r="K213" s="80" t="n">
        <f aca="false">J213/I213*100</f>
        <v>98.6456257494765</v>
      </c>
    </row>
    <row r="214" customFormat="false" ht="25.5" hidden="false" customHeight="false" outlineLevel="0" collapsed="false">
      <c r="A214" s="76" t="s">
        <v>832</v>
      </c>
      <c r="B214" s="77" t="s">
        <v>940</v>
      </c>
      <c r="C214" s="77" t="s">
        <v>817</v>
      </c>
      <c r="D214" s="77" t="s">
        <v>831</v>
      </c>
      <c r="E214" s="82" t="s">
        <v>950</v>
      </c>
      <c r="F214" s="72"/>
      <c r="G214" s="78" t="n">
        <f aca="false">G215+G216+G217</f>
        <v>16607400</v>
      </c>
      <c r="H214" s="78" t="n">
        <f aca="false">H215+H216+H217</f>
        <v>1012873.71</v>
      </c>
      <c r="I214" s="78" t="n">
        <f aca="false">I215+I216+I217</f>
        <v>17620273.71</v>
      </c>
      <c r="J214" s="78" t="n">
        <f aca="false">J215+J216+J217</f>
        <v>17381629.26</v>
      </c>
      <c r="K214" s="80" t="n">
        <f aca="false">J214/I214*100</f>
        <v>98.6456257494765</v>
      </c>
    </row>
    <row r="215" customFormat="false" ht="38.25" hidden="false" customHeight="false" outlineLevel="0" collapsed="false">
      <c r="A215" s="76" t="s">
        <v>790</v>
      </c>
      <c r="B215" s="77" t="s">
        <v>940</v>
      </c>
      <c r="C215" s="77" t="s">
        <v>817</v>
      </c>
      <c r="D215" s="77" t="s">
        <v>831</v>
      </c>
      <c r="E215" s="82" t="s">
        <v>950</v>
      </c>
      <c r="F215" s="82" t="n">
        <v>100</v>
      </c>
      <c r="G215" s="78" t="n">
        <v>14050900</v>
      </c>
      <c r="H215" s="79" t="n">
        <f aca="false">I215-G215</f>
        <v>871898.220000001</v>
      </c>
      <c r="I215" s="103" t="n">
        <f aca="false">14483898.22+438900</f>
        <v>14922798.22</v>
      </c>
      <c r="J215" s="103" t="n">
        <f aca="false">14319717.72+438900</f>
        <v>14758617.72</v>
      </c>
      <c r="K215" s="80" t="n">
        <f aca="false">J215/I215*100</f>
        <v>98.8998008444558</v>
      </c>
    </row>
    <row r="216" customFormat="false" ht="25.5" hidden="false" customHeight="false" outlineLevel="0" collapsed="false">
      <c r="A216" s="76" t="s">
        <v>791</v>
      </c>
      <c r="B216" s="77" t="s">
        <v>940</v>
      </c>
      <c r="C216" s="77" t="s">
        <v>817</v>
      </c>
      <c r="D216" s="77" t="s">
        <v>831</v>
      </c>
      <c r="E216" s="82" t="s">
        <v>950</v>
      </c>
      <c r="F216" s="82" t="n">
        <v>200</v>
      </c>
      <c r="G216" s="78" t="n">
        <v>2355300</v>
      </c>
      <c r="H216" s="79" t="n">
        <f aca="false">I216-G216</f>
        <v>153231.15</v>
      </c>
      <c r="I216" s="103" t="n">
        <v>2508531.15</v>
      </c>
      <c r="J216" s="103" t="n">
        <v>2434720.38</v>
      </c>
      <c r="K216" s="80" t="n">
        <f aca="false">J216/I216*100</f>
        <v>97.0576099882196</v>
      </c>
    </row>
    <row r="217" customFormat="false" ht="12.75" hidden="false" customHeight="false" outlineLevel="0" collapsed="false">
      <c r="A217" s="76" t="s">
        <v>808</v>
      </c>
      <c r="B217" s="77" t="s">
        <v>940</v>
      </c>
      <c r="C217" s="77" t="s">
        <v>817</v>
      </c>
      <c r="D217" s="77" t="s">
        <v>831</v>
      </c>
      <c r="E217" s="82" t="s">
        <v>950</v>
      </c>
      <c r="F217" s="82" t="n">
        <v>800</v>
      </c>
      <c r="G217" s="78" t="n">
        <v>201200</v>
      </c>
      <c r="H217" s="79" t="n">
        <f aca="false">I217-G217</f>
        <v>-12255.66</v>
      </c>
      <c r="I217" s="103" t="n">
        <v>188944.34</v>
      </c>
      <c r="J217" s="103" t="n">
        <v>188291.16</v>
      </c>
      <c r="K217" s="80" t="n">
        <f aca="false">J217/I217*100</f>
        <v>99.6543003087576</v>
      </c>
    </row>
    <row r="218" customFormat="false" ht="12.75" hidden="false" customHeight="false" outlineLevel="0" collapsed="false">
      <c r="A218" s="76" t="s">
        <v>694</v>
      </c>
      <c r="B218" s="77" t="s">
        <v>940</v>
      </c>
      <c r="C218" s="77" t="s">
        <v>817</v>
      </c>
      <c r="D218" s="77" t="s">
        <v>782</v>
      </c>
      <c r="E218" s="82"/>
      <c r="F218" s="82"/>
      <c r="G218" s="78" t="n">
        <f aca="false">G219</f>
        <v>0</v>
      </c>
      <c r="H218" s="78" t="n">
        <f aca="false">H219</f>
        <v>2000</v>
      </c>
      <c r="I218" s="78" t="n">
        <f aca="false">I219</f>
        <v>2000</v>
      </c>
      <c r="J218" s="78" t="n">
        <f aca="false">J219</f>
        <v>2000</v>
      </c>
      <c r="K218" s="80" t="n">
        <f aca="false">J218/I218*100</f>
        <v>100</v>
      </c>
    </row>
    <row r="219" customFormat="false" ht="25.5" hidden="false" customHeight="false" outlineLevel="0" collapsed="false">
      <c r="A219" s="76" t="s">
        <v>796</v>
      </c>
      <c r="B219" s="77" t="s">
        <v>940</v>
      </c>
      <c r="C219" s="77" t="s">
        <v>817</v>
      </c>
      <c r="D219" s="77" t="s">
        <v>782</v>
      </c>
      <c r="E219" s="82" t="s">
        <v>797</v>
      </c>
      <c r="F219" s="82"/>
      <c r="G219" s="78" t="n">
        <f aca="false">G220</f>
        <v>0</v>
      </c>
      <c r="H219" s="78" t="n">
        <f aca="false">H220</f>
        <v>2000</v>
      </c>
      <c r="I219" s="78" t="n">
        <f aca="false">I220</f>
        <v>2000</v>
      </c>
      <c r="J219" s="78" t="n">
        <f aca="false">J220</f>
        <v>2000</v>
      </c>
      <c r="K219" s="80" t="n">
        <f aca="false">J219/I219*100</f>
        <v>100</v>
      </c>
    </row>
    <row r="220" customFormat="false" ht="12.75" hidden="false" customHeight="false" outlineLevel="0" collapsed="false">
      <c r="A220" s="76" t="s">
        <v>798</v>
      </c>
      <c r="B220" s="77" t="s">
        <v>940</v>
      </c>
      <c r="C220" s="77" t="s">
        <v>817</v>
      </c>
      <c r="D220" s="77" t="s">
        <v>782</v>
      </c>
      <c r="E220" s="82" t="s">
        <v>799</v>
      </c>
      <c r="F220" s="82"/>
      <c r="G220" s="78" t="n">
        <f aca="false">G221</f>
        <v>0</v>
      </c>
      <c r="H220" s="78" t="n">
        <f aca="false">H221</f>
        <v>2000</v>
      </c>
      <c r="I220" s="78" t="n">
        <f aca="false">I221</f>
        <v>2000</v>
      </c>
      <c r="J220" s="78" t="n">
        <f aca="false">J221</f>
        <v>2000</v>
      </c>
      <c r="K220" s="80" t="n">
        <f aca="false">J220/I220*100</f>
        <v>100</v>
      </c>
    </row>
    <row r="221" customFormat="false" ht="38.25" hidden="false" customHeight="false" outlineLevel="0" collapsed="false">
      <c r="A221" s="76" t="s">
        <v>951</v>
      </c>
      <c r="B221" s="77" t="s">
        <v>940</v>
      </c>
      <c r="C221" s="77" t="s">
        <v>817</v>
      </c>
      <c r="D221" s="77" t="s">
        <v>782</v>
      </c>
      <c r="E221" s="82" t="s">
        <v>952</v>
      </c>
      <c r="F221" s="82"/>
      <c r="G221" s="78" t="n">
        <f aca="false">G222</f>
        <v>0</v>
      </c>
      <c r="H221" s="78" t="n">
        <f aca="false">H222</f>
        <v>2000</v>
      </c>
      <c r="I221" s="78" t="n">
        <f aca="false">I222</f>
        <v>2000</v>
      </c>
      <c r="J221" s="78" t="n">
        <f aca="false">J222</f>
        <v>2000</v>
      </c>
      <c r="K221" s="80" t="n">
        <f aca="false">J221/I221*100</f>
        <v>100</v>
      </c>
    </row>
    <row r="222" customFormat="false" ht="25.5" hidden="false" customHeight="false" outlineLevel="0" collapsed="false">
      <c r="A222" s="76" t="s">
        <v>791</v>
      </c>
      <c r="B222" s="77" t="s">
        <v>940</v>
      </c>
      <c r="C222" s="77" t="s">
        <v>817</v>
      </c>
      <c r="D222" s="77" t="s">
        <v>782</v>
      </c>
      <c r="E222" s="82" t="s">
        <v>952</v>
      </c>
      <c r="F222" s="82" t="n">
        <v>200</v>
      </c>
      <c r="G222" s="78"/>
      <c r="H222" s="79" t="n">
        <f aca="false">I222-G222</f>
        <v>2000</v>
      </c>
      <c r="I222" s="103" t="n">
        <v>2000</v>
      </c>
      <c r="J222" s="103" t="n">
        <v>2000</v>
      </c>
      <c r="K222" s="80" t="n">
        <f aca="false">J222/I222*100</f>
        <v>100</v>
      </c>
    </row>
    <row r="223" customFormat="false" ht="12.75" hidden="false" customHeight="false" outlineLevel="0" collapsed="false">
      <c r="A223" s="76" t="s">
        <v>953</v>
      </c>
      <c r="B223" s="77" t="s">
        <v>940</v>
      </c>
      <c r="C223" s="77" t="s">
        <v>817</v>
      </c>
      <c r="D223" s="77" t="n">
        <v>13</v>
      </c>
      <c r="E223" s="72"/>
      <c r="F223" s="72"/>
      <c r="G223" s="78" t="n">
        <f aca="false">G224+G229+G233+G237+G241</f>
        <v>1993400</v>
      </c>
      <c r="H223" s="78" t="n">
        <f aca="false">H224+H229+H233+H237+H241</f>
        <v>42650</v>
      </c>
      <c r="I223" s="78" t="n">
        <f aca="false">I224+I229+I233+I237+I241</f>
        <v>2036050</v>
      </c>
      <c r="J223" s="78" t="n">
        <f aca="false">J224+J229+J233+J237+J241</f>
        <v>2035996.42</v>
      </c>
      <c r="K223" s="80" t="n">
        <f aca="false">J223/I223*100</f>
        <v>99.9973684339776</v>
      </c>
    </row>
    <row r="224" customFormat="false" ht="25.5" hidden="false" customHeight="false" outlineLevel="0" collapsed="false">
      <c r="A224" s="76" t="s">
        <v>954</v>
      </c>
      <c r="B224" s="77" t="s">
        <v>940</v>
      </c>
      <c r="C224" s="77" t="s">
        <v>817</v>
      </c>
      <c r="D224" s="77" t="n">
        <v>13</v>
      </c>
      <c r="E224" s="82" t="s">
        <v>955</v>
      </c>
      <c r="F224" s="72"/>
      <c r="G224" s="78" t="n">
        <f aca="false">G225</f>
        <v>326000</v>
      </c>
      <c r="H224" s="78" t="n">
        <f aca="false">H225</f>
        <v>1.45519152283669E-011</v>
      </c>
      <c r="I224" s="78" t="n">
        <f aca="false">I225</f>
        <v>326000</v>
      </c>
      <c r="J224" s="78" t="n">
        <f aca="false">J225</f>
        <v>326000</v>
      </c>
      <c r="K224" s="80" t="n">
        <f aca="false">J224/I224*100</f>
        <v>100</v>
      </c>
    </row>
    <row r="225" customFormat="false" ht="12.75" hidden="false" customHeight="false" outlineLevel="0" collapsed="false">
      <c r="A225" s="76" t="s">
        <v>956</v>
      </c>
      <c r="B225" s="77" t="s">
        <v>940</v>
      </c>
      <c r="C225" s="77" t="s">
        <v>817</v>
      </c>
      <c r="D225" s="77" t="n">
        <v>13</v>
      </c>
      <c r="E225" s="82" t="s">
        <v>957</v>
      </c>
      <c r="F225" s="72"/>
      <c r="G225" s="78" t="n">
        <f aca="false">G226</f>
        <v>326000</v>
      </c>
      <c r="H225" s="78" t="n">
        <f aca="false">H226</f>
        <v>1.45519152283669E-011</v>
      </c>
      <c r="I225" s="78" t="n">
        <f aca="false">I226</f>
        <v>326000</v>
      </c>
      <c r="J225" s="78" t="n">
        <f aca="false">J226</f>
        <v>326000</v>
      </c>
      <c r="K225" s="80" t="n">
        <f aca="false">J225/I225*100</f>
        <v>100</v>
      </c>
    </row>
    <row r="226" customFormat="false" ht="25.5" hidden="false" customHeight="false" outlineLevel="0" collapsed="false">
      <c r="A226" s="76" t="s">
        <v>958</v>
      </c>
      <c r="B226" s="77" t="s">
        <v>940</v>
      </c>
      <c r="C226" s="77" t="s">
        <v>817</v>
      </c>
      <c r="D226" s="77" t="n">
        <v>13</v>
      </c>
      <c r="E226" s="82" t="s">
        <v>959</v>
      </c>
      <c r="F226" s="72"/>
      <c r="G226" s="78" t="n">
        <f aca="false">G227+G228</f>
        <v>326000</v>
      </c>
      <c r="H226" s="78" t="n">
        <f aca="false">H227+H228</f>
        <v>1.45519152283669E-011</v>
      </c>
      <c r="I226" s="78" t="n">
        <f aca="false">I227+I228</f>
        <v>326000</v>
      </c>
      <c r="J226" s="78" t="n">
        <f aca="false">J227+J228</f>
        <v>326000</v>
      </c>
      <c r="K226" s="80" t="n">
        <f aca="false">J226/I226*100</f>
        <v>100</v>
      </c>
    </row>
    <row r="227" customFormat="false" ht="38.25" hidden="false" customHeight="false" outlineLevel="0" collapsed="false">
      <c r="A227" s="76" t="s">
        <v>790</v>
      </c>
      <c r="B227" s="77" t="s">
        <v>940</v>
      </c>
      <c r="C227" s="77" t="s">
        <v>817</v>
      </c>
      <c r="D227" s="77" t="n">
        <v>13</v>
      </c>
      <c r="E227" s="82" t="s">
        <v>959</v>
      </c>
      <c r="F227" s="82" t="n">
        <v>100</v>
      </c>
      <c r="G227" s="78" t="n">
        <v>298900</v>
      </c>
      <c r="H227" s="79" t="n">
        <f aca="false">I227-G227</f>
        <v>-3520.60999999999</v>
      </c>
      <c r="I227" s="103" t="n">
        <v>295379.39</v>
      </c>
      <c r="J227" s="103" t="n">
        <v>295379.39</v>
      </c>
      <c r="K227" s="80" t="n">
        <f aca="false">J227/I227*100</f>
        <v>100</v>
      </c>
    </row>
    <row r="228" customFormat="false" ht="25.5" hidden="false" customHeight="false" outlineLevel="0" collapsed="false">
      <c r="A228" s="76" t="s">
        <v>791</v>
      </c>
      <c r="B228" s="77" t="s">
        <v>940</v>
      </c>
      <c r="C228" s="77" t="s">
        <v>817</v>
      </c>
      <c r="D228" s="77" t="n">
        <v>13</v>
      </c>
      <c r="E228" s="82" t="s">
        <v>959</v>
      </c>
      <c r="F228" s="82" t="n">
        <v>200</v>
      </c>
      <c r="G228" s="78" t="n">
        <v>27100</v>
      </c>
      <c r="H228" s="79" t="n">
        <f aca="false">I228-G228</f>
        <v>3520.61</v>
      </c>
      <c r="I228" s="103" t="n">
        <v>30620.61</v>
      </c>
      <c r="J228" s="103" t="n">
        <v>30620.61</v>
      </c>
      <c r="K228" s="80" t="n">
        <f aca="false">J228/I228*100</f>
        <v>100</v>
      </c>
    </row>
    <row r="229" customFormat="false" ht="12.75" hidden="false" customHeight="false" outlineLevel="0" collapsed="false">
      <c r="A229" s="76" t="s">
        <v>960</v>
      </c>
      <c r="B229" s="77" t="s">
        <v>940</v>
      </c>
      <c r="C229" s="77" t="s">
        <v>817</v>
      </c>
      <c r="D229" s="77" t="n">
        <v>13</v>
      </c>
      <c r="E229" s="82" t="s">
        <v>961</v>
      </c>
      <c r="F229" s="72"/>
      <c r="G229" s="78" t="n">
        <f aca="false">G230</f>
        <v>30000</v>
      </c>
      <c r="H229" s="78" t="n">
        <f aca="false">H230</f>
        <v>0</v>
      </c>
      <c r="I229" s="78" t="n">
        <f aca="false">I230</f>
        <v>30000</v>
      </c>
      <c r="J229" s="78" t="n">
        <f aca="false">J230</f>
        <v>29983.95</v>
      </c>
      <c r="K229" s="80" t="n">
        <f aca="false">J229/I229*100</f>
        <v>99.9465</v>
      </c>
    </row>
    <row r="230" customFormat="false" ht="25.5" hidden="false" customHeight="false" outlineLevel="0" collapsed="false">
      <c r="A230" s="76" t="s">
        <v>962</v>
      </c>
      <c r="B230" s="77" t="s">
        <v>940</v>
      </c>
      <c r="C230" s="77" t="s">
        <v>817</v>
      </c>
      <c r="D230" s="77" t="n">
        <v>13</v>
      </c>
      <c r="E230" s="82" t="s">
        <v>963</v>
      </c>
      <c r="F230" s="72"/>
      <c r="G230" s="78" t="n">
        <f aca="false">G231</f>
        <v>30000</v>
      </c>
      <c r="H230" s="78" t="n">
        <f aca="false">H231</f>
        <v>0</v>
      </c>
      <c r="I230" s="78" t="n">
        <f aca="false">I231</f>
        <v>30000</v>
      </c>
      <c r="J230" s="78" t="n">
        <f aca="false">J231</f>
        <v>29983.95</v>
      </c>
      <c r="K230" s="80" t="n">
        <f aca="false">J230/I230*100</f>
        <v>99.9465</v>
      </c>
    </row>
    <row r="231" customFormat="false" ht="12.75" hidden="false" customHeight="false" outlineLevel="0" collapsed="false">
      <c r="A231" s="76" t="s">
        <v>964</v>
      </c>
      <c r="B231" s="77" t="s">
        <v>940</v>
      </c>
      <c r="C231" s="77" t="s">
        <v>817</v>
      </c>
      <c r="D231" s="77" t="n">
        <v>13</v>
      </c>
      <c r="E231" s="82" t="s">
        <v>965</v>
      </c>
      <c r="F231" s="72"/>
      <c r="G231" s="78" t="n">
        <f aca="false">G232</f>
        <v>30000</v>
      </c>
      <c r="H231" s="78" t="n">
        <f aca="false">H232</f>
        <v>0</v>
      </c>
      <c r="I231" s="78" t="n">
        <f aca="false">I232</f>
        <v>30000</v>
      </c>
      <c r="J231" s="78" t="n">
        <f aca="false">J232</f>
        <v>29983.95</v>
      </c>
      <c r="K231" s="80" t="n">
        <f aca="false">J231/I231*100</f>
        <v>99.9465</v>
      </c>
    </row>
    <row r="232" customFormat="false" ht="25.5" hidden="false" customHeight="false" outlineLevel="0" collapsed="false">
      <c r="A232" s="76" t="s">
        <v>791</v>
      </c>
      <c r="B232" s="77" t="s">
        <v>940</v>
      </c>
      <c r="C232" s="77" t="s">
        <v>817</v>
      </c>
      <c r="D232" s="77" t="n">
        <v>13</v>
      </c>
      <c r="E232" s="82" t="s">
        <v>965</v>
      </c>
      <c r="F232" s="82" t="n">
        <v>200</v>
      </c>
      <c r="G232" s="78" t="n">
        <v>30000</v>
      </c>
      <c r="H232" s="79" t="n">
        <f aca="false">I232-G232</f>
        <v>0</v>
      </c>
      <c r="I232" s="103" t="n">
        <v>30000</v>
      </c>
      <c r="J232" s="103" t="n">
        <v>29983.95</v>
      </c>
      <c r="K232" s="80" t="n">
        <f aca="false">J232/I232*100</f>
        <v>99.9465</v>
      </c>
    </row>
    <row r="233" customFormat="false" ht="25.5" hidden="false" customHeight="false" outlineLevel="0" collapsed="false">
      <c r="A233" s="76" t="s">
        <v>966</v>
      </c>
      <c r="B233" s="77" t="s">
        <v>940</v>
      </c>
      <c r="C233" s="77" t="s">
        <v>817</v>
      </c>
      <c r="D233" s="77" t="n">
        <v>13</v>
      </c>
      <c r="E233" s="82" t="s">
        <v>967</v>
      </c>
      <c r="F233" s="72"/>
      <c r="G233" s="78" t="n">
        <f aca="false">G234</f>
        <v>42600</v>
      </c>
      <c r="H233" s="78" t="n">
        <f aca="false">H234</f>
        <v>-8200</v>
      </c>
      <c r="I233" s="78" t="n">
        <f aca="false">I234</f>
        <v>34400</v>
      </c>
      <c r="J233" s="78" t="n">
        <f aca="false">J234</f>
        <v>34362.47</v>
      </c>
      <c r="K233" s="80" t="n">
        <f aca="false">J233/I233*100</f>
        <v>99.8909011627907</v>
      </c>
    </row>
    <row r="234" customFormat="false" ht="12.75" hidden="false" customHeight="false" outlineLevel="0" collapsed="false">
      <c r="A234" s="76" t="s">
        <v>968</v>
      </c>
      <c r="B234" s="77" t="s">
        <v>940</v>
      </c>
      <c r="C234" s="77" t="s">
        <v>817</v>
      </c>
      <c r="D234" s="77" t="n">
        <v>13</v>
      </c>
      <c r="E234" s="82" t="s">
        <v>969</v>
      </c>
      <c r="F234" s="72"/>
      <c r="G234" s="78" t="n">
        <f aca="false">G235</f>
        <v>42600</v>
      </c>
      <c r="H234" s="78" t="n">
        <f aca="false">H235</f>
        <v>-8200</v>
      </c>
      <c r="I234" s="78" t="n">
        <f aca="false">I235</f>
        <v>34400</v>
      </c>
      <c r="J234" s="78" t="n">
        <f aca="false">J235</f>
        <v>34362.47</v>
      </c>
      <c r="K234" s="80" t="n">
        <f aca="false">J234/I234*100</f>
        <v>99.8909011627907</v>
      </c>
    </row>
    <row r="235" customFormat="false" ht="12.75" hidden="false" customHeight="false" outlineLevel="0" collapsed="false">
      <c r="A235" s="76" t="s">
        <v>970</v>
      </c>
      <c r="B235" s="77" t="s">
        <v>940</v>
      </c>
      <c r="C235" s="77" t="s">
        <v>817</v>
      </c>
      <c r="D235" s="77" t="n">
        <v>13</v>
      </c>
      <c r="E235" s="82" t="s">
        <v>971</v>
      </c>
      <c r="F235" s="72"/>
      <c r="G235" s="78" t="n">
        <f aca="false">G236</f>
        <v>42600</v>
      </c>
      <c r="H235" s="78" t="n">
        <f aca="false">H236</f>
        <v>-8200</v>
      </c>
      <c r="I235" s="78" t="n">
        <f aca="false">I236</f>
        <v>34400</v>
      </c>
      <c r="J235" s="78" t="n">
        <f aca="false">J236</f>
        <v>34362.47</v>
      </c>
      <c r="K235" s="80" t="n">
        <f aca="false">J235/I235*100</f>
        <v>99.8909011627907</v>
      </c>
    </row>
    <row r="236" customFormat="false" ht="25.5" hidden="false" customHeight="false" outlineLevel="0" collapsed="false">
      <c r="A236" s="76" t="s">
        <v>791</v>
      </c>
      <c r="B236" s="77" t="s">
        <v>940</v>
      </c>
      <c r="C236" s="77" t="s">
        <v>817</v>
      </c>
      <c r="D236" s="77" t="n">
        <v>13</v>
      </c>
      <c r="E236" s="82" t="s">
        <v>971</v>
      </c>
      <c r="F236" s="82" t="n">
        <v>200</v>
      </c>
      <c r="G236" s="78" t="n">
        <v>42600</v>
      </c>
      <c r="H236" s="79" t="n">
        <f aca="false">I236-G236</f>
        <v>-8200</v>
      </c>
      <c r="I236" s="103" t="n">
        <v>34400</v>
      </c>
      <c r="J236" s="103" t="n">
        <v>34362.47</v>
      </c>
      <c r="K236" s="80" t="n">
        <f aca="false">J236/I236*100</f>
        <v>99.8909011627907</v>
      </c>
    </row>
    <row r="237" customFormat="false" ht="12.75" hidden="false" customHeight="false" outlineLevel="0" collapsed="false">
      <c r="A237" s="76" t="s">
        <v>972</v>
      </c>
      <c r="B237" s="77" t="s">
        <v>940</v>
      </c>
      <c r="C237" s="77" t="s">
        <v>817</v>
      </c>
      <c r="D237" s="77" t="n">
        <v>13</v>
      </c>
      <c r="E237" s="82" t="s">
        <v>973</v>
      </c>
      <c r="F237" s="72"/>
      <c r="G237" s="78" t="n">
        <f aca="false">G238</f>
        <v>5000</v>
      </c>
      <c r="H237" s="78" t="n">
        <f aca="false">H238</f>
        <v>0</v>
      </c>
      <c r="I237" s="78" t="n">
        <f aca="false">I238</f>
        <v>5000</v>
      </c>
      <c r="J237" s="78" t="n">
        <f aca="false">J238</f>
        <v>5000</v>
      </c>
      <c r="K237" s="80" t="n">
        <f aca="false">J237/I237*100</f>
        <v>100</v>
      </c>
    </row>
    <row r="238" customFormat="false" ht="25.5" hidden="false" customHeight="false" outlineLevel="0" collapsed="false">
      <c r="A238" s="76" t="s">
        <v>974</v>
      </c>
      <c r="B238" s="77" t="s">
        <v>940</v>
      </c>
      <c r="C238" s="77" t="s">
        <v>817</v>
      </c>
      <c r="D238" s="77" t="n">
        <v>13</v>
      </c>
      <c r="E238" s="82" t="s">
        <v>975</v>
      </c>
      <c r="F238" s="72"/>
      <c r="G238" s="78" t="n">
        <f aca="false">G239</f>
        <v>5000</v>
      </c>
      <c r="H238" s="78" t="n">
        <f aca="false">H239</f>
        <v>0</v>
      </c>
      <c r="I238" s="78" t="n">
        <f aca="false">I239</f>
        <v>5000</v>
      </c>
      <c r="J238" s="78" t="n">
        <f aca="false">J239</f>
        <v>5000</v>
      </c>
      <c r="K238" s="80" t="n">
        <f aca="false">J238/I238*100</f>
        <v>100</v>
      </c>
    </row>
    <row r="239" customFormat="false" ht="38.25" hidden="false" customHeight="false" outlineLevel="0" collapsed="false">
      <c r="A239" s="76" t="s">
        <v>976</v>
      </c>
      <c r="B239" s="77" t="s">
        <v>940</v>
      </c>
      <c r="C239" s="77" t="s">
        <v>817</v>
      </c>
      <c r="D239" s="77" t="n">
        <v>13</v>
      </c>
      <c r="E239" s="82" t="s">
        <v>977</v>
      </c>
      <c r="F239" s="72"/>
      <c r="G239" s="78" t="n">
        <f aca="false">G240</f>
        <v>5000</v>
      </c>
      <c r="H239" s="78" t="n">
        <f aca="false">H240</f>
        <v>0</v>
      </c>
      <c r="I239" s="78" t="n">
        <f aca="false">I240</f>
        <v>5000</v>
      </c>
      <c r="J239" s="78" t="n">
        <f aca="false">J240</f>
        <v>5000</v>
      </c>
      <c r="K239" s="80" t="n">
        <f aca="false">J239/I239*100</f>
        <v>100</v>
      </c>
    </row>
    <row r="240" customFormat="false" ht="25.5" hidden="false" customHeight="false" outlineLevel="0" collapsed="false">
      <c r="A240" s="76" t="s">
        <v>791</v>
      </c>
      <c r="B240" s="77" t="s">
        <v>940</v>
      </c>
      <c r="C240" s="77" t="s">
        <v>817</v>
      </c>
      <c r="D240" s="77" t="n">
        <v>13</v>
      </c>
      <c r="E240" s="82" t="s">
        <v>977</v>
      </c>
      <c r="F240" s="82" t="n">
        <v>200</v>
      </c>
      <c r="G240" s="78" t="n">
        <v>5000</v>
      </c>
      <c r="H240" s="79" t="n">
        <f aca="false">I240-G240</f>
        <v>0</v>
      </c>
      <c r="I240" s="103" t="n">
        <v>5000</v>
      </c>
      <c r="J240" s="103" t="n">
        <v>5000</v>
      </c>
      <c r="K240" s="80" t="n">
        <f aca="false">J240/I240*100</f>
        <v>100</v>
      </c>
    </row>
    <row r="241" customFormat="false" ht="25.5" hidden="false" customHeight="false" outlineLevel="0" collapsed="false">
      <c r="A241" s="76" t="s">
        <v>796</v>
      </c>
      <c r="B241" s="77" t="s">
        <v>940</v>
      </c>
      <c r="C241" s="77" t="s">
        <v>817</v>
      </c>
      <c r="D241" s="77" t="n">
        <v>13</v>
      </c>
      <c r="E241" s="82" t="s">
        <v>797</v>
      </c>
      <c r="F241" s="72"/>
      <c r="G241" s="78" t="n">
        <f aca="false">G242+G248</f>
        <v>1589800</v>
      </c>
      <c r="H241" s="78" t="n">
        <f aca="false">H242+H248</f>
        <v>50850</v>
      </c>
      <c r="I241" s="78" t="n">
        <f aca="false">I242+I248</f>
        <v>1640650</v>
      </c>
      <c r="J241" s="78" t="n">
        <f aca="false">J242+J248</f>
        <v>1640650</v>
      </c>
      <c r="K241" s="80" t="n">
        <f aca="false">J241/I241*100</f>
        <v>100</v>
      </c>
    </row>
    <row r="242" customFormat="false" ht="12.75" hidden="false" customHeight="false" outlineLevel="0" collapsed="false">
      <c r="A242" s="76" t="s">
        <v>978</v>
      </c>
      <c r="B242" s="77" t="s">
        <v>940</v>
      </c>
      <c r="C242" s="77" t="s">
        <v>817</v>
      </c>
      <c r="D242" s="77" t="n">
        <v>13</v>
      </c>
      <c r="E242" s="82" t="s">
        <v>979</v>
      </c>
      <c r="F242" s="72"/>
      <c r="G242" s="78" t="n">
        <f aca="false">G243+G246</f>
        <v>1582000</v>
      </c>
      <c r="H242" s="78" t="n">
        <f aca="false">H243+H246</f>
        <v>0</v>
      </c>
      <c r="I242" s="78" t="n">
        <f aca="false">I243+I246</f>
        <v>1582000</v>
      </c>
      <c r="J242" s="78" t="n">
        <f aca="false">J243+J246</f>
        <v>1582000</v>
      </c>
      <c r="K242" s="80" t="n">
        <f aca="false">J242/I242*100</f>
        <v>100</v>
      </c>
    </row>
    <row r="243" customFormat="false" ht="63.75" hidden="false" customHeight="false" outlineLevel="0" collapsed="false">
      <c r="A243" s="76" t="s">
        <v>980</v>
      </c>
      <c r="B243" s="77" t="s">
        <v>940</v>
      </c>
      <c r="C243" s="77" t="s">
        <v>817</v>
      </c>
      <c r="D243" s="77" t="n">
        <v>13</v>
      </c>
      <c r="E243" s="82" t="s">
        <v>981</v>
      </c>
      <c r="F243" s="72"/>
      <c r="G243" s="78" t="n">
        <f aca="false">G244+G245</f>
        <v>1582000</v>
      </c>
      <c r="H243" s="78" t="n">
        <f aca="false">H244+H245</f>
        <v>-602000</v>
      </c>
      <c r="I243" s="78" t="n">
        <f aca="false">I244+I245</f>
        <v>980000</v>
      </c>
      <c r="J243" s="78" t="n">
        <f aca="false">J244+J245</f>
        <v>980000</v>
      </c>
      <c r="K243" s="80" t="n">
        <f aca="false">J243/I243*100</f>
        <v>100</v>
      </c>
    </row>
    <row r="244" customFormat="false" ht="38.25" hidden="false" customHeight="false" outlineLevel="0" collapsed="false">
      <c r="A244" s="76" t="s">
        <v>790</v>
      </c>
      <c r="B244" s="77" t="s">
        <v>940</v>
      </c>
      <c r="C244" s="77" t="s">
        <v>817</v>
      </c>
      <c r="D244" s="77" t="n">
        <v>13</v>
      </c>
      <c r="E244" s="82" t="s">
        <v>981</v>
      </c>
      <c r="F244" s="82" t="n">
        <v>100</v>
      </c>
      <c r="G244" s="78" t="n">
        <v>1320400</v>
      </c>
      <c r="H244" s="79" t="n">
        <f aca="false">I244-G244</f>
        <v>-600772</v>
      </c>
      <c r="I244" s="103" t="n">
        <v>719628</v>
      </c>
      <c r="J244" s="103" t="n">
        <v>719628</v>
      </c>
      <c r="K244" s="80" t="n">
        <f aca="false">J244/I244*100</f>
        <v>100</v>
      </c>
    </row>
    <row r="245" customFormat="false" ht="25.5" hidden="false" customHeight="false" outlineLevel="0" collapsed="false">
      <c r="A245" s="76" t="s">
        <v>791</v>
      </c>
      <c r="B245" s="77" t="s">
        <v>940</v>
      </c>
      <c r="C245" s="77" t="s">
        <v>817</v>
      </c>
      <c r="D245" s="77" t="n">
        <v>13</v>
      </c>
      <c r="E245" s="82" t="s">
        <v>981</v>
      </c>
      <c r="F245" s="82" t="n">
        <v>200</v>
      </c>
      <c r="G245" s="78" t="n">
        <v>261600</v>
      </c>
      <c r="H245" s="79" t="n">
        <f aca="false">I245-G245</f>
        <v>-1228</v>
      </c>
      <c r="I245" s="103" t="n">
        <v>260372</v>
      </c>
      <c r="J245" s="103" t="n">
        <v>260372</v>
      </c>
      <c r="K245" s="80" t="n">
        <f aca="false">J245/I245*100</f>
        <v>100</v>
      </c>
    </row>
    <row r="246" customFormat="false" ht="76.5" hidden="false" customHeight="false" outlineLevel="0" collapsed="false">
      <c r="A246" s="76" t="s">
        <v>982</v>
      </c>
      <c r="B246" s="77" t="s">
        <v>940</v>
      </c>
      <c r="C246" s="77" t="s">
        <v>817</v>
      </c>
      <c r="D246" s="77" t="n">
        <v>13</v>
      </c>
      <c r="E246" s="82" t="s">
        <v>983</v>
      </c>
      <c r="F246" s="82"/>
      <c r="G246" s="78" t="n">
        <f aca="false">G247</f>
        <v>0</v>
      </c>
      <c r="H246" s="78" t="n">
        <f aca="false">H247</f>
        <v>602000</v>
      </c>
      <c r="I246" s="78" t="n">
        <f aca="false">I247</f>
        <v>602000</v>
      </c>
      <c r="J246" s="78" t="n">
        <f aca="false">J247</f>
        <v>602000</v>
      </c>
      <c r="K246" s="104" t="n">
        <f aca="false">J246/I246*100</f>
        <v>100</v>
      </c>
    </row>
    <row r="247" customFormat="false" ht="49.5" hidden="false" customHeight="true" outlineLevel="0" collapsed="false">
      <c r="A247" s="76" t="s">
        <v>790</v>
      </c>
      <c r="B247" s="77" t="s">
        <v>940</v>
      </c>
      <c r="C247" s="77" t="s">
        <v>817</v>
      </c>
      <c r="D247" s="77" t="n">
        <v>13</v>
      </c>
      <c r="E247" s="82" t="s">
        <v>983</v>
      </c>
      <c r="F247" s="82" t="n">
        <v>100</v>
      </c>
      <c r="G247" s="78"/>
      <c r="H247" s="79" t="n">
        <f aca="false">I247-G247</f>
        <v>602000</v>
      </c>
      <c r="I247" s="103" t="n">
        <v>602000</v>
      </c>
      <c r="J247" s="103" t="n">
        <v>602000</v>
      </c>
      <c r="K247" s="80" t="n">
        <f aca="false">J247/I247*100</f>
        <v>100</v>
      </c>
    </row>
    <row r="248" customFormat="false" ht="12.75" hidden="false" customHeight="false" outlineLevel="0" collapsed="false">
      <c r="A248" s="76" t="s">
        <v>798</v>
      </c>
      <c r="B248" s="77" t="s">
        <v>940</v>
      </c>
      <c r="C248" s="77" t="s">
        <v>817</v>
      </c>
      <c r="D248" s="77" t="n">
        <v>13</v>
      </c>
      <c r="E248" s="82" t="s">
        <v>799</v>
      </c>
      <c r="F248" s="72"/>
      <c r="G248" s="78" t="n">
        <f aca="false">G249+G251+G253+G255</f>
        <v>7800</v>
      </c>
      <c r="H248" s="78" t="n">
        <f aca="false">H249+H251+H253+H255</f>
        <v>50850</v>
      </c>
      <c r="I248" s="78" t="n">
        <f aca="false">I249+I251+I253+I255</f>
        <v>58650</v>
      </c>
      <c r="J248" s="78" t="n">
        <f aca="false">J249+J251+J253+J255</f>
        <v>58650</v>
      </c>
      <c r="K248" s="80" t="n">
        <f aca="false">J248/I248*100</f>
        <v>100</v>
      </c>
    </row>
    <row r="249" customFormat="false" ht="25.5" hidden="false" customHeight="false" outlineLevel="0" collapsed="false">
      <c r="A249" s="76" t="s">
        <v>984</v>
      </c>
      <c r="B249" s="77" t="s">
        <v>940</v>
      </c>
      <c r="C249" s="77" t="s">
        <v>817</v>
      </c>
      <c r="D249" s="77" t="n">
        <v>13</v>
      </c>
      <c r="E249" s="82" t="s">
        <v>985</v>
      </c>
      <c r="F249" s="72"/>
      <c r="G249" s="78" t="n">
        <f aca="false">G250</f>
        <v>3000</v>
      </c>
      <c r="H249" s="78" t="n">
        <f aca="false">H250</f>
        <v>0</v>
      </c>
      <c r="I249" s="78" t="n">
        <f aca="false">I250</f>
        <v>3000</v>
      </c>
      <c r="J249" s="78" t="n">
        <f aca="false">J250</f>
        <v>3000</v>
      </c>
      <c r="K249" s="80" t="n">
        <f aca="false">J249/I249*100</f>
        <v>100</v>
      </c>
    </row>
    <row r="250" customFormat="false" ht="25.5" hidden="false" customHeight="false" outlineLevel="0" collapsed="false">
      <c r="A250" s="76" t="s">
        <v>791</v>
      </c>
      <c r="B250" s="77" t="s">
        <v>940</v>
      </c>
      <c r="C250" s="77" t="s">
        <v>817</v>
      </c>
      <c r="D250" s="77" t="n">
        <v>13</v>
      </c>
      <c r="E250" s="82" t="s">
        <v>985</v>
      </c>
      <c r="F250" s="82" t="n">
        <v>200</v>
      </c>
      <c r="G250" s="78" t="n">
        <v>3000</v>
      </c>
      <c r="H250" s="79" t="n">
        <f aca="false">I250-G250</f>
        <v>0</v>
      </c>
      <c r="I250" s="103" t="n">
        <v>3000</v>
      </c>
      <c r="J250" s="103" t="n">
        <v>3000</v>
      </c>
      <c r="K250" s="80" t="n">
        <f aca="false">J250/I250*100</f>
        <v>100</v>
      </c>
    </row>
    <row r="251" customFormat="false" ht="38.25" hidden="false" customHeight="false" outlineLevel="0" collapsed="false">
      <c r="A251" s="76" t="s">
        <v>986</v>
      </c>
      <c r="B251" s="77" t="s">
        <v>940</v>
      </c>
      <c r="C251" s="77" t="s">
        <v>817</v>
      </c>
      <c r="D251" s="77" t="n">
        <v>13</v>
      </c>
      <c r="E251" s="82" t="s">
        <v>987</v>
      </c>
      <c r="F251" s="82"/>
      <c r="G251" s="78" t="n">
        <f aca="false">G252</f>
        <v>300</v>
      </c>
      <c r="H251" s="78" t="n">
        <f aca="false">H252</f>
        <v>6</v>
      </c>
      <c r="I251" s="78" t="n">
        <f aca="false">I252</f>
        <v>306</v>
      </c>
      <c r="J251" s="78" t="n">
        <f aca="false">J252</f>
        <v>306</v>
      </c>
      <c r="K251" s="80" t="n">
        <f aca="false">J251/I251*100</f>
        <v>100</v>
      </c>
    </row>
    <row r="252" customFormat="false" ht="25.5" hidden="false" customHeight="false" outlineLevel="0" collapsed="false">
      <c r="A252" s="76" t="s">
        <v>791</v>
      </c>
      <c r="B252" s="77" t="s">
        <v>940</v>
      </c>
      <c r="C252" s="77" t="s">
        <v>817</v>
      </c>
      <c r="D252" s="77" t="n">
        <v>13</v>
      </c>
      <c r="E252" s="82" t="s">
        <v>987</v>
      </c>
      <c r="F252" s="82" t="n">
        <v>200</v>
      </c>
      <c r="G252" s="78" t="n">
        <v>300</v>
      </c>
      <c r="H252" s="79" t="n">
        <f aca="false">I252-G252</f>
        <v>6</v>
      </c>
      <c r="I252" s="85" t="n">
        <v>306</v>
      </c>
      <c r="J252" s="80" t="n">
        <v>306</v>
      </c>
      <c r="K252" s="80" t="n">
        <f aca="false">J252/I252*100</f>
        <v>100</v>
      </c>
    </row>
    <row r="253" customFormat="false" ht="38.25" hidden="false" customHeight="false" outlineLevel="0" collapsed="false">
      <c r="A253" s="76" t="s">
        <v>988</v>
      </c>
      <c r="B253" s="77" t="s">
        <v>940</v>
      </c>
      <c r="C253" s="77" t="s">
        <v>817</v>
      </c>
      <c r="D253" s="77" t="n">
        <v>13</v>
      </c>
      <c r="E253" s="82" t="s">
        <v>989</v>
      </c>
      <c r="F253" s="72"/>
      <c r="G253" s="78" t="n">
        <f aca="false">G254</f>
        <v>4500</v>
      </c>
      <c r="H253" s="78" t="n">
        <f aca="false">H254</f>
        <v>0</v>
      </c>
      <c r="I253" s="78" t="n">
        <f aca="false">I254</f>
        <v>4500</v>
      </c>
      <c r="J253" s="78" t="n">
        <f aca="false">J254</f>
        <v>4500</v>
      </c>
      <c r="K253" s="80" t="n">
        <f aca="false">J253/I253*100</f>
        <v>100</v>
      </c>
    </row>
    <row r="254" customFormat="false" ht="25.5" hidden="false" customHeight="false" outlineLevel="0" collapsed="false">
      <c r="A254" s="76" t="s">
        <v>791</v>
      </c>
      <c r="B254" s="77" t="s">
        <v>940</v>
      </c>
      <c r="C254" s="77" t="s">
        <v>817</v>
      </c>
      <c r="D254" s="77" t="n">
        <v>13</v>
      </c>
      <c r="E254" s="82" t="s">
        <v>989</v>
      </c>
      <c r="F254" s="82" t="n">
        <v>200</v>
      </c>
      <c r="G254" s="78" t="n">
        <v>4500</v>
      </c>
      <c r="H254" s="79" t="n">
        <f aca="false">I254-G254</f>
        <v>0</v>
      </c>
      <c r="I254" s="85" t="n">
        <v>4500</v>
      </c>
      <c r="J254" s="80" t="n">
        <v>4500</v>
      </c>
      <c r="K254" s="80" t="n">
        <f aca="false">J254/I254*100</f>
        <v>100</v>
      </c>
    </row>
    <row r="255" customFormat="false" ht="12.75" hidden="false" customHeight="false" outlineLevel="0" collapsed="false">
      <c r="A255" s="76" t="s">
        <v>990</v>
      </c>
      <c r="B255" s="77" t="s">
        <v>940</v>
      </c>
      <c r="C255" s="77" t="s">
        <v>817</v>
      </c>
      <c r="D255" s="77" t="s">
        <v>991</v>
      </c>
      <c r="E255" s="82" t="s">
        <v>992</v>
      </c>
      <c r="F255" s="82"/>
      <c r="G255" s="78" t="n">
        <f aca="false">G256+G257</f>
        <v>0</v>
      </c>
      <c r="H255" s="78" t="n">
        <f aca="false">H256+H257</f>
        <v>50844</v>
      </c>
      <c r="I255" s="78" t="n">
        <f aca="false">I256+I257</f>
        <v>50844</v>
      </c>
      <c r="J255" s="78" t="n">
        <f aca="false">J256+J257</f>
        <v>50844</v>
      </c>
      <c r="K255" s="80" t="n">
        <f aca="false">J255/I255*100</f>
        <v>100</v>
      </c>
    </row>
    <row r="256" customFormat="false" ht="25.5" hidden="false" customHeight="false" outlineLevel="0" collapsed="false">
      <c r="A256" s="76" t="s">
        <v>791</v>
      </c>
      <c r="B256" s="77" t="s">
        <v>940</v>
      </c>
      <c r="C256" s="77" t="s">
        <v>817</v>
      </c>
      <c r="D256" s="77" t="s">
        <v>991</v>
      </c>
      <c r="E256" s="82" t="s">
        <v>992</v>
      </c>
      <c r="F256" s="82" t="n">
        <v>200</v>
      </c>
      <c r="G256" s="78"/>
      <c r="H256" s="79" t="n">
        <f aca="false">I256-G256</f>
        <v>39350</v>
      </c>
      <c r="I256" s="103" t="n">
        <v>39350</v>
      </c>
      <c r="J256" s="103" t="n">
        <v>39350</v>
      </c>
      <c r="K256" s="80" t="n">
        <f aca="false">J256/I256*100</f>
        <v>100</v>
      </c>
    </row>
    <row r="257" customFormat="false" ht="12.75" hidden="false" customHeight="false" outlineLevel="0" collapsed="false">
      <c r="A257" s="76" t="s">
        <v>813</v>
      </c>
      <c r="B257" s="77" t="s">
        <v>940</v>
      </c>
      <c r="C257" s="77" t="s">
        <v>817</v>
      </c>
      <c r="D257" s="77" t="s">
        <v>991</v>
      </c>
      <c r="E257" s="82" t="s">
        <v>992</v>
      </c>
      <c r="F257" s="82" t="n">
        <v>300</v>
      </c>
      <c r="G257" s="78"/>
      <c r="H257" s="79" t="n">
        <f aca="false">I257-G257</f>
        <v>11494</v>
      </c>
      <c r="I257" s="103" t="n">
        <v>11494</v>
      </c>
      <c r="J257" s="103" t="n">
        <v>11494</v>
      </c>
      <c r="K257" s="80" t="n">
        <f aca="false">J257/I257*100</f>
        <v>100</v>
      </c>
    </row>
    <row r="258" customFormat="false" ht="25.5" hidden="false" customHeight="false" outlineLevel="0" collapsed="false">
      <c r="A258" s="76" t="s">
        <v>993</v>
      </c>
      <c r="B258" s="77" t="s">
        <v>940</v>
      </c>
      <c r="C258" s="77" t="s">
        <v>795</v>
      </c>
      <c r="D258" s="71"/>
      <c r="E258" s="72"/>
      <c r="F258" s="72"/>
      <c r="G258" s="105" t="n">
        <f aca="false">G259</f>
        <v>1940600</v>
      </c>
      <c r="H258" s="105" t="n">
        <f aca="false">H259</f>
        <v>-127769</v>
      </c>
      <c r="I258" s="105" t="n">
        <f aca="false">I259</f>
        <v>1812831</v>
      </c>
      <c r="J258" s="105" t="n">
        <f aca="false">J259</f>
        <v>1796808.78</v>
      </c>
      <c r="K258" s="80" t="n">
        <f aca="false">J258/I258*100</f>
        <v>99.1161768526686</v>
      </c>
    </row>
    <row r="259" customFormat="false" ht="25.5" hidden="false" customHeight="false" outlineLevel="0" collapsed="false">
      <c r="A259" s="76" t="s">
        <v>994</v>
      </c>
      <c r="B259" s="77" t="s">
        <v>940</v>
      </c>
      <c r="C259" s="77" t="s">
        <v>795</v>
      </c>
      <c r="D259" s="77" t="s">
        <v>898</v>
      </c>
      <c r="E259" s="72"/>
      <c r="F259" s="72"/>
      <c r="G259" s="105" t="n">
        <f aca="false">G260+G265</f>
        <v>1940600</v>
      </c>
      <c r="H259" s="105" t="n">
        <f aca="false">H260+H265</f>
        <v>-127769</v>
      </c>
      <c r="I259" s="105" t="n">
        <f aca="false">I260+I265</f>
        <v>1812831</v>
      </c>
      <c r="J259" s="105" t="n">
        <f aca="false">J260+J265</f>
        <v>1796808.78</v>
      </c>
      <c r="K259" s="80" t="n">
        <f aca="false">J259/I259*100</f>
        <v>99.1161768526686</v>
      </c>
    </row>
    <row r="260" customFormat="false" ht="25.5" hidden="false" customHeight="false" outlineLevel="0" collapsed="false">
      <c r="A260" s="76" t="s">
        <v>995</v>
      </c>
      <c r="B260" s="77" t="s">
        <v>940</v>
      </c>
      <c r="C260" s="77" t="s">
        <v>795</v>
      </c>
      <c r="D260" s="77" t="s">
        <v>898</v>
      </c>
      <c r="E260" s="82" t="s">
        <v>996</v>
      </c>
      <c r="F260" s="72"/>
      <c r="G260" s="105" t="n">
        <f aca="false">G261</f>
        <v>1940600</v>
      </c>
      <c r="H260" s="105" t="n">
        <f aca="false">H261</f>
        <v>-133194</v>
      </c>
      <c r="I260" s="105" t="n">
        <f aca="false">I261</f>
        <v>1807406</v>
      </c>
      <c r="J260" s="105" t="n">
        <f aca="false">J261</f>
        <v>1791383.78</v>
      </c>
      <c r="K260" s="80" t="n">
        <f aca="false">J260/I260*100</f>
        <v>99.1135240228261</v>
      </c>
    </row>
    <row r="261" customFormat="false" ht="25.5" hidden="false" customHeight="false" outlineLevel="0" collapsed="false">
      <c r="A261" s="76" t="s">
        <v>997</v>
      </c>
      <c r="B261" s="77" t="s">
        <v>940</v>
      </c>
      <c r="C261" s="77" t="s">
        <v>795</v>
      </c>
      <c r="D261" s="77" t="s">
        <v>898</v>
      </c>
      <c r="E261" s="82" t="s">
        <v>998</v>
      </c>
      <c r="F261" s="72"/>
      <c r="G261" s="105" t="n">
        <f aca="false">G262</f>
        <v>1940600</v>
      </c>
      <c r="H261" s="105" t="n">
        <f aca="false">H262</f>
        <v>-133194</v>
      </c>
      <c r="I261" s="105" t="n">
        <f aca="false">I262</f>
        <v>1807406</v>
      </c>
      <c r="J261" s="105" t="n">
        <f aca="false">J262</f>
        <v>1791383.78</v>
      </c>
      <c r="K261" s="80" t="n">
        <f aca="false">J261/I261*100</f>
        <v>99.1135240228261</v>
      </c>
    </row>
    <row r="262" customFormat="false" ht="25.5" hidden="false" customHeight="false" outlineLevel="0" collapsed="false">
      <c r="A262" s="76" t="s">
        <v>832</v>
      </c>
      <c r="B262" s="77" t="s">
        <v>940</v>
      </c>
      <c r="C262" s="77" t="s">
        <v>795</v>
      </c>
      <c r="D262" s="77" t="s">
        <v>898</v>
      </c>
      <c r="E262" s="82" t="s">
        <v>999</v>
      </c>
      <c r="F262" s="72"/>
      <c r="G262" s="105" t="n">
        <f aca="false">G263+G264</f>
        <v>1940600</v>
      </c>
      <c r="H262" s="105" t="n">
        <f aca="false">H263+H264</f>
        <v>-133194</v>
      </c>
      <c r="I262" s="105" t="n">
        <f aca="false">I263+I264</f>
        <v>1807406</v>
      </c>
      <c r="J262" s="105" t="n">
        <f aca="false">J263+J264</f>
        <v>1791383.78</v>
      </c>
      <c r="K262" s="80" t="n">
        <f aca="false">J262/I262*100</f>
        <v>99.1135240228261</v>
      </c>
    </row>
    <row r="263" customFormat="false" ht="38.25" hidden="false" customHeight="false" outlineLevel="0" collapsed="false">
      <c r="A263" s="76" t="s">
        <v>790</v>
      </c>
      <c r="B263" s="77" t="s">
        <v>940</v>
      </c>
      <c r="C263" s="77" t="s">
        <v>795</v>
      </c>
      <c r="D263" s="77" t="s">
        <v>898</v>
      </c>
      <c r="E263" s="82" t="s">
        <v>999</v>
      </c>
      <c r="F263" s="82" t="n">
        <v>100</v>
      </c>
      <c r="G263" s="78" t="n">
        <v>1805100</v>
      </c>
      <c r="H263" s="79" t="n">
        <f aca="false">I263-G263</f>
        <v>-92900</v>
      </c>
      <c r="I263" s="103" t="n">
        <v>1712200</v>
      </c>
      <c r="J263" s="103" t="n">
        <v>1711686.94</v>
      </c>
      <c r="K263" s="80" t="n">
        <f aca="false">J263/I263*100</f>
        <v>99.9700350426352</v>
      </c>
    </row>
    <row r="264" customFormat="false" ht="25.5" hidden="false" customHeight="false" outlineLevel="0" collapsed="false">
      <c r="A264" s="76" t="s">
        <v>791</v>
      </c>
      <c r="B264" s="77" t="s">
        <v>940</v>
      </c>
      <c r="C264" s="77" t="s">
        <v>795</v>
      </c>
      <c r="D264" s="77" t="s">
        <v>898</v>
      </c>
      <c r="E264" s="82" t="s">
        <v>999</v>
      </c>
      <c r="F264" s="82" t="n">
        <v>200</v>
      </c>
      <c r="G264" s="78" t="n">
        <v>135500</v>
      </c>
      <c r="H264" s="79" t="n">
        <f aca="false">I264-G264</f>
        <v>-40294</v>
      </c>
      <c r="I264" s="103" t="n">
        <v>95206</v>
      </c>
      <c r="J264" s="103" t="n">
        <v>79696.84</v>
      </c>
      <c r="K264" s="80" t="n">
        <f aca="false">J264/I264*100</f>
        <v>83.7098922336828</v>
      </c>
    </row>
    <row r="265" customFormat="false" ht="25.5" hidden="false" customHeight="false" outlineLevel="0" collapsed="false">
      <c r="A265" s="76" t="s">
        <v>796</v>
      </c>
      <c r="B265" s="77" t="s">
        <v>940</v>
      </c>
      <c r="C265" s="77" t="s">
        <v>795</v>
      </c>
      <c r="D265" s="77" t="s">
        <v>898</v>
      </c>
      <c r="E265" s="82" t="s">
        <v>797</v>
      </c>
      <c r="F265" s="82"/>
      <c r="G265" s="78" t="n">
        <f aca="false">G266</f>
        <v>0</v>
      </c>
      <c r="H265" s="78" t="n">
        <f aca="false">H266</f>
        <v>5425</v>
      </c>
      <c r="I265" s="78" t="n">
        <f aca="false">I266</f>
        <v>5425</v>
      </c>
      <c r="J265" s="78" t="n">
        <f aca="false">J266</f>
        <v>5425</v>
      </c>
      <c r="K265" s="80" t="n">
        <f aca="false">J265/I265*100</f>
        <v>100</v>
      </c>
    </row>
    <row r="266" customFormat="false" ht="12.75" hidden="false" customHeight="false" outlineLevel="0" collapsed="false">
      <c r="A266" s="76" t="s">
        <v>798</v>
      </c>
      <c r="B266" s="77" t="s">
        <v>940</v>
      </c>
      <c r="C266" s="77" t="s">
        <v>795</v>
      </c>
      <c r="D266" s="77" t="s">
        <v>898</v>
      </c>
      <c r="E266" s="82" t="s">
        <v>799</v>
      </c>
      <c r="F266" s="82"/>
      <c r="G266" s="78" t="n">
        <f aca="false">G267</f>
        <v>0</v>
      </c>
      <c r="H266" s="78" t="n">
        <f aca="false">H267</f>
        <v>5425</v>
      </c>
      <c r="I266" s="78" t="n">
        <f aca="false">I267</f>
        <v>5425</v>
      </c>
      <c r="J266" s="78" t="n">
        <f aca="false">J267</f>
        <v>5425</v>
      </c>
      <c r="K266" s="80" t="n">
        <f aca="false">J266/I266*100</f>
        <v>100</v>
      </c>
    </row>
    <row r="267" customFormat="false" ht="12.75" hidden="false" customHeight="false" outlineLevel="0" collapsed="false">
      <c r="A267" s="76" t="s">
        <v>990</v>
      </c>
      <c r="B267" s="77" t="s">
        <v>940</v>
      </c>
      <c r="C267" s="77" t="s">
        <v>795</v>
      </c>
      <c r="D267" s="77" t="s">
        <v>898</v>
      </c>
      <c r="E267" s="82" t="s">
        <v>992</v>
      </c>
      <c r="F267" s="82"/>
      <c r="G267" s="78" t="n">
        <f aca="false">G268</f>
        <v>0</v>
      </c>
      <c r="H267" s="78" t="n">
        <f aca="false">H268</f>
        <v>5425</v>
      </c>
      <c r="I267" s="78" t="n">
        <f aca="false">I268</f>
        <v>5425</v>
      </c>
      <c r="J267" s="78" t="n">
        <f aca="false">J268</f>
        <v>5425</v>
      </c>
      <c r="K267" s="80" t="n">
        <f aca="false">J267/I267*100</f>
        <v>100</v>
      </c>
    </row>
    <row r="268" customFormat="false" ht="25.5" hidden="false" customHeight="false" outlineLevel="0" collapsed="false">
      <c r="A268" s="76" t="s">
        <v>791</v>
      </c>
      <c r="B268" s="77" t="s">
        <v>940</v>
      </c>
      <c r="C268" s="77" t="s">
        <v>795</v>
      </c>
      <c r="D268" s="77" t="s">
        <v>898</v>
      </c>
      <c r="E268" s="82" t="s">
        <v>992</v>
      </c>
      <c r="F268" s="82" t="n">
        <v>200</v>
      </c>
      <c r="G268" s="78"/>
      <c r="H268" s="79" t="n">
        <f aca="false">I268-G268</f>
        <v>5425</v>
      </c>
      <c r="I268" s="103" t="n">
        <v>5425</v>
      </c>
      <c r="J268" s="103" t="n">
        <v>5425</v>
      </c>
      <c r="K268" s="80" t="n">
        <f aca="false">J268/I268*100</f>
        <v>100</v>
      </c>
    </row>
    <row r="269" customFormat="false" ht="12.75" hidden="false" customHeight="false" outlineLevel="0" collapsed="false">
      <c r="A269" s="76" t="s">
        <v>1000</v>
      </c>
      <c r="B269" s="77" t="s">
        <v>940</v>
      </c>
      <c r="C269" s="77" t="s">
        <v>831</v>
      </c>
      <c r="D269" s="71"/>
      <c r="E269" s="72"/>
      <c r="F269" s="72"/>
      <c r="G269" s="89" t="n">
        <f aca="false">G270+G281+G286</f>
        <v>7986900</v>
      </c>
      <c r="H269" s="89" t="n">
        <f aca="false">H270+H281+H286</f>
        <v>2584850.3</v>
      </c>
      <c r="I269" s="89" t="n">
        <f aca="false">I270+I281+I286</f>
        <v>10571750.3</v>
      </c>
      <c r="J269" s="89" t="n">
        <f aca="false">J270+J281+J286</f>
        <v>8565145.93</v>
      </c>
      <c r="K269" s="80" t="n">
        <f aca="false">J269/I269*100</f>
        <v>81.0191849688315</v>
      </c>
    </row>
    <row r="270" customFormat="false" ht="12.75" hidden="false" customHeight="false" outlineLevel="0" collapsed="false">
      <c r="A270" s="76" t="s">
        <v>1001</v>
      </c>
      <c r="B270" s="77" t="s">
        <v>940</v>
      </c>
      <c r="C270" s="77" t="s">
        <v>831</v>
      </c>
      <c r="D270" s="77" t="s">
        <v>782</v>
      </c>
      <c r="E270" s="72"/>
      <c r="F270" s="72"/>
      <c r="G270" s="78" t="n">
        <f aca="false">G271+G277</f>
        <v>1623900</v>
      </c>
      <c r="H270" s="78" t="n">
        <f aca="false">H271+H277</f>
        <v>-346000</v>
      </c>
      <c r="I270" s="78" t="n">
        <f aca="false">I271+I277</f>
        <v>1277900</v>
      </c>
      <c r="J270" s="78" t="n">
        <f aca="false">J271+J277</f>
        <v>1252939.15</v>
      </c>
      <c r="K270" s="80" t="n">
        <f aca="false">J270/I270*100</f>
        <v>98.0467290085296</v>
      </c>
    </row>
    <row r="271" customFormat="false" ht="25.5" hidden="false" customHeight="false" outlineLevel="0" collapsed="false">
      <c r="A271" s="76" t="s">
        <v>1002</v>
      </c>
      <c r="B271" s="77" t="s">
        <v>940</v>
      </c>
      <c r="C271" s="77" t="s">
        <v>831</v>
      </c>
      <c r="D271" s="77" t="s">
        <v>782</v>
      </c>
      <c r="E271" s="82" t="s">
        <v>1003</v>
      </c>
      <c r="F271" s="72"/>
      <c r="G271" s="78" t="n">
        <f aca="false">G272</f>
        <v>1602900</v>
      </c>
      <c r="H271" s="78" t="n">
        <f aca="false">H272</f>
        <v>-346000</v>
      </c>
      <c r="I271" s="78" t="n">
        <f aca="false">I272</f>
        <v>1256900</v>
      </c>
      <c r="J271" s="78" t="n">
        <f aca="false">J272</f>
        <v>1231939.15</v>
      </c>
      <c r="K271" s="80" t="n">
        <f aca="false">J271/I271*100</f>
        <v>98.0140942000159</v>
      </c>
    </row>
    <row r="272" customFormat="false" ht="25.5" hidden="false" customHeight="false" outlineLevel="0" collapsed="false">
      <c r="A272" s="76" t="s">
        <v>1004</v>
      </c>
      <c r="B272" s="77" t="s">
        <v>940</v>
      </c>
      <c r="C272" s="77" t="s">
        <v>831</v>
      </c>
      <c r="D272" s="77" t="s">
        <v>782</v>
      </c>
      <c r="E272" s="82" t="s">
        <v>1005</v>
      </c>
      <c r="F272" s="72"/>
      <c r="G272" s="78" t="n">
        <f aca="false">G273</f>
        <v>1602900</v>
      </c>
      <c r="H272" s="78" t="n">
        <f aca="false">H273</f>
        <v>-346000</v>
      </c>
      <c r="I272" s="78" t="n">
        <f aca="false">I273</f>
        <v>1256900</v>
      </c>
      <c r="J272" s="78" t="n">
        <f aca="false">J273</f>
        <v>1231939.15</v>
      </c>
      <c r="K272" s="80" t="n">
        <f aca="false">J272/I272*100</f>
        <v>98.0140942000159</v>
      </c>
    </row>
    <row r="273" customFormat="false" ht="25.5" hidden="false" customHeight="false" outlineLevel="0" collapsed="false">
      <c r="A273" s="76" t="s">
        <v>832</v>
      </c>
      <c r="B273" s="77" t="s">
        <v>940</v>
      </c>
      <c r="C273" s="77" t="s">
        <v>831</v>
      </c>
      <c r="D273" s="77" t="s">
        <v>782</v>
      </c>
      <c r="E273" s="82" t="s">
        <v>1006</v>
      </c>
      <c r="F273" s="72"/>
      <c r="G273" s="78" t="n">
        <f aca="false">G274+G275+G276</f>
        <v>1602900</v>
      </c>
      <c r="H273" s="78" t="n">
        <f aca="false">H274+H275+H276</f>
        <v>-346000</v>
      </c>
      <c r="I273" s="78" t="n">
        <f aca="false">I274+I275+I276</f>
        <v>1256900</v>
      </c>
      <c r="J273" s="78" t="n">
        <f aca="false">J274+J275+J276</f>
        <v>1231939.15</v>
      </c>
      <c r="K273" s="80" t="n">
        <f aca="false">J273/I273*100</f>
        <v>98.0140942000159</v>
      </c>
    </row>
    <row r="274" customFormat="false" ht="38.25" hidden="false" customHeight="false" outlineLevel="0" collapsed="false">
      <c r="A274" s="76" t="s">
        <v>790</v>
      </c>
      <c r="B274" s="77" t="s">
        <v>940</v>
      </c>
      <c r="C274" s="77" t="s">
        <v>831</v>
      </c>
      <c r="D274" s="77" t="s">
        <v>782</v>
      </c>
      <c r="E274" s="82" t="s">
        <v>1006</v>
      </c>
      <c r="F274" s="82" t="n">
        <v>100</v>
      </c>
      <c r="G274" s="78" t="n">
        <v>1562900</v>
      </c>
      <c r="H274" s="79" t="n">
        <f aca="false">I274-G274</f>
        <v>-341000</v>
      </c>
      <c r="I274" s="103" t="n">
        <v>1221900</v>
      </c>
      <c r="J274" s="103" t="n">
        <v>1196939.15</v>
      </c>
      <c r="K274" s="80" t="n">
        <f aca="false">J274/I274*100</f>
        <v>97.9572100826582</v>
      </c>
    </row>
    <row r="275" customFormat="false" ht="25.5" hidden="false" customHeight="false" outlineLevel="0" collapsed="false">
      <c r="A275" s="76" t="s">
        <v>791</v>
      </c>
      <c r="B275" s="77" t="s">
        <v>940</v>
      </c>
      <c r="C275" s="77" t="s">
        <v>831</v>
      </c>
      <c r="D275" s="77" t="s">
        <v>782</v>
      </c>
      <c r="E275" s="82" t="s">
        <v>1006</v>
      </c>
      <c r="F275" s="82" t="n">
        <v>200</v>
      </c>
      <c r="G275" s="78" t="n">
        <v>40000</v>
      </c>
      <c r="H275" s="79" t="n">
        <f aca="false">I275-G275</f>
        <v>-35000</v>
      </c>
      <c r="I275" s="103" t="n">
        <v>5000</v>
      </c>
      <c r="J275" s="103" t="n">
        <v>5000</v>
      </c>
      <c r="K275" s="80" t="n">
        <f aca="false">J275/I275*100</f>
        <v>100</v>
      </c>
    </row>
    <row r="276" customFormat="false" ht="12.75" hidden="false" customHeight="false" outlineLevel="0" collapsed="false">
      <c r="A276" s="76" t="s">
        <v>808</v>
      </c>
      <c r="B276" s="77" t="s">
        <v>940</v>
      </c>
      <c r="C276" s="77" t="s">
        <v>831</v>
      </c>
      <c r="D276" s="77" t="s">
        <v>782</v>
      </c>
      <c r="E276" s="82" t="s">
        <v>1006</v>
      </c>
      <c r="F276" s="82" t="n">
        <v>800</v>
      </c>
      <c r="G276" s="78"/>
      <c r="H276" s="79" t="n">
        <f aca="false">I276-G276</f>
        <v>30000</v>
      </c>
      <c r="I276" s="103" t="n">
        <v>30000</v>
      </c>
      <c r="J276" s="103" t="n">
        <v>30000</v>
      </c>
      <c r="K276" s="80" t="n">
        <f aca="false">J276/I276*100</f>
        <v>100</v>
      </c>
    </row>
    <row r="277" customFormat="false" ht="25.5" hidden="false" customHeight="false" outlineLevel="0" collapsed="false">
      <c r="A277" s="76" t="s">
        <v>796</v>
      </c>
      <c r="B277" s="77" t="s">
        <v>940</v>
      </c>
      <c r="C277" s="77" t="s">
        <v>831</v>
      </c>
      <c r="D277" s="77" t="s">
        <v>782</v>
      </c>
      <c r="E277" s="82" t="s">
        <v>797</v>
      </c>
      <c r="F277" s="72"/>
      <c r="G277" s="78" t="n">
        <f aca="false">G278</f>
        <v>21000</v>
      </c>
      <c r="H277" s="78" t="n">
        <f aca="false">H278</f>
        <v>0</v>
      </c>
      <c r="I277" s="78" t="n">
        <f aca="false">I278</f>
        <v>21000</v>
      </c>
      <c r="J277" s="78" t="n">
        <f aca="false">J278</f>
        <v>21000</v>
      </c>
      <c r="K277" s="80" t="n">
        <f aca="false">J277/I277*100</f>
        <v>100</v>
      </c>
    </row>
    <row r="278" customFormat="false" ht="12.75" hidden="false" customHeight="false" outlineLevel="0" collapsed="false">
      <c r="A278" s="76" t="s">
        <v>798</v>
      </c>
      <c r="B278" s="77" t="s">
        <v>940</v>
      </c>
      <c r="C278" s="77" t="s">
        <v>831</v>
      </c>
      <c r="D278" s="77" t="s">
        <v>782</v>
      </c>
      <c r="E278" s="82" t="s">
        <v>799</v>
      </c>
      <c r="F278" s="72"/>
      <c r="G278" s="78" t="n">
        <f aca="false">G279</f>
        <v>21000</v>
      </c>
      <c r="H278" s="78" t="n">
        <f aca="false">H279</f>
        <v>0</v>
      </c>
      <c r="I278" s="78" t="n">
        <f aca="false">I279</f>
        <v>21000</v>
      </c>
      <c r="J278" s="78" t="n">
        <f aca="false">J279</f>
        <v>21000</v>
      </c>
      <c r="K278" s="80" t="n">
        <f aca="false">J278/I278*100</f>
        <v>100</v>
      </c>
    </row>
    <row r="279" customFormat="false" ht="25.5" hidden="false" customHeight="false" outlineLevel="0" collapsed="false">
      <c r="A279" s="76" t="s">
        <v>1007</v>
      </c>
      <c r="B279" s="77" t="s">
        <v>940</v>
      </c>
      <c r="C279" s="77" t="s">
        <v>831</v>
      </c>
      <c r="D279" s="77" t="s">
        <v>782</v>
      </c>
      <c r="E279" s="82" t="s">
        <v>1008</v>
      </c>
      <c r="F279" s="72"/>
      <c r="G279" s="78" t="n">
        <f aca="false">G280</f>
        <v>21000</v>
      </c>
      <c r="H279" s="78" t="n">
        <f aca="false">H280</f>
        <v>0</v>
      </c>
      <c r="I279" s="78" t="n">
        <f aca="false">I280</f>
        <v>21000</v>
      </c>
      <c r="J279" s="78" t="n">
        <f aca="false">J280</f>
        <v>21000</v>
      </c>
      <c r="K279" s="80" t="n">
        <f aca="false">J279/I279*100</f>
        <v>100</v>
      </c>
    </row>
    <row r="280" customFormat="false" ht="25.5" hidden="false" customHeight="false" outlineLevel="0" collapsed="false">
      <c r="A280" s="76" t="s">
        <v>791</v>
      </c>
      <c r="B280" s="77" t="s">
        <v>940</v>
      </c>
      <c r="C280" s="77" t="s">
        <v>831</v>
      </c>
      <c r="D280" s="77" t="s">
        <v>782</v>
      </c>
      <c r="E280" s="82" t="s">
        <v>1008</v>
      </c>
      <c r="F280" s="82" t="n">
        <v>200</v>
      </c>
      <c r="G280" s="78" t="n">
        <v>21000</v>
      </c>
      <c r="H280" s="79" t="n">
        <f aca="false">I280-G280</f>
        <v>0</v>
      </c>
      <c r="I280" s="103" t="n">
        <v>21000</v>
      </c>
      <c r="J280" s="103" t="n">
        <v>21000</v>
      </c>
      <c r="K280" s="80" t="n">
        <f aca="false">J280/I280*100</f>
        <v>100</v>
      </c>
    </row>
    <row r="281" customFormat="false" ht="12.75" hidden="false" customHeight="false" outlineLevel="0" collapsed="false">
      <c r="A281" s="76" t="s">
        <v>1009</v>
      </c>
      <c r="B281" s="77" t="s">
        <v>940</v>
      </c>
      <c r="C281" s="77" t="s">
        <v>831</v>
      </c>
      <c r="D281" s="77" t="s">
        <v>898</v>
      </c>
      <c r="E281" s="72"/>
      <c r="F281" s="72"/>
      <c r="G281" s="89" t="n">
        <f aca="false">G282</f>
        <v>6253000</v>
      </c>
      <c r="H281" s="89" t="n">
        <f aca="false">H282</f>
        <v>1945148.92</v>
      </c>
      <c r="I281" s="89" t="n">
        <f aca="false">I282</f>
        <v>8198148.92</v>
      </c>
      <c r="J281" s="89" t="n">
        <f aca="false">J282</f>
        <v>6216539.62</v>
      </c>
      <c r="K281" s="80" t="n">
        <f aca="false">J281/I281*100</f>
        <v>75.8285764343007</v>
      </c>
    </row>
    <row r="282" customFormat="false" ht="25.5" hidden="false" customHeight="false" outlineLevel="0" collapsed="false">
      <c r="A282" s="76" t="s">
        <v>1010</v>
      </c>
      <c r="B282" s="77" t="s">
        <v>940</v>
      </c>
      <c r="C282" s="77" t="s">
        <v>831</v>
      </c>
      <c r="D282" s="77" t="s">
        <v>898</v>
      </c>
      <c r="E282" s="82" t="s">
        <v>1011</v>
      </c>
      <c r="F282" s="72"/>
      <c r="G282" s="89" t="n">
        <f aca="false">G283</f>
        <v>6253000</v>
      </c>
      <c r="H282" s="89" t="n">
        <f aca="false">H283</f>
        <v>1945148.92</v>
      </c>
      <c r="I282" s="89" t="n">
        <f aca="false">I283</f>
        <v>8198148.92</v>
      </c>
      <c r="J282" s="89" t="n">
        <f aca="false">J283</f>
        <v>6216539.62</v>
      </c>
      <c r="K282" s="80" t="n">
        <f aca="false">J282/I282*100</f>
        <v>75.8285764343007</v>
      </c>
    </row>
    <row r="283" customFormat="false" ht="38.25" hidden="false" customHeight="false" outlineLevel="0" collapsed="false">
      <c r="A283" s="76" t="s">
        <v>1012</v>
      </c>
      <c r="B283" s="77" t="s">
        <v>940</v>
      </c>
      <c r="C283" s="77" t="s">
        <v>831</v>
      </c>
      <c r="D283" s="77" t="s">
        <v>898</v>
      </c>
      <c r="E283" s="82" t="s">
        <v>1013</v>
      </c>
      <c r="F283" s="72"/>
      <c r="G283" s="89" t="n">
        <f aca="false">G284</f>
        <v>6253000</v>
      </c>
      <c r="H283" s="89" t="n">
        <f aca="false">H284</f>
        <v>1945148.92</v>
      </c>
      <c r="I283" s="89" t="n">
        <f aca="false">I284</f>
        <v>8198148.92</v>
      </c>
      <c r="J283" s="89" t="n">
        <f aca="false">J284</f>
        <v>6216539.62</v>
      </c>
      <c r="K283" s="80" t="n">
        <f aca="false">J283/I283*100</f>
        <v>75.8285764343007</v>
      </c>
    </row>
    <row r="284" customFormat="false" ht="12.75" hidden="false" customHeight="false" outlineLevel="0" collapsed="false">
      <c r="A284" s="76" t="s">
        <v>1014</v>
      </c>
      <c r="B284" s="77" t="s">
        <v>940</v>
      </c>
      <c r="C284" s="77" t="s">
        <v>831</v>
      </c>
      <c r="D284" s="77" t="s">
        <v>898</v>
      </c>
      <c r="E284" s="82" t="s">
        <v>1015</v>
      </c>
      <c r="F284" s="72"/>
      <c r="G284" s="89" t="n">
        <f aca="false">G285</f>
        <v>6253000</v>
      </c>
      <c r="H284" s="89" t="n">
        <f aca="false">H285</f>
        <v>1945148.92</v>
      </c>
      <c r="I284" s="89" t="n">
        <f aca="false">I285</f>
        <v>8198148.92</v>
      </c>
      <c r="J284" s="89" t="n">
        <f aca="false">J285</f>
        <v>6216539.62</v>
      </c>
      <c r="K284" s="80" t="n">
        <f aca="false">J284/I284*100</f>
        <v>75.8285764343007</v>
      </c>
    </row>
    <row r="285" customFormat="false" ht="25.5" hidden="false" customHeight="false" outlineLevel="0" collapsed="false">
      <c r="A285" s="76" t="s">
        <v>791</v>
      </c>
      <c r="B285" s="77" t="s">
        <v>940</v>
      </c>
      <c r="C285" s="77" t="s">
        <v>831</v>
      </c>
      <c r="D285" s="77" t="s">
        <v>898</v>
      </c>
      <c r="E285" s="82" t="s">
        <v>1015</v>
      </c>
      <c r="F285" s="82" t="n">
        <v>200</v>
      </c>
      <c r="G285" s="89" t="n">
        <v>6253000</v>
      </c>
      <c r="H285" s="79" t="n">
        <f aca="false">I285-G285</f>
        <v>1945148.92</v>
      </c>
      <c r="I285" s="103" t="n">
        <v>8198148.92</v>
      </c>
      <c r="J285" s="103" t="n">
        <v>6216539.62</v>
      </c>
      <c r="K285" s="80" t="n">
        <f aca="false">J285/I285*100</f>
        <v>75.8285764343007</v>
      </c>
    </row>
    <row r="286" customFormat="false" ht="12.75" hidden="false" customHeight="false" outlineLevel="0" collapsed="false">
      <c r="A286" s="76" t="s">
        <v>1016</v>
      </c>
      <c r="B286" s="77" t="s">
        <v>940</v>
      </c>
      <c r="C286" s="77" t="s">
        <v>831</v>
      </c>
      <c r="D286" s="77" t="n">
        <v>12</v>
      </c>
      <c r="E286" s="72"/>
      <c r="F286" s="72"/>
      <c r="G286" s="78" t="n">
        <f aca="false">G287+G291</f>
        <v>110000</v>
      </c>
      <c r="H286" s="78" t="n">
        <f aca="false">H287+H291</f>
        <v>985701.38</v>
      </c>
      <c r="I286" s="78" t="n">
        <f aca="false">I287+I291</f>
        <v>1095701.38</v>
      </c>
      <c r="J286" s="78" t="n">
        <f aca="false">J287+J291</f>
        <v>1095667.16</v>
      </c>
      <c r="K286" s="80" t="n">
        <f aca="false">J286/I286*100</f>
        <v>99.9968768862918</v>
      </c>
    </row>
    <row r="287" customFormat="false" ht="25.5" hidden="false" customHeight="false" outlineLevel="0" collapsed="false">
      <c r="A287" s="76" t="s">
        <v>1017</v>
      </c>
      <c r="B287" s="77" t="s">
        <v>940</v>
      </c>
      <c r="C287" s="77" t="s">
        <v>831</v>
      </c>
      <c r="D287" s="77" t="n">
        <v>12</v>
      </c>
      <c r="E287" s="82" t="s">
        <v>1018</v>
      </c>
      <c r="F287" s="72"/>
      <c r="G287" s="78" t="n">
        <f aca="false">G288</f>
        <v>110000</v>
      </c>
      <c r="H287" s="78" t="n">
        <f aca="false">H288</f>
        <v>-75965.78</v>
      </c>
      <c r="I287" s="78" t="n">
        <f aca="false">I288</f>
        <v>34034.22</v>
      </c>
      <c r="J287" s="78" t="n">
        <f aca="false">J288</f>
        <v>34000</v>
      </c>
      <c r="K287" s="80" t="n">
        <f aca="false">J287/I287*100</f>
        <v>99.8994541376297</v>
      </c>
    </row>
    <row r="288" customFormat="false" ht="38.25" hidden="false" customHeight="false" outlineLevel="0" collapsed="false">
      <c r="A288" s="76" t="s">
        <v>1019</v>
      </c>
      <c r="B288" s="77" t="s">
        <v>940</v>
      </c>
      <c r="C288" s="77" t="s">
        <v>831</v>
      </c>
      <c r="D288" s="77" t="n">
        <v>12</v>
      </c>
      <c r="E288" s="82" t="s">
        <v>1020</v>
      </c>
      <c r="F288" s="72"/>
      <c r="G288" s="78" t="n">
        <f aca="false">G289</f>
        <v>110000</v>
      </c>
      <c r="H288" s="78" t="n">
        <f aca="false">H289</f>
        <v>-75965.78</v>
      </c>
      <c r="I288" s="78" t="n">
        <f aca="false">I289</f>
        <v>34034.22</v>
      </c>
      <c r="J288" s="78" t="n">
        <f aca="false">J289</f>
        <v>34000</v>
      </c>
      <c r="K288" s="80" t="n">
        <f aca="false">J288/I288*100</f>
        <v>99.8994541376297</v>
      </c>
    </row>
    <row r="289" customFormat="false" ht="25.5" hidden="false" customHeight="false" outlineLevel="0" collapsed="false">
      <c r="A289" s="76" t="s">
        <v>1021</v>
      </c>
      <c r="B289" s="77" t="s">
        <v>940</v>
      </c>
      <c r="C289" s="77" t="s">
        <v>831</v>
      </c>
      <c r="D289" s="77" t="n">
        <v>12</v>
      </c>
      <c r="E289" s="82" t="s">
        <v>1022</v>
      </c>
      <c r="F289" s="72"/>
      <c r="G289" s="78" t="n">
        <f aca="false">G290</f>
        <v>110000</v>
      </c>
      <c r="H289" s="78" t="n">
        <f aca="false">H290</f>
        <v>-75965.78</v>
      </c>
      <c r="I289" s="78" t="n">
        <f aca="false">I290</f>
        <v>34034.22</v>
      </c>
      <c r="J289" s="78" t="n">
        <f aca="false">J290</f>
        <v>34000</v>
      </c>
      <c r="K289" s="80" t="n">
        <f aca="false">J289/I289*100</f>
        <v>99.8994541376297</v>
      </c>
    </row>
    <row r="290" customFormat="false" ht="25.5" hidden="false" customHeight="false" outlineLevel="0" collapsed="false">
      <c r="A290" s="76" t="s">
        <v>791</v>
      </c>
      <c r="B290" s="77" t="s">
        <v>940</v>
      </c>
      <c r="C290" s="77" t="s">
        <v>831</v>
      </c>
      <c r="D290" s="77" t="n">
        <v>12</v>
      </c>
      <c r="E290" s="82" t="s">
        <v>1022</v>
      </c>
      <c r="F290" s="82" t="n">
        <v>200</v>
      </c>
      <c r="G290" s="78" t="n">
        <v>110000</v>
      </c>
      <c r="H290" s="79" t="n">
        <f aca="false">I290-G290</f>
        <v>-75965.78</v>
      </c>
      <c r="I290" s="103" t="n">
        <v>34034.22</v>
      </c>
      <c r="J290" s="103" t="n">
        <v>34000</v>
      </c>
      <c r="K290" s="80" t="n">
        <f aca="false">J290/I290*100</f>
        <v>99.8994541376297</v>
      </c>
    </row>
    <row r="291" customFormat="false" ht="25.5" hidden="false" customHeight="false" outlineLevel="0" collapsed="false">
      <c r="A291" s="76" t="s">
        <v>1023</v>
      </c>
      <c r="B291" s="77" t="s">
        <v>940</v>
      </c>
      <c r="C291" s="77" t="s">
        <v>831</v>
      </c>
      <c r="D291" s="77" t="n">
        <v>12</v>
      </c>
      <c r="E291" s="82" t="s">
        <v>1024</v>
      </c>
      <c r="F291" s="82"/>
      <c r="G291" s="78" t="n">
        <f aca="false">G292</f>
        <v>0</v>
      </c>
      <c r="H291" s="78" t="n">
        <f aca="false">H292</f>
        <v>1061667.16</v>
      </c>
      <c r="I291" s="78" t="n">
        <f aca="false">I292</f>
        <v>1061667.16</v>
      </c>
      <c r="J291" s="78" t="n">
        <f aca="false">J292</f>
        <v>1061667.16</v>
      </c>
      <c r="K291" s="80" t="n">
        <f aca="false">J291/I291*100</f>
        <v>100</v>
      </c>
    </row>
    <row r="292" customFormat="false" ht="51" hidden="false" customHeight="false" outlineLevel="0" collapsed="false">
      <c r="A292" s="76" t="s">
        <v>1025</v>
      </c>
      <c r="B292" s="77" t="s">
        <v>940</v>
      </c>
      <c r="C292" s="77" t="s">
        <v>831</v>
      </c>
      <c r="D292" s="77" t="n">
        <v>12</v>
      </c>
      <c r="E292" s="82" t="s">
        <v>1026</v>
      </c>
      <c r="F292" s="82"/>
      <c r="G292" s="78" t="n">
        <f aca="false">G293+G295</f>
        <v>0</v>
      </c>
      <c r="H292" s="78" t="n">
        <f aca="false">H293+H295</f>
        <v>1061667.16</v>
      </c>
      <c r="I292" s="78" t="n">
        <f aca="false">I293+I295</f>
        <v>1061667.16</v>
      </c>
      <c r="J292" s="78" t="n">
        <f aca="false">J293+J295</f>
        <v>1061667.16</v>
      </c>
      <c r="K292" s="80" t="n">
        <f aca="false">J292/I292*100</f>
        <v>100</v>
      </c>
    </row>
    <row r="293" customFormat="false" ht="25.5" hidden="false" customHeight="false" outlineLevel="0" collapsed="false">
      <c r="A293" s="76" t="s">
        <v>1027</v>
      </c>
      <c r="B293" s="77" t="s">
        <v>940</v>
      </c>
      <c r="C293" s="77" t="s">
        <v>831</v>
      </c>
      <c r="D293" s="77" t="n">
        <v>12</v>
      </c>
      <c r="E293" s="82" t="s">
        <v>1028</v>
      </c>
      <c r="F293" s="82"/>
      <c r="G293" s="78" t="n">
        <f aca="false">G294</f>
        <v>0</v>
      </c>
      <c r="H293" s="78" t="n">
        <f aca="false">H294</f>
        <v>743167.01</v>
      </c>
      <c r="I293" s="78" t="n">
        <f aca="false">I294</f>
        <v>743167.01</v>
      </c>
      <c r="J293" s="78" t="n">
        <f aca="false">J294</f>
        <v>743167.01</v>
      </c>
      <c r="K293" s="80" t="n">
        <f aca="false">J293/I293*100</f>
        <v>100</v>
      </c>
    </row>
    <row r="294" customFormat="false" ht="25.5" hidden="false" customHeight="false" outlineLevel="0" collapsed="false">
      <c r="A294" s="76" t="s">
        <v>791</v>
      </c>
      <c r="B294" s="77" t="s">
        <v>940</v>
      </c>
      <c r="C294" s="77" t="s">
        <v>831</v>
      </c>
      <c r="D294" s="77" t="n">
        <v>12</v>
      </c>
      <c r="E294" s="82" t="s">
        <v>1028</v>
      </c>
      <c r="F294" s="82" t="n">
        <v>200</v>
      </c>
      <c r="G294" s="78"/>
      <c r="H294" s="79" t="n">
        <f aca="false">I294-G294</f>
        <v>743167.01</v>
      </c>
      <c r="I294" s="103" t="n">
        <v>743167.01</v>
      </c>
      <c r="J294" s="103" t="n">
        <v>743167.01</v>
      </c>
      <c r="K294" s="80" t="n">
        <f aca="false">J294/I294*100</f>
        <v>100</v>
      </c>
    </row>
    <row r="295" customFormat="false" ht="38.25" hidden="false" customHeight="false" outlineLevel="0" collapsed="false">
      <c r="A295" s="76" t="s">
        <v>1029</v>
      </c>
      <c r="B295" s="77" t="s">
        <v>940</v>
      </c>
      <c r="C295" s="77" t="s">
        <v>831</v>
      </c>
      <c r="D295" s="77" t="n">
        <v>12</v>
      </c>
      <c r="E295" s="82" t="s">
        <v>1030</v>
      </c>
      <c r="F295" s="82"/>
      <c r="G295" s="78" t="n">
        <f aca="false">G296</f>
        <v>0</v>
      </c>
      <c r="H295" s="78" t="n">
        <f aca="false">H296</f>
        <v>318500.15</v>
      </c>
      <c r="I295" s="78" t="n">
        <f aca="false">I296</f>
        <v>318500.15</v>
      </c>
      <c r="J295" s="78" t="n">
        <f aca="false">J296</f>
        <v>318500.15</v>
      </c>
      <c r="K295" s="80" t="n">
        <f aca="false">J295/I295*100</f>
        <v>100</v>
      </c>
    </row>
    <row r="296" customFormat="false" ht="25.5" hidden="false" customHeight="false" outlineLevel="0" collapsed="false">
      <c r="A296" s="76" t="s">
        <v>791</v>
      </c>
      <c r="B296" s="77" t="s">
        <v>940</v>
      </c>
      <c r="C296" s="77" t="s">
        <v>831</v>
      </c>
      <c r="D296" s="77" t="n">
        <v>12</v>
      </c>
      <c r="E296" s="82" t="s">
        <v>1031</v>
      </c>
      <c r="F296" s="82" t="n">
        <v>200</v>
      </c>
      <c r="G296" s="78"/>
      <c r="H296" s="79" t="n">
        <f aca="false">I296-G296</f>
        <v>318500.15</v>
      </c>
      <c r="I296" s="85" t="n">
        <v>318500.15</v>
      </c>
      <c r="J296" s="88" t="n">
        <v>318500.15</v>
      </c>
      <c r="K296" s="80" t="n">
        <f aca="false">J296/I296*100</f>
        <v>100</v>
      </c>
    </row>
    <row r="297" customFormat="false" ht="12.75" hidden="false" customHeight="false" outlineLevel="0" collapsed="false">
      <c r="A297" s="76" t="s">
        <v>781</v>
      </c>
      <c r="B297" s="77" t="s">
        <v>940</v>
      </c>
      <c r="C297" s="77" t="s">
        <v>782</v>
      </c>
      <c r="D297" s="71"/>
      <c r="E297" s="72"/>
      <c r="F297" s="72"/>
      <c r="G297" s="78" t="n">
        <f aca="false">G298</f>
        <v>2000</v>
      </c>
      <c r="H297" s="78" t="n">
        <f aca="false">H298</f>
        <v>1527.12</v>
      </c>
      <c r="I297" s="78" t="n">
        <f aca="false">I298</f>
        <v>3532.92</v>
      </c>
      <c r="J297" s="78" t="n">
        <f aca="false">J298</f>
        <v>3532.92</v>
      </c>
      <c r="K297" s="80" t="n">
        <f aca="false">J297/I297*100</f>
        <v>100</v>
      </c>
    </row>
    <row r="298" customFormat="false" ht="12.75" hidden="false" customHeight="false" outlineLevel="0" collapsed="false">
      <c r="A298" s="76" t="s">
        <v>1032</v>
      </c>
      <c r="B298" s="77" t="s">
        <v>940</v>
      </c>
      <c r="C298" s="77" t="s">
        <v>782</v>
      </c>
      <c r="D298" s="77" t="s">
        <v>817</v>
      </c>
      <c r="E298" s="72"/>
      <c r="F298" s="72"/>
      <c r="G298" s="78" t="n">
        <f aca="false">G299+G303</f>
        <v>2000</v>
      </c>
      <c r="H298" s="78" t="n">
        <f aca="false">H299+H303</f>
        <v>1527.12</v>
      </c>
      <c r="I298" s="78" t="n">
        <f aca="false">I299+I303</f>
        <v>3532.92</v>
      </c>
      <c r="J298" s="78" t="n">
        <f aca="false">J299+J303</f>
        <v>3532.92</v>
      </c>
      <c r="K298" s="80" t="n">
        <f aca="false">J298/I298*100</f>
        <v>100</v>
      </c>
    </row>
    <row r="299" customFormat="false" ht="25.5" hidden="false" customHeight="false" outlineLevel="0" collapsed="false">
      <c r="A299" s="76" t="s">
        <v>1023</v>
      </c>
      <c r="B299" s="77" t="s">
        <v>940</v>
      </c>
      <c r="C299" s="77" t="s">
        <v>782</v>
      </c>
      <c r="D299" s="77" t="s">
        <v>817</v>
      </c>
      <c r="E299" s="82" t="s">
        <v>1024</v>
      </c>
      <c r="F299" s="72"/>
      <c r="G299" s="78" t="n">
        <f aca="false">G300</f>
        <v>2000</v>
      </c>
      <c r="H299" s="78" t="n">
        <f aca="false">H300</f>
        <v>0</v>
      </c>
      <c r="I299" s="78" t="n">
        <f aca="false">I300</f>
        <v>2000</v>
      </c>
      <c r="J299" s="78" t="n">
        <f aca="false">J300</f>
        <v>2000</v>
      </c>
      <c r="K299" s="80" t="n">
        <f aca="false">J299/I299*100</f>
        <v>100</v>
      </c>
    </row>
    <row r="300" customFormat="false" ht="51" hidden="false" customHeight="false" outlineLevel="0" collapsed="false">
      <c r="A300" s="76" t="s">
        <v>1025</v>
      </c>
      <c r="B300" s="77" t="s">
        <v>940</v>
      </c>
      <c r="C300" s="77" t="s">
        <v>782</v>
      </c>
      <c r="D300" s="77" t="s">
        <v>817</v>
      </c>
      <c r="E300" s="82" t="s">
        <v>1026</v>
      </c>
      <c r="F300" s="72"/>
      <c r="G300" s="78" t="n">
        <f aca="false">G301</f>
        <v>2000</v>
      </c>
      <c r="H300" s="78" t="n">
        <f aca="false">H301</f>
        <v>0</v>
      </c>
      <c r="I300" s="78" t="n">
        <f aca="false">I301</f>
        <v>2000</v>
      </c>
      <c r="J300" s="78" t="n">
        <f aca="false">J301</f>
        <v>2000</v>
      </c>
      <c r="K300" s="80" t="n">
        <f aca="false">J300/I300*100</f>
        <v>100</v>
      </c>
    </row>
    <row r="301" customFormat="false" ht="25.5" hidden="false" customHeight="false" outlineLevel="0" collapsed="false">
      <c r="A301" s="76" t="s">
        <v>1033</v>
      </c>
      <c r="B301" s="77" t="s">
        <v>940</v>
      </c>
      <c r="C301" s="77" t="s">
        <v>782</v>
      </c>
      <c r="D301" s="77" t="s">
        <v>817</v>
      </c>
      <c r="E301" s="82" t="s">
        <v>1034</v>
      </c>
      <c r="F301" s="72"/>
      <c r="G301" s="78" t="n">
        <f aca="false">G302</f>
        <v>2000</v>
      </c>
      <c r="H301" s="78" t="n">
        <f aca="false">H302</f>
        <v>0</v>
      </c>
      <c r="I301" s="78" t="n">
        <f aca="false">I302</f>
        <v>2000</v>
      </c>
      <c r="J301" s="78" t="n">
        <f aca="false">J302</f>
        <v>2000</v>
      </c>
      <c r="K301" s="80" t="n">
        <f aca="false">J301/I301*100</f>
        <v>100</v>
      </c>
    </row>
    <row r="302" customFormat="false" ht="25.5" hidden="false" customHeight="false" outlineLevel="0" collapsed="false">
      <c r="A302" s="76" t="s">
        <v>791</v>
      </c>
      <c r="B302" s="77" t="s">
        <v>940</v>
      </c>
      <c r="C302" s="77" t="s">
        <v>782</v>
      </c>
      <c r="D302" s="77" t="s">
        <v>817</v>
      </c>
      <c r="E302" s="82" t="s">
        <v>1034</v>
      </c>
      <c r="F302" s="82" t="n">
        <v>200</v>
      </c>
      <c r="G302" s="78" t="n">
        <v>2000</v>
      </c>
      <c r="H302" s="79" t="n">
        <f aca="false">I302-G302</f>
        <v>0</v>
      </c>
      <c r="I302" s="103" t="n">
        <v>2000</v>
      </c>
      <c r="J302" s="103" t="n">
        <v>2000</v>
      </c>
      <c r="K302" s="80" t="n">
        <f aca="false">J302/I302*100</f>
        <v>100</v>
      </c>
    </row>
    <row r="303" customFormat="false" ht="25.5" hidden="false" customHeight="false" outlineLevel="0" collapsed="false">
      <c r="A303" s="76" t="s">
        <v>796</v>
      </c>
      <c r="B303" s="77" t="s">
        <v>940</v>
      </c>
      <c r="C303" s="77" t="s">
        <v>782</v>
      </c>
      <c r="D303" s="77" t="s">
        <v>817</v>
      </c>
      <c r="E303" s="82" t="s">
        <v>797</v>
      </c>
      <c r="F303" s="82"/>
      <c r="G303" s="78" t="n">
        <f aca="false">G304</f>
        <v>0</v>
      </c>
      <c r="H303" s="78" t="n">
        <f aca="false">H304</f>
        <v>1527.12</v>
      </c>
      <c r="I303" s="78" t="n">
        <f aca="false">I304</f>
        <v>1532.92</v>
      </c>
      <c r="J303" s="78" t="n">
        <f aca="false">J304</f>
        <v>1532.92</v>
      </c>
      <c r="K303" s="80" t="n">
        <f aca="false">J303/I303*100</f>
        <v>100</v>
      </c>
    </row>
    <row r="304" customFormat="false" ht="12.75" hidden="false" customHeight="false" outlineLevel="0" collapsed="false">
      <c r="A304" s="76" t="s">
        <v>798</v>
      </c>
      <c r="B304" s="77" t="s">
        <v>940</v>
      </c>
      <c r="C304" s="77" t="s">
        <v>782</v>
      </c>
      <c r="D304" s="77" t="s">
        <v>817</v>
      </c>
      <c r="E304" s="82" t="s">
        <v>799</v>
      </c>
      <c r="F304" s="82"/>
      <c r="G304" s="78" t="n">
        <f aca="false">G305</f>
        <v>0</v>
      </c>
      <c r="H304" s="78" t="n">
        <f aca="false">H305</f>
        <v>1527.12</v>
      </c>
      <c r="I304" s="78" t="n">
        <f aca="false">I305</f>
        <v>1532.92</v>
      </c>
      <c r="J304" s="78" t="n">
        <f aca="false">J305</f>
        <v>1532.92</v>
      </c>
      <c r="K304" s="80" t="n">
        <f aca="false">J304/I304*100</f>
        <v>100</v>
      </c>
    </row>
    <row r="305" customFormat="false" ht="12.75" hidden="false" customHeight="false" outlineLevel="0" collapsed="false">
      <c r="A305" s="76" t="s">
        <v>990</v>
      </c>
      <c r="B305" s="77" t="s">
        <v>940</v>
      </c>
      <c r="C305" s="77" t="s">
        <v>782</v>
      </c>
      <c r="D305" s="77" t="s">
        <v>817</v>
      </c>
      <c r="E305" s="82" t="s">
        <v>992</v>
      </c>
      <c r="F305" s="82"/>
      <c r="G305" s="78" t="n">
        <f aca="false">G306</f>
        <v>0</v>
      </c>
      <c r="H305" s="78" t="n">
        <f aca="false">H306</f>
        <v>1527.12</v>
      </c>
      <c r="I305" s="89" t="n">
        <f aca="false">I306+I307</f>
        <v>1532.92</v>
      </c>
      <c r="J305" s="89" t="n">
        <f aca="false">J306+J307</f>
        <v>1532.92</v>
      </c>
      <c r="K305" s="80" t="n">
        <f aca="false">J305/I305*100</f>
        <v>100</v>
      </c>
    </row>
    <row r="306" customFormat="false" ht="25.5" hidden="false" customHeight="false" outlineLevel="0" collapsed="false">
      <c r="A306" s="76" t="s">
        <v>791</v>
      </c>
      <c r="B306" s="77" t="s">
        <v>940</v>
      </c>
      <c r="C306" s="77" t="s">
        <v>782</v>
      </c>
      <c r="D306" s="77" t="s">
        <v>817</v>
      </c>
      <c r="E306" s="82" t="s">
        <v>992</v>
      </c>
      <c r="F306" s="82" t="n">
        <v>200</v>
      </c>
      <c r="G306" s="78"/>
      <c r="H306" s="79" t="n">
        <f aca="false">I306-G306</f>
        <v>1527.12</v>
      </c>
      <c r="I306" s="103" t="n">
        <v>1527.12</v>
      </c>
      <c r="J306" s="103" t="n">
        <v>1527.12</v>
      </c>
      <c r="K306" s="80" t="n">
        <f aca="false">J306/I306*100</f>
        <v>100</v>
      </c>
    </row>
    <row r="307" customFormat="false" ht="12.75" hidden="false" customHeight="false" outlineLevel="0" collapsed="false">
      <c r="A307" s="76" t="s">
        <v>808</v>
      </c>
      <c r="B307" s="77" t="s">
        <v>940</v>
      </c>
      <c r="C307" s="77" t="s">
        <v>782</v>
      </c>
      <c r="D307" s="77" t="s">
        <v>817</v>
      </c>
      <c r="E307" s="82" t="s">
        <v>992</v>
      </c>
      <c r="F307" s="82" t="n">
        <v>800</v>
      </c>
      <c r="G307" s="78"/>
      <c r="H307" s="79"/>
      <c r="I307" s="103" t="n">
        <v>5.8</v>
      </c>
      <c r="J307" s="103" t="n">
        <v>5.8</v>
      </c>
      <c r="K307" s="80"/>
    </row>
    <row r="308" customFormat="false" ht="14.25" hidden="false" customHeight="false" outlineLevel="0" collapsed="false">
      <c r="A308" s="83" t="s">
        <v>792</v>
      </c>
      <c r="B308" s="77" t="s">
        <v>940</v>
      </c>
      <c r="C308" s="77" t="s">
        <v>793</v>
      </c>
      <c r="D308" s="77"/>
      <c r="E308" s="82"/>
      <c r="F308" s="82"/>
      <c r="G308" s="78" t="n">
        <f aca="false">G309</f>
        <v>0</v>
      </c>
      <c r="H308" s="78" t="n">
        <f aca="false">H309</f>
        <v>20000</v>
      </c>
      <c r="I308" s="78" t="n">
        <f aca="false">I309</f>
        <v>20000</v>
      </c>
      <c r="J308" s="78" t="n">
        <f aca="false">J309</f>
        <v>20000</v>
      </c>
      <c r="K308" s="80" t="n">
        <f aca="false">J308/I308*100</f>
        <v>100</v>
      </c>
    </row>
    <row r="309" customFormat="false" ht="12.75" hidden="false" customHeight="false" outlineLevel="0" collapsed="false">
      <c r="A309" s="84" t="s">
        <v>794</v>
      </c>
      <c r="B309" s="77" t="s">
        <v>940</v>
      </c>
      <c r="C309" s="77" t="s">
        <v>793</v>
      </c>
      <c r="D309" s="77" t="s">
        <v>795</v>
      </c>
      <c r="E309" s="82"/>
      <c r="F309" s="82"/>
      <c r="G309" s="78" t="n">
        <f aca="false">G310</f>
        <v>0</v>
      </c>
      <c r="H309" s="78" t="n">
        <f aca="false">H310</f>
        <v>20000</v>
      </c>
      <c r="I309" s="78" t="n">
        <f aca="false">I310</f>
        <v>20000</v>
      </c>
      <c r="J309" s="78" t="n">
        <f aca="false">J310</f>
        <v>20000</v>
      </c>
      <c r="K309" s="80" t="n">
        <f aca="false">J309/I309*100</f>
        <v>100</v>
      </c>
    </row>
    <row r="310" customFormat="false" ht="25.5" hidden="false" customHeight="false" outlineLevel="0" collapsed="false">
      <c r="A310" s="76" t="s">
        <v>796</v>
      </c>
      <c r="B310" s="77" t="s">
        <v>940</v>
      </c>
      <c r="C310" s="77" t="s">
        <v>793</v>
      </c>
      <c r="D310" s="77" t="s">
        <v>795</v>
      </c>
      <c r="E310" s="82" t="s">
        <v>797</v>
      </c>
      <c r="F310" s="82"/>
      <c r="G310" s="78" t="n">
        <f aca="false">G311</f>
        <v>0</v>
      </c>
      <c r="H310" s="78" t="n">
        <f aca="false">H311</f>
        <v>20000</v>
      </c>
      <c r="I310" s="78" t="n">
        <f aca="false">I311</f>
        <v>20000</v>
      </c>
      <c r="J310" s="78" t="n">
        <f aca="false">J311</f>
        <v>20000</v>
      </c>
      <c r="K310" s="80" t="n">
        <f aca="false">J310/I310*100</f>
        <v>100</v>
      </c>
    </row>
    <row r="311" customFormat="false" ht="12.75" hidden="false" customHeight="false" outlineLevel="0" collapsed="false">
      <c r="A311" s="76" t="s">
        <v>798</v>
      </c>
      <c r="B311" s="77" t="s">
        <v>940</v>
      </c>
      <c r="C311" s="77" t="s">
        <v>793</v>
      </c>
      <c r="D311" s="77" t="s">
        <v>795</v>
      </c>
      <c r="E311" s="82" t="s">
        <v>799</v>
      </c>
      <c r="F311" s="82"/>
      <c r="G311" s="78" t="n">
        <f aca="false">G312</f>
        <v>0</v>
      </c>
      <c r="H311" s="78" t="n">
        <f aca="false">H312</f>
        <v>20000</v>
      </c>
      <c r="I311" s="78" t="n">
        <f aca="false">I312</f>
        <v>20000</v>
      </c>
      <c r="J311" s="78" t="n">
        <f aca="false">J312</f>
        <v>20000</v>
      </c>
      <c r="K311" s="80" t="n">
        <f aca="false">J311/I311*100</f>
        <v>100</v>
      </c>
    </row>
    <row r="312" customFormat="false" ht="25.5" hidden="false" customHeight="false" outlineLevel="0" collapsed="false">
      <c r="A312" s="76" t="s">
        <v>800</v>
      </c>
      <c r="B312" s="77" t="s">
        <v>940</v>
      </c>
      <c r="C312" s="77" t="s">
        <v>793</v>
      </c>
      <c r="D312" s="77" t="s">
        <v>795</v>
      </c>
      <c r="E312" s="82" t="s">
        <v>801</v>
      </c>
      <c r="F312" s="82"/>
      <c r="G312" s="78" t="n">
        <f aca="false">G313</f>
        <v>0</v>
      </c>
      <c r="H312" s="78" t="n">
        <f aca="false">H313</f>
        <v>20000</v>
      </c>
      <c r="I312" s="78" t="n">
        <f aca="false">I313</f>
        <v>20000</v>
      </c>
      <c r="J312" s="78" t="n">
        <f aca="false">J313</f>
        <v>20000</v>
      </c>
      <c r="K312" s="80" t="n">
        <f aca="false">J312/I312*100</f>
        <v>100</v>
      </c>
    </row>
    <row r="313" customFormat="false" ht="25.5" hidden="false" customHeight="false" outlineLevel="0" collapsed="false">
      <c r="A313" s="76" t="s">
        <v>791</v>
      </c>
      <c r="B313" s="77" t="s">
        <v>940</v>
      </c>
      <c r="C313" s="77" t="s">
        <v>793</v>
      </c>
      <c r="D313" s="77" t="s">
        <v>795</v>
      </c>
      <c r="E313" s="82" t="s">
        <v>801</v>
      </c>
      <c r="F313" s="82" t="n">
        <v>200</v>
      </c>
      <c r="G313" s="78"/>
      <c r="H313" s="79" t="n">
        <f aca="false">I313-G313</f>
        <v>20000</v>
      </c>
      <c r="I313" s="103" t="n">
        <v>20000</v>
      </c>
      <c r="J313" s="103" t="n">
        <v>20000</v>
      </c>
      <c r="K313" s="80" t="n">
        <f aca="false">J313/I313*100</f>
        <v>100</v>
      </c>
    </row>
    <row r="314" customFormat="false" ht="12.75" hidden="false" customHeight="false" outlineLevel="0" collapsed="false">
      <c r="A314" s="76" t="s">
        <v>903</v>
      </c>
      <c r="B314" s="77" t="s">
        <v>940</v>
      </c>
      <c r="C314" s="77" t="n">
        <v>10</v>
      </c>
      <c r="D314" s="71"/>
      <c r="E314" s="72"/>
      <c r="F314" s="72"/>
      <c r="G314" s="78" t="n">
        <f aca="false">G315+G328</f>
        <v>7000</v>
      </c>
      <c r="H314" s="78" t="n">
        <f aca="false">H315+H328</f>
        <v>2281540</v>
      </c>
      <c r="I314" s="78" t="n">
        <f aca="false">I315+I328</f>
        <v>2288540</v>
      </c>
      <c r="J314" s="78" t="n">
        <f aca="false">J315+J328</f>
        <v>2282240</v>
      </c>
      <c r="K314" s="80" t="n">
        <f aca="false">J314/I314*100</f>
        <v>99.7247153206848</v>
      </c>
      <c r="N314" s="106"/>
    </row>
    <row r="315" customFormat="false" ht="12.75" hidden="false" customHeight="false" outlineLevel="0" collapsed="false">
      <c r="A315" s="76" t="s">
        <v>1035</v>
      </c>
      <c r="B315" s="77" t="s">
        <v>940</v>
      </c>
      <c r="C315" s="77" t="n">
        <v>10</v>
      </c>
      <c r="D315" s="77" t="s">
        <v>795</v>
      </c>
      <c r="E315" s="72"/>
      <c r="F315" s="72"/>
      <c r="G315" s="78" t="n">
        <f aca="false">G316+G320+G324</f>
        <v>7000</v>
      </c>
      <c r="H315" s="78" t="n">
        <f aca="false">H316+H320+H324</f>
        <v>1570200</v>
      </c>
      <c r="I315" s="78" t="n">
        <f aca="false">I316+I320+I324</f>
        <v>1577200</v>
      </c>
      <c r="J315" s="78" t="n">
        <f aca="false">J316+J320+J324</f>
        <v>1570900</v>
      </c>
      <c r="K315" s="80" t="n">
        <f aca="false">J315/I315*100</f>
        <v>99.6005579507989</v>
      </c>
    </row>
    <row r="316" customFormat="false" ht="25.5" hidden="false" customHeight="false" outlineLevel="0" collapsed="false">
      <c r="A316" s="76" t="s">
        <v>1036</v>
      </c>
      <c r="B316" s="77" t="s">
        <v>940</v>
      </c>
      <c r="C316" s="77" t="n">
        <v>10</v>
      </c>
      <c r="D316" s="77" t="s">
        <v>795</v>
      </c>
      <c r="E316" s="82" t="s">
        <v>1037</v>
      </c>
      <c r="F316" s="72"/>
      <c r="G316" s="78" t="n">
        <f aca="false">G317</f>
        <v>0</v>
      </c>
      <c r="H316" s="78" t="n">
        <f aca="false">H317</f>
        <v>1512000</v>
      </c>
      <c r="I316" s="78" t="n">
        <f aca="false">I317</f>
        <v>1512000</v>
      </c>
      <c r="J316" s="78" t="n">
        <f aca="false">J317</f>
        <v>1512000</v>
      </c>
      <c r="K316" s="80" t="n">
        <f aca="false">J316/I316*100</f>
        <v>100</v>
      </c>
    </row>
    <row r="317" customFormat="false" ht="12.75" hidden="false" customHeight="false" outlineLevel="0" collapsed="false">
      <c r="A317" s="76" t="s">
        <v>1038</v>
      </c>
      <c r="B317" s="77" t="s">
        <v>940</v>
      </c>
      <c r="C317" s="77" t="n">
        <v>10</v>
      </c>
      <c r="D317" s="77" t="s">
        <v>795</v>
      </c>
      <c r="E317" s="82" t="s">
        <v>1039</v>
      </c>
      <c r="F317" s="72"/>
      <c r="G317" s="78" t="n">
        <f aca="false">G318</f>
        <v>0</v>
      </c>
      <c r="H317" s="78" t="n">
        <f aca="false">H318</f>
        <v>1512000</v>
      </c>
      <c r="I317" s="78" t="n">
        <f aca="false">I318</f>
        <v>1512000</v>
      </c>
      <c r="J317" s="78" t="n">
        <f aca="false">J318</f>
        <v>1512000</v>
      </c>
      <c r="K317" s="80" t="n">
        <f aca="false">J317/I317*100</f>
        <v>100</v>
      </c>
    </row>
    <row r="318" customFormat="false" ht="38.25" hidden="false" customHeight="false" outlineLevel="0" collapsed="false">
      <c r="A318" s="76" t="s">
        <v>1040</v>
      </c>
      <c r="B318" s="77" t="s">
        <v>940</v>
      </c>
      <c r="C318" s="77" t="n">
        <v>10</v>
      </c>
      <c r="D318" s="77" t="s">
        <v>795</v>
      </c>
      <c r="E318" s="82" t="s">
        <v>1041</v>
      </c>
      <c r="F318" s="72"/>
      <c r="G318" s="78" t="n">
        <f aca="false">G319</f>
        <v>0</v>
      </c>
      <c r="H318" s="78" t="n">
        <f aca="false">H319</f>
        <v>1512000</v>
      </c>
      <c r="I318" s="78" t="n">
        <f aca="false">I319</f>
        <v>1512000</v>
      </c>
      <c r="J318" s="78" t="n">
        <f aca="false">J319</f>
        <v>1512000</v>
      </c>
      <c r="K318" s="80" t="n">
        <f aca="false">J318/I318*100</f>
        <v>100</v>
      </c>
    </row>
    <row r="319" customFormat="false" ht="12.75" hidden="false" customHeight="false" outlineLevel="0" collapsed="false">
      <c r="A319" s="76" t="s">
        <v>813</v>
      </c>
      <c r="B319" s="77" t="s">
        <v>940</v>
      </c>
      <c r="C319" s="77" t="n">
        <v>10</v>
      </c>
      <c r="D319" s="77" t="s">
        <v>795</v>
      </c>
      <c r="E319" s="82" t="s">
        <v>1041</v>
      </c>
      <c r="F319" s="82" t="n">
        <v>300</v>
      </c>
      <c r="G319" s="78"/>
      <c r="H319" s="79" t="n">
        <f aca="false">I319-G319</f>
        <v>1512000</v>
      </c>
      <c r="I319" s="103" t="n">
        <v>1512000</v>
      </c>
      <c r="J319" s="103" t="n">
        <v>1512000</v>
      </c>
      <c r="K319" s="80" t="n">
        <f aca="false">J319/I319*100</f>
        <v>100</v>
      </c>
    </row>
    <row r="320" customFormat="false" ht="25.5" hidden="false" customHeight="false" outlineLevel="0" collapsed="false">
      <c r="A320" s="76" t="s">
        <v>1042</v>
      </c>
      <c r="B320" s="77" t="s">
        <v>940</v>
      </c>
      <c r="C320" s="77" t="n">
        <v>10</v>
      </c>
      <c r="D320" s="77" t="s">
        <v>795</v>
      </c>
      <c r="E320" s="82" t="s">
        <v>1043</v>
      </c>
      <c r="F320" s="72"/>
      <c r="G320" s="78" t="n">
        <f aca="false">G321</f>
        <v>7000</v>
      </c>
      <c r="H320" s="78" t="n">
        <f aca="false">H321</f>
        <v>-700</v>
      </c>
      <c r="I320" s="78" t="n">
        <f aca="false">I321</f>
        <v>6300</v>
      </c>
      <c r="J320" s="78" t="n">
        <f aca="false">J321</f>
        <v>0</v>
      </c>
      <c r="K320" s="80" t="n">
        <f aca="false">J320/I320*100</f>
        <v>0</v>
      </c>
    </row>
    <row r="321" customFormat="false" ht="12.75" hidden="false" customHeight="false" outlineLevel="0" collapsed="false">
      <c r="A321" s="76" t="s">
        <v>1044</v>
      </c>
      <c r="B321" s="77" t="s">
        <v>940</v>
      </c>
      <c r="C321" s="77" t="n">
        <v>10</v>
      </c>
      <c r="D321" s="77" t="s">
        <v>795</v>
      </c>
      <c r="E321" s="82" t="s">
        <v>1045</v>
      </c>
      <c r="F321" s="72"/>
      <c r="G321" s="78" t="n">
        <f aca="false">G322</f>
        <v>7000</v>
      </c>
      <c r="H321" s="78" t="n">
        <f aca="false">H322</f>
        <v>-700</v>
      </c>
      <c r="I321" s="78" t="n">
        <f aca="false">I322</f>
        <v>6300</v>
      </c>
      <c r="J321" s="78" t="n">
        <f aca="false">J322</f>
        <v>0</v>
      </c>
      <c r="K321" s="80" t="n">
        <f aca="false">J321/I321*100</f>
        <v>0</v>
      </c>
    </row>
    <row r="322" customFormat="false" ht="12.75" hidden="false" customHeight="false" outlineLevel="0" collapsed="false">
      <c r="A322" s="76" t="s">
        <v>1046</v>
      </c>
      <c r="B322" s="77" t="s">
        <v>940</v>
      </c>
      <c r="C322" s="77" t="n">
        <v>10</v>
      </c>
      <c r="D322" s="77" t="s">
        <v>795</v>
      </c>
      <c r="E322" s="82" t="s">
        <v>1047</v>
      </c>
      <c r="F322" s="72"/>
      <c r="G322" s="78" t="n">
        <f aca="false">G323</f>
        <v>7000</v>
      </c>
      <c r="H322" s="78" t="n">
        <f aca="false">H323</f>
        <v>-700</v>
      </c>
      <c r="I322" s="78" t="n">
        <f aca="false">I323</f>
        <v>6300</v>
      </c>
      <c r="J322" s="78" t="n">
        <f aca="false">J323</f>
        <v>0</v>
      </c>
      <c r="K322" s="80" t="n">
        <f aca="false">J322/I322*100</f>
        <v>0</v>
      </c>
    </row>
    <row r="323" customFormat="false" ht="12.75" hidden="false" customHeight="false" outlineLevel="0" collapsed="false">
      <c r="A323" s="76" t="s">
        <v>813</v>
      </c>
      <c r="B323" s="77" t="s">
        <v>940</v>
      </c>
      <c r="C323" s="77" t="n">
        <v>10</v>
      </c>
      <c r="D323" s="77" t="s">
        <v>795</v>
      </c>
      <c r="E323" s="82" t="s">
        <v>1047</v>
      </c>
      <c r="F323" s="82" t="n">
        <v>300</v>
      </c>
      <c r="G323" s="78" t="n">
        <v>7000</v>
      </c>
      <c r="H323" s="79" t="n">
        <f aca="false">I323-G323</f>
        <v>-700</v>
      </c>
      <c r="I323" s="103" t="n">
        <v>6300</v>
      </c>
      <c r="J323" s="103"/>
      <c r="K323" s="80" t="n">
        <f aca="false">J323/I323*100</f>
        <v>0</v>
      </c>
    </row>
    <row r="324" customFormat="false" ht="25.5" hidden="false" customHeight="false" outlineLevel="0" collapsed="false">
      <c r="A324" s="76" t="s">
        <v>796</v>
      </c>
      <c r="B324" s="77" t="s">
        <v>940</v>
      </c>
      <c r="C324" s="77" t="n">
        <v>10</v>
      </c>
      <c r="D324" s="77" t="s">
        <v>795</v>
      </c>
      <c r="E324" s="82" t="s">
        <v>797</v>
      </c>
      <c r="F324" s="82"/>
      <c r="G324" s="78" t="n">
        <f aca="false">G325</f>
        <v>0</v>
      </c>
      <c r="H324" s="78" t="n">
        <f aca="false">H325</f>
        <v>58900</v>
      </c>
      <c r="I324" s="78" t="n">
        <f aca="false">I325</f>
        <v>58900</v>
      </c>
      <c r="J324" s="78" t="n">
        <f aca="false">J325</f>
        <v>58900</v>
      </c>
      <c r="K324" s="80" t="n">
        <f aca="false">J324/I324*100</f>
        <v>100</v>
      </c>
    </row>
    <row r="325" customFormat="false" ht="12.75" hidden="false" customHeight="false" outlineLevel="0" collapsed="false">
      <c r="A325" s="76" t="s">
        <v>798</v>
      </c>
      <c r="B325" s="77" t="s">
        <v>940</v>
      </c>
      <c r="C325" s="77" t="n">
        <v>10</v>
      </c>
      <c r="D325" s="77" t="s">
        <v>795</v>
      </c>
      <c r="E325" s="82" t="s">
        <v>1048</v>
      </c>
      <c r="F325" s="82"/>
      <c r="G325" s="78" t="n">
        <f aca="false">G326</f>
        <v>0</v>
      </c>
      <c r="H325" s="78" t="n">
        <f aca="false">H326</f>
        <v>58900</v>
      </c>
      <c r="I325" s="78" t="n">
        <f aca="false">I326</f>
        <v>58900</v>
      </c>
      <c r="J325" s="78" t="n">
        <f aca="false">J326</f>
        <v>58900</v>
      </c>
      <c r="K325" s="80" t="n">
        <f aca="false">J325/I325*100</f>
        <v>100</v>
      </c>
    </row>
    <row r="326" customFormat="false" ht="12.75" hidden="false" customHeight="false" outlineLevel="0" collapsed="false">
      <c r="A326" s="76" t="s">
        <v>990</v>
      </c>
      <c r="B326" s="77" t="s">
        <v>940</v>
      </c>
      <c r="C326" s="77" t="n">
        <v>10</v>
      </c>
      <c r="D326" s="77" t="s">
        <v>795</v>
      </c>
      <c r="E326" s="82" t="s">
        <v>1049</v>
      </c>
      <c r="F326" s="82"/>
      <c r="G326" s="78" t="n">
        <f aca="false">G327</f>
        <v>0</v>
      </c>
      <c r="H326" s="78" t="n">
        <f aca="false">H327</f>
        <v>58900</v>
      </c>
      <c r="I326" s="78" t="n">
        <f aca="false">I327</f>
        <v>58900</v>
      </c>
      <c r="J326" s="78" t="n">
        <f aca="false">J327</f>
        <v>58900</v>
      </c>
      <c r="K326" s="80" t="n">
        <f aca="false">J326/I326*100</f>
        <v>100</v>
      </c>
    </row>
    <row r="327" customFormat="false" ht="12.75" hidden="false" customHeight="false" outlineLevel="0" collapsed="false">
      <c r="A327" s="76" t="s">
        <v>813</v>
      </c>
      <c r="B327" s="77" t="s">
        <v>940</v>
      </c>
      <c r="C327" s="77" t="n">
        <v>10</v>
      </c>
      <c r="D327" s="77" t="s">
        <v>795</v>
      </c>
      <c r="E327" s="82" t="s">
        <v>1049</v>
      </c>
      <c r="F327" s="82" t="n">
        <v>300</v>
      </c>
      <c r="G327" s="78"/>
      <c r="H327" s="79" t="n">
        <f aca="false">I327-G327</f>
        <v>58900</v>
      </c>
      <c r="I327" s="80" t="n">
        <v>58900</v>
      </c>
      <c r="J327" s="80" t="n">
        <v>58900</v>
      </c>
      <c r="K327" s="80" t="n">
        <f aca="false">J327/I327*100</f>
        <v>100</v>
      </c>
    </row>
    <row r="328" customFormat="false" ht="12.75" hidden="false" customHeight="false" outlineLevel="0" collapsed="false">
      <c r="A328" s="76" t="s">
        <v>904</v>
      </c>
      <c r="B328" s="77" t="s">
        <v>940</v>
      </c>
      <c r="C328" s="77" t="s">
        <v>1050</v>
      </c>
      <c r="D328" s="77" t="s">
        <v>831</v>
      </c>
      <c r="E328" s="82"/>
      <c r="F328" s="82"/>
      <c r="G328" s="78" t="n">
        <f aca="false">G329</f>
        <v>0</v>
      </c>
      <c r="H328" s="78" t="n">
        <f aca="false">H329</f>
        <v>711340</v>
      </c>
      <c r="I328" s="78" t="n">
        <f aca="false">I329</f>
        <v>711340</v>
      </c>
      <c r="J328" s="78" t="n">
        <f aca="false">J329</f>
        <v>711340</v>
      </c>
      <c r="K328" s="80" t="n">
        <f aca="false">J328/I328*100</f>
        <v>100</v>
      </c>
    </row>
    <row r="329" customFormat="false" ht="25.5" hidden="false" customHeight="false" outlineLevel="0" collapsed="false">
      <c r="A329" s="76" t="s">
        <v>1042</v>
      </c>
      <c r="B329" s="77" t="s">
        <v>940</v>
      </c>
      <c r="C329" s="77" t="s">
        <v>1050</v>
      </c>
      <c r="D329" s="77" t="s">
        <v>831</v>
      </c>
      <c r="E329" s="82" t="s">
        <v>1043</v>
      </c>
      <c r="F329" s="82"/>
      <c r="G329" s="78" t="n">
        <f aca="false">G330</f>
        <v>0</v>
      </c>
      <c r="H329" s="78" t="n">
        <f aca="false">H330</f>
        <v>711340</v>
      </c>
      <c r="I329" s="78" t="n">
        <f aca="false">I330</f>
        <v>711340</v>
      </c>
      <c r="J329" s="78" t="n">
        <f aca="false">J330</f>
        <v>711340</v>
      </c>
      <c r="K329" s="80" t="n">
        <f aca="false">J329/I329*100</f>
        <v>100</v>
      </c>
    </row>
    <row r="330" customFormat="false" ht="12.75" hidden="false" customHeight="false" outlineLevel="0" collapsed="false">
      <c r="A330" s="76" t="s">
        <v>1044</v>
      </c>
      <c r="B330" s="77" t="s">
        <v>940</v>
      </c>
      <c r="C330" s="77" t="s">
        <v>1050</v>
      </c>
      <c r="D330" s="77" t="s">
        <v>831</v>
      </c>
      <c r="E330" s="82" t="s">
        <v>1045</v>
      </c>
      <c r="F330" s="82"/>
      <c r="G330" s="78" t="n">
        <f aca="false">G331+G333</f>
        <v>0</v>
      </c>
      <c r="H330" s="78" t="n">
        <f aca="false">H331+H333</f>
        <v>711340</v>
      </c>
      <c r="I330" s="78" t="n">
        <f aca="false">I331+I333</f>
        <v>711340</v>
      </c>
      <c r="J330" s="78" t="n">
        <f aca="false">J331+J333</f>
        <v>711340</v>
      </c>
      <c r="K330" s="80" t="n">
        <f aca="false">J330/I330*100</f>
        <v>100</v>
      </c>
    </row>
    <row r="331" customFormat="false" ht="12.75" hidden="false" customHeight="false" outlineLevel="0" collapsed="false">
      <c r="A331" s="76" t="s">
        <v>1046</v>
      </c>
      <c r="B331" s="77" t="s">
        <v>940</v>
      </c>
      <c r="C331" s="77" t="s">
        <v>1050</v>
      </c>
      <c r="D331" s="77" t="s">
        <v>831</v>
      </c>
      <c r="E331" s="82" t="s">
        <v>1047</v>
      </c>
      <c r="F331" s="82"/>
      <c r="G331" s="78" t="n">
        <f aca="false">G332</f>
        <v>0</v>
      </c>
      <c r="H331" s="78" t="n">
        <f aca="false">H332</f>
        <v>700</v>
      </c>
      <c r="I331" s="78" t="n">
        <f aca="false">I332</f>
        <v>700</v>
      </c>
      <c r="J331" s="78" t="n">
        <f aca="false">J332</f>
        <v>700</v>
      </c>
      <c r="K331" s="80" t="n">
        <f aca="false">J331/I331*100</f>
        <v>100</v>
      </c>
    </row>
    <row r="332" customFormat="false" ht="12.75" hidden="false" customHeight="false" outlineLevel="0" collapsed="false">
      <c r="A332" s="76" t="s">
        <v>813</v>
      </c>
      <c r="B332" s="77" t="s">
        <v>940</v>
      </c>
      <c r="C332" s="77" t="s">
        <v>1050</v>
      </c>
      <c r="D332" s="77" t="s">
        <v>831</v>
      </c>
      <c r="E332" s="82" t="s">
        <v>1047</v>
      </c>
      <c r="F332" s="82" t="n">
        <v>300</v>
      </c>
      <c r="G332" s="78"/>
      <c r="H332" s="79" t="n">
        <f aca="false">I332-G332</f>
        <v>700</v>
      </c>
      <c r="I332" s="85" t="n">
        <v>700</v>
      </c>
      <c r="J332" s="88" t="n">
        <v>700</v>
      </c>
      <c r="K332" s="80" t="n">
        <f aca="false">J332/I332*100</f>
        <v>100</v>
      </c>
    </row>
    <row r="333" customFormat="false" ht="12.75" hidden="false" customHeight="false" outlineLevel="0" collapsed="false">
      <c r="A333" s="76" t="s">
        <v>1051</v>
      </c>
      <c r="B333" s="77" t="s">
        <v>940</v>
      </c>
      <c r="C333" s="77" t="s">
        <v>1050</v>
      </c>
      <c r="D333" s="77" t="s">
        <v>831</v>
      </c>
      <c r="E333" s="82" t="s">
        <v>1052</v>
      </c>
      <c r="F333" s="82"/>
      <c r="G333" s="78" t="n">
        <f aca="false">G334</f>
        <v>0</v>
      </c>
      <c r="H333" s="78" t="n">
        <f aca="false">H334</f>
        <v>710640</v>
      </c>
      <c r="I333" s="78" t="n">
        <f aca="false">I334</f>
        <v>710640</v>
      </c>
      <c r="J333" s="78" t="n">
        <f aca="false">J334</f>
        <v>710640</v>
      </c>
      <c r="K333" s="75" t="n">
        <f aca="false">J333/I333*100</f>
        <v>100</v>
      </c>
    </row>
    <row r="334" customFormat="false" ht="12.75" hidden="false" customHeight="false" outlineLevel="0" collapsed="false">
      <c r="A334" s="76" t="s">
        <v>813</v>
      </c>
      <c r="B334" s="77" t="s">
        <v>940</v>
      </c>
      <c r="C334" s="77" t="s">
        <v>1050</v>
      </c>
      <c r="D334" s="77" t="s">
        <v>831</v>
      </c>
      <c r="E334" s="82" t="s">
        <v>1052</v>
      </c>
      <c r="F334" s="82" t="n">
        <v>300</v>
      </c>
      <c r="G334" s="78"/>
      <c r="H334" s="79" t="n">
        <f aca="false">I334-G334</f>
        <v>710640</v>
      </c>
      <c r="I334" s="80" t="n">
        <v>710640</v>
      </c>
      <c r="J334" s="80" t="n">
        <v>710640</v>
      </c>
      <c r="K334" s="80" t="n">
        <f aca="false">J334/I334*100</f>
        <v>100</v>
      </c>
    </row>
    <row r="335" customFormat="false" ht="12.75" hidden="false" customHeight="false" outlineLevel="0" collapsed="false">
      <c r="A335" s="76" t="s">
        <v>927</v>
      </c>
      <c r="B335" s="77" t="s">
        <v>940</v>
      </c>
      <c r="C335" s="77" t="n">
        <v>11</v>
      </c>
      <c r="D335" s="71"/>
      <c r="E335" s="72"/>
      <c r="F335" s="72"/>
      <c r="G335" s="78" t="n">
        <f aca="false">G336</f>
        <v>220000</v>
      </c>
      <c r="H335" s="78" t="n">
        <f aca="false">H336</f>
        <v>-58672.69</v>
      </c>
      <c r="I335" s="78" t="n">
        <f aca="false">I336</f>
        <v>161327.31</v>
      </c>
      <c r="J335" s="78" t="n">
        <f aca="false">J336</f>
        <v>161327.31</v>
      </c>
      <c r="K335" s="80" t="n">
        <f aca="false">J335/I335*100</f>
        <v>100</v>
      </c>
    </row>
    <row r="336" customFormat="false" ht="12.75" hidden="false" customHeight="false" outlineLevel="0" collapsed="false">
      <c r="A336" s="76" t="s">
        <v>930</v>
      </c>
      <c r="B336" s="77" t="s">
        <v>940</v>
      </c>
      <c r="C336" s="77" t="n">
        <v>11</v>
      </c>
      <c r="D336" s="77" t="s">
        <v>817</v>
      </c>
      <c r="E336" s="72"/>
      <c r="F336" s="72"/>
      <c r="G336" s="78" t="n">
        <f aca="false">G337</f>
        <v>220000</v>
      </c>
      <c r="H336" s="78" t="n">
        <f aca="false">H337</f>
        <v>-58672.69</v>
      </c>
      <c r="I336" s="78" t="n">
        <f aca="false">I337</f>
        <v>161327.31</v>
      </c>
      <c r="J336" s="78" t="n">
        <f aca="false">J337</f>
        <v>161327.31</v>
      </c>
      <c r="K336" s="80" t="n">
        <f aca="false">J336/I336*100</f>
        <v>100</v>
      </c>
    </row>
    <row r="337" customFormat="false" ht="25.5" hidden="false" customHeight="false" outlineLevel="0" collapsed="false">
      <c r="A337" s="76" t="s">
        <v>931</v>
      </c>
      <c r="B337" s="77" t="s">
        <v>940</v>
      </c>
      <c r="C337" s="77" t="n">
        <v>11</v>
      </c>
      <c r="D337" s="77" t="s">
        <v>817</v>
      </c>
      <c r="E337" s="82" t="s">
        <v>932</v>
      </c>
      <c r="F337" s="72"/>
      <c r="G337" s="78" t="n">
        <f aca="false">G338</f>
        <v>220000</v>
      </c>
      <c r="H337" s="78" t="n">
        <f aca="false">H338</f>
        <v>-58672.69</v>
      </c>
      <c r="I337" s="78" t="n">
        <f aca="false">I338</f>
        <v>161327.31</v>
      </c>
      <c r="J337" s="78" t="n">
        <f aca="false">J338</f>
        <v>161327.31</v>
      </c>
      <c r="K337" s="80" t="n">
        <f aca="false">J337/I337*100</f>
        <v>100</v>
      </c>
    </row>
    <row r="338" customFormat="false" ht="25.5" hidden="false" customHeight="false" outlineLevel="0" collapsed="false">
      <c r="A338" s="76" t="s">
        <v>933</v>
      </c>
      <c r="B338" s="77" t="s">
        <v>940</v>
      </c>
      <c r="C338" s="77" t="n">
        <v>11</v>
      </c>
      <c r="D338" s="77" t="s">
        <v>817</v>
      </c>
      <c r="E338" s="82" t="s">
        <v>934</v>
      </c>
      <c r="F338" s="72"/>
      <c r="G338" s="78" t="n">
        <f aca="false">G339</f>
        <v>220000</v>
      </c>
      <c r="H338" s="78" t="n">
        <f aca="false">H339</f>
        <v>-58672.69</v>
      </c>
      <c r="I338" s="78" t="n">
        <f aca="false">I339</f>
        <v>161327.31</v>
      </c>
      <c r="J338" s="78" t="n">
        <f aca="false">J339</f>
        <v>161327.31</v>
      </c>
      <c r="K338" s="80" t="n">
        <f aca="false">J338/I338*100</f>
        <v>100</v>
      </c>
    </row>
    <row r="339" customFormat="false" ht="12.75" hidden="false" customHeight="false" outlineLevel="0" collapsed="false">
      <c r="A339" s="76" t="s">
        <v>935</v>
      </c>
      <c r="B339" s="77" t="s">
        <v>940</v>
      </c>
      <c r="C339" s="77" t="n">
        <v>11</v>
      </c>
      <c r="D339" s="77" t="s">
        <v>817</v>
      </c>
      <c r="E339" s="82" t="s">
        <v>936</v>
      </c>
      <c r="F339" s="72"/>
      <c r="G339" s="78" t="n">
        <f aca="false">G340+G341</f>
        <v>220000</v>
      </c>
      <c r="H339" s="78" t="n">
        <f aca="false">H340+H341</f>
        <v>-58672.69</v>
      </c>
      <c r="I339" s="78" t="n">
        <f aca="false">I340+I341</f>
        <v>161327.31</v>
      </c>
      <c r="J339" s="78" t="n">
        <f aca="false">J340+J341</f>
        <v>161327.31</v>
      </c>
      <c r="K339" s="80" t="n">
        <f aca="false">J339/I339*100</f>
        <v>100</v>
      </c>
    </row>
    <row r="340" customFormat="false" ht="38.25" hidden="false" customHeight="false" outlineLevel="0" collapsed="false">
      <c r="A340" s="76" t="s">
        <v>790</v>
      </c>
      <c r="B340" s="77" t="s">
        <v>940</v>
      </c>
      <c r="C340" s="77" t="n">
        <v>11</v>
      </c>
      <c r="D340" s="77" t="s">
        <v>817</v>
      </c>
      <c r="E340" s="82" t="s">
        <v>936</v>
      </c>
      <c r="F340" s="82" t="n">
        <v>100</v>
      </c>
      <c r="G340" s="78" t="n">
        <v>50000</v>
      </c>
      <c r="H340" s="79" t="n">
        <f aca="false">I340-G340</f>
        <v>-41931.5</v>
      </c>
      <c r="I340" s="85" t="n">
        <v>8068.5</v>
      </c>
      <c r="J340" s="88" t="n">
        <v>8068.5</v>
      </c>
      <c r="K340" s="80" t="n">
        <f aca="false">J340/I340*100</f>
        <v>100</v>
      </c>
    </row>
    <row r="341" customFormat="false" ht="25.5" hidden="false" customHeight="false" outlineLevel="0" collapsed="false">
      <c r="A341" s="76" t="s">
        <v>791</v>
      </c>
      <c r="B341" s="77" t="s">
        <v>940</v>
      </c>
      <c r="C341" s="77" t="n">
        <v>11</v>
      </c>
      <c r="D341" s="77" t="s">
        <v>817</v>
      </c>
      <c r="E341" s="82" t="s">
        <v>936</v>
      </c>
      <c r="F341" s="82" t="n">
        <v>200</v>
      </c>
      <c r="G341" s="78" t="n">
        <v>170000</v>
      </c>
      <c r="H341" s="79" t="n">
        <f aca="false">I341-G341</f>
        <v>-16741.19</v>
      </c>
      <c r="I341" s="85" t="n">
        <v>153258.81</v>
      </c>
      <c r="J341" s="80" t="n">
        <v>153258.81</v>
      </c>
      <c r="K341" s="80" t="n">
        <f aca="false">J341/I341*100</f>
        <v>100</v>
      </c>
    </row>
    <row r="342" customFormat="false" ht="21.75" hidden="false" customHeight="true" outlineLevel="0" collapsed="false">
      <c r="A342" s="69" t="s">
        <v>1053</v>
      </c>
      <c r="B342" s="70" t="n">
        <v>900</v>
      </c>
      <c r="C342" s="100"/>
      <c r="D342" s="100"/>
      <c r="E342" s="101"/>
      <c r="F342" s="101"/>
      <c r="G342" s="73" t="n">
        <f aca="false">G343+G366+G373+G395+G383+G389</f>
        <v>66834400</v>
      </c>
      <c r="H342" s="73" t="n">
        <f aca="false">H343+H366+H373+H395+H383+H389</f>
        <v>8213351.12</v>
      </c>
      <c r="I342" s="73" t="n">
        <f aca="false">I343+I366+I373+I395+I383+I389</f>
        <v>75047751.12</v>
      </c>
      <c r="J342" s="73" t="n">
        <f aca="false">J343+J366+J373+J395+J383+J389</f>
        <v>72720298.1</v>
      </c>
      <c r="K342" s="93" t="n">
        <f aca="false">J342/I342*100</f>
        <v>96.8987038448648</v>
      </c>
    </row>
    <row r="343" customFormat="false" ht="12.75" hidden="false" customHeight="false" outlineLevel="0" collapsed="false">
      <c r="A343" s="76" t="s">
        <v>941</v>
      </c>
      <c r="B343" s="77" t="n">
        <v>900</v>
      </c>
      <c r="C343" s="77" t="s">
        <v>817</v>
      </c>
      <c r="D343" s="71"/>
      <c r="E343" s="72"/>
      <c r="F343" s="72"/>
      <c r="G343" s="78" t="n">
        <f aca="false">G344+G352+G358</f>
        <v>7761500</v>
      </c>
      <c r="H343" s="78" t="n">
        <f aca="false">H344+H352+H358</f>
        <v>-1105987</v>
      </c>
      <c r="I343" s="78" t="n">
        <f aca="false">I344+I352+I358</f>
        <v>6655513</v>
      </c>
      <c r="J343" s="78" t="n">
        <f aca="false">J344+J352+J358</f>
        <v>6607564.81</v>
      </c>
      <c r="K343" s="80" t="n">
        <f aca="false">J343/I343*100</f>
        <v>99.279571837663</v>
      </c>
    </row>
    <row r="344" customFormat="false" ht="25.5" hidden="false" customHeight="false" outlineLevel="0" collapsed="false">
      <c r="A344" s="76" t="s">
        <v>1054</v>
      </c>
      <c r="B344" s="77" t="n">
        <v>900</v>
      </c>
      <c r="C344" s="77" t="s">
        <v>817</v>
      </c>
      <c r="D344" s="77" t="s">
        <v>793</v>
      </c>
      <c r="E344" s="72"/>
      <c r="F344" s="72"/>
      <c r="G344" s="78" t="n">
        <f aca="false">G345</f>
        <v>6278200</v>
      </c>
      <c r="H344" s="78" t="n">
        <f aca="false">H345</f>
        <v>340000</v>
      </c>
      <c r="I344" s="78" t="n">
        <f aca="false">I345</f>
        <v>6618200</v>
      </c>
      <c r="J344" s="78" t="n">
        <f aca="false">J345</f>
        <v>6607257.81</v>
      </c>
      <c r="K344" s="80" t="n">
        <f aca="false">J344/I344*100</f>
        <v>99.834665165755</v>
      </c>
    </row>
    <row r="345" customFormat="false" ht="25.5" hidden="false" customHeight="false" outlineLevel="0" collapsed="false">
      <c r="A345" s="76" t="s">
        <v>1055</v>
      </c>
      <c r="B345" s="77" t="n">
        <v>900</v>
      </c>
      <c r="C345" s="77" t="s">
        <v>817</v>
      </c>
      <c r="D345" s="77" t="s">
        <v>793</v>
      </c>
      <c r="E345" s="82" t="s">
        <v>1056</v>
      </c>
      <c r="F345" s="72"/>
      <c r="G345" s="78" t="n">
        <f aca="false">G346</f>
        <v>6278200</v>
      </c>
      <c r="H345" s="78" t="n">
        <f aca="false">H346</f>
        <v>340000</v>
      </c>
      <c r="I345" s="78" t="n">
        <f aca="false">I346</f>
        <v>6618200</v>
      </c>
      <c r="J345" s="78" t="n">
        <f aca="false">J346</f>
        <v>6607257.81</v>
      </c>
      <c r="K345" s="80" t="n">
        <f aca="false">J345/I345*100</f>
        <v>99.834665165755</v>
      </c>
    </row>
    <row r="346" customFormat="false" ht="25.5" hidden="false" customHeight="false" outlineLevel="0" collapsed="false">
      <c r="A346" s="76" t="s">
        <v>1057</v>
      </c>
      <c r="B346" s="77" t="n">
        <v>900</v>
      </c>
      <c r="C346" s="77" t="s">
        <v>817</v>
      </c>
      <c r="D346" s="77" t="s">
        <v>793</v>
      </c>
      <c r="E346" s="82" t="s">
        <v>1058</v>
      </c>
      <c r="F346" s="72"/>
      <c r="G346" s="78" t="n">
        <f aca="false">G347</f>
        <v>6278200</v>
      </c>
      <c r="H346" s="78" t="n">
        <f aca="false">H347</f>
        <v>340000</v>
      </c>
      <c r="I346" s="78" t="n">
        <f aca="false">I347</f>
        <v>6618200</v>
      </c>
      <c r="J346" s="78" t="n">
        <f aca="false">J347</f>
        <v>6607257.81</v>
      </c>
      <c r="K346" s="80" t="n">
        <f aca="false">J346/I346*100</f>
        <v>99.834665165755</v>
      </c>
    </row>
    <row r="347" customFormat="false" ht="38.25" hidden="false" customHeight="false" outlineLevel="0" collapsed="false">
      <c r="A347" s="76" t="s">
        <v>1059</v>
      </c>
      <c r="B347" s="77" t="n">
        <v>900</v>
      </c>
      <c r="C347" s="77" t="s">
        <v>817</v>
      </c>
      <c r="D347" s="77" t="s">
        <v>793</v>
      </c>
      <c r="E347" s="82" t="s">
        <v>1060</v>
      </c>
      <c r="F347" s="72"/>
      <c r="G347" s="78" t="n">
        <f aca="false">G348</f>
        <v>6278200</v>
      </c>
      <c r="H347" s="78" t="n">
        <f aca="false">H348</f>
        <v>340000</v>
      </c>
      <c r="I347" s="78" t="n">
        <f aca="false">I348</f>
        <v>6618200</v>
      </c>
      <c r="J347" s="78" t="n">
        <f aca="false">J348</f>
        <v>6607257.81</v>
      </c>
      <c r="K347" s="80" t="n">
        <f aca="false">J347/I347*100</f>
        <v>99.834665165755</v>
      </c>
    </row>
    <row r="348" customFormat="false" ht="25.5" hidden="false" customHeight="false" outlineLevel="0" collapsed="false">
      <c r="A348" s="76" t="s">
        <v>832</v>
      </c>
      <c r="B348" s="77" t="n">
        <v>900</v>
      </c>
      <c r="C348" s="77" t="s">
        <v>817</v>
      </c>
      <c r="D348" s="77" t="s">
        <v>793</v>
      </c>
      <c r="E348" s="82" t="s">
        <v>1061</v>
      </c>
      <c r="F348" s="72"/>
      <c r="G348" s="78" t="n">
        <f aca="false">G349+G350+G351</f>
        <v>6278200</v>
      </c>
      <c r="H348" s="78" t="n">
        <f aca="false">H349+H350+H351</f>
        <v>340000</v>
      </c>
      <c r="I348" s="78" t="n">
        <f aca="false">I349+I350+I351</f>
        <v>6618200</v>
      </c>
      <c r="J348" s="78" t="n">
        <f aca="false">J349+J350+J351</f>
        <v>6607257.81</v>
      </c>
      <c r="K348" s="80" t="n">
        <f aca="false">J348/I348*100</f>
        <v>99.834665165755</v>
      </c>
    </row>
    <row r="349" customFormat="false" ht="38.25" hidden="false" customHeight="false" outlineLevel="0" collapsed="false">
      <c r="A349" s="76" t="s">
        <v>790</v>
      </c>
      <c r="B349" s="77" t="n">
        <v>900</v>
      </c>
      <c r="C349" s="77" t="s">
        <v>817</v>
      </c>
      <c r="D349" s="77" t="s">
        <v>793</v>
      </c>
      <c r="E349" s="82" t="s">
        <v>1061</v>
      </c>
      <c r="F349" s="82" t="n">
        <v>100</v>
      </c>
      <c r="G349" s="78" t="n">
        <v>5938500</v>
      </c>
      <c r="H349" s="79" t="n">
        <f aca="false">I349-G349</f>
        <v>417600</v>
      </c>
      <c r="I349" s="80" t="n">
        <v>6356100</v>
      </c>
      <c r="J349" s="80" t="n">
        <v>6355297.63</v>
      </c>
      <c r="K349" s="80" t="n">
        <f aca="false">J349/I349*100</f>
        <v>99.9873763785969</v>
      </c>
    </row>
    <row r="350" customFormat="false" ht="25.5" hidden="false" customHeight="false" outlineLevel="0" collapsed="false">
      <c r="A350" s="76" t="s">
        <v>791</v>
      </c>
      <c r="B350" s="77" t="n">
        <v>900</v>
      </c>
      <c r="C350" s="77" t="s">
        <v>817</v>
      </c>
      <c r="D350" s="77" t="s">
        <v>793</v>
      </c>
      <c r="E350" s="82" t="s">
        <v>1061</v>
      </c>
      <c r="F350" s="82" t="n">
        <v>200</v>
      </c>
      <c r="G350" s="78" t="n">
        <v>318900</v>
      </c>
      <c r="H350" s="79" t="n">
        <f aca="false">I350-G350</f>
        <v>-76500</v>
      </c>
      <c r="I350" s="80" t="n">
        <v>242400</v>
      </c>
      <c r="J350" s="80" t="n">
        <v>232345.48</v>
      </c>
      <c r="K350" s="80" t="n">
        <f aca="false">J350/I350*100</f>
        <v>95.852095709571</v>
      </c>
    </row>
    <row r="351" customFormat="false" ht="12.75" hidden="false" customHeight="false" outlineLevel="0" collapsed="false">
      <c r="A351" s="76" t="s">
        <v>808</v>
      </c>
      <c r="B351" s="77" t="n">
        <v>900</v>
      </c>
      <c r="C351" s="77" t="s">
        <v>817</v>
      </c>
      <c r="D351" s="77" t="s">
        <v>793</v>
      </c>
      <c r="E351" s="82" t="s">
        <v>1061</v>
      </c>
      <c r="F351" s="82" t="n">
        <v>800</v>
      </c>
      <c r="G351" s="78" t="n">
        <v>20800</v>
      </c>
      <c r="H351" s="79" t="n">
        <f aca="false">I351-G351</f>
        <v>-1100</v>
      </c>
      <c r="I351" s="80" t="n">
        <v>19700</v>
      </c>
      <c r="J351" s="80" t="n">
        <v>19614.7</v>
      </c>
      <c r="K351" s="80" t="n">
        <f aca="false">J351/I351*100</f>
        <v>99.5670050761421</v>
      </c>
    </row>
    <row r="352" customFormat="false" ht="12.75" hidden="false" customHeight="false" outlineLevel="0" collapsed="false">
      <c r="A352" s="76" t="s">
        <v>1062</v>
      </c>
      <c r="B352" s="77" t="n">
        <v>900</v>
      </c>
      <c r="C352" s="77" t="s">
        <v>817</v>
      </c>
      <c r="D352" s="77" t="n">
        <v>11</v>
      </c>
      <c r="E352" s="72"/>
      <c r="F352" s="72"/>
      <c r="G352" s="78" t="n">
        <f aca="false">G353</f>
        <v>100000</v>
      </c>
      <c r="H352" s="78" t="n">
        <f aca="false">H353</f>
        <v>-77425</v>
      </c>
      <c r="I352" s="78" t="n">
        <f aca="false">I353</f>
        <v>22575</v>
      </c>
      <c r="J352" s="78" t="n">
        <f aca="false">J353</f>
        <v>0</v>
      </c>
      <c r="K352" s="80" t="n">
        <f aca="false">J352/I352*100</f>
        <v>0</v>
      </c>
    </row>
    <row r="353" customFormat="false" ht="25.5" hidden="false" customHeight="false" outlineLevel="0" collapsed="false">
      <c r="A353" s="76" t="s">
        <v>1055</v>
      </c>
      <c r="B353" s="77" t="n">
        <v>900</v>
      </c>
      <c r="C353" s="77" t="s">
        <v>817</v>
      </c>
      <c r="D353" s="77" t="n">
        <v>11</v>
      </c>
      <c r="E353" s="82" t="s">
        <v>1056</v>
      </c>
      <c r="F353" s="72"/>
      <c r="G353" s="78" t="n">
        <f aca="false">G354</f>
        <v>100000</v>
      </c>
      <c r="H353" s="78" t="n">
        <f aca="false">H354</f>
        <v>-77425</v>
      </c>
      <c r="I353" s="78" t="n">
        <f aca="false">I354</f>
        <v>22575</v>
      </c>
      <c r="J353" s="78" t="n">
        <f aca="false">J354</f>
        <v>0</v>
      </c>
      <c r="K353" s="80" t="n">
        <f aca="false">J353/I353*100</f>
        <v>0</v>
      </c>
    </row>
    <row r="354" customFormat="false" ht="25.5" hidden="false" customHeight="false" outlineLevel="0" collapsed="false">
      <c r="A354" s="76" t="s">
        <v>1057</v>
      </c>
      <c r="B354" s="77" t="n">
        <v>900</v>
      </c>
      <c r="C354" s="77" t="s">
        <v>817</v>
      </c>
      <c r="D354" s="77" t="n">
        <v>11</v>
      </c>
      <c r="E354" s="82" t="s">
        <v>1058</v>
      </c>
      <c r="F354" s="72"/>
      <c r="G354" s="78" t="n">
        <f aca="false">G355</f>
        <v>100000</v>
      </c>
      <c r="H354" s="78" t="n">
        <f aca="false">H355</f>
        <v>-77425</v>
      </c>
      <c r="I354" s="78" t="n">
        <f aca="false">I355</f>
        <v>22575</v>
      </c>
      <c r="J354" s="78" t="n">
        <f aca="false">J355</f>
        <v>0</v>
      </c>
      <c r="K354" s="80" t="n">
        <f aca="false">J354/I354*100</f>
        <v>0</v>
      </c>
    </row>
    <row r="355" customFormat="false" ht="12.75" hidden="false" customHeight="false" outlineLevel="0" collapsed="false">
      <c r="A355" s="76" t="s">
        <v>1063</v>
      </c>
      <c r="B355" s="77" t="n">
        <v>900</v>
      </c>
      <c r="C355" s="77" t="s">
        <v>817</v>
      </c>
      <c r="D355" s="77" t="n">
        <v>11</v>
      </c>
      <c r="E355" s="82" t="s">
        <v>1064</v>
      </c>
      <c r="F355" s="72"/>
      <c r="G355" s="78" t="n">
        <f aca="false">G356</f>
        <v>100000</v>
      </c>
      <c r="H355" s="78" t="n">
        <f aca="false">H356</f>
        <v>-77425</v>
      </c>
      <c r="I355" s="78" t="n">
        <f aca="false">I356</f>
        <v>22575</v>
      </c>
      <c r="J355" s="78" t="n">
        <f aca="false">J356</f>
        <v>0</v>
      </c>
      <c r="K355" s="80" t="n">
        <f aca="false">J355/I355*100</f>
        <v>0</v>
      </c>
    </row>
    <row r="356" customFormat="false" ht="12.75" hidden="false" customHeight="false" outlineLevel="0" collapsed="false">
      <c r="A356" s="76" t="s">
        <v>1065</v>
      </c>
      <c r="B356" s="77" t="n">
        <v>900</v>
      </c>
      <c r="C356" s="77" t="s">
        <v>817</v>
      </c>
      <c r="D356" s="77" t="n">
        <v>11</v>
      </c>
      <c r="E356" s="82" t="s">
        <v>1066</v>
      </c>
      <c r="F356" s="72"/>
      <c r="G356" s="78" t="n">
        <f aca="false">G357</f>
        <v>100000</v>
      </c>
      <c r="H356" s="78" t="n">
        <f aca="false">H357</f>
        <v>-77425</v>
      </c>
      <c r="I356" s="78" t="n">
        <f aca="false">I357</f>
        <v>22575</v>
      </c>
      <c r="J356" s="78" t="n">
        <f aca="false">J357</f>
        <v>0</v>
      </c>
      <c r="K356" s="80" t="n">
        <f aca="false">J356/I356*100</f>
        <v>0</v>
      </c>
    </row>
    <row r="357" customFormat="false" ht="12.75" hidden="false" customHeight="false" outlineLevel="0" collapsed="false">
      <c r="A357" s="76" t="s">
        <v>808</v>
      </c>
      <c r="B357" s="77" t="n">
        <v>900</v>
      </c>
      <c r="C357" s="77" t="s">
        <v>817</v>
      </c>
      <c r="D357" s="77" t="n">
        <v>11</v>
      </c>
      <c r="E357" s="82" t="s">
        <v>1066</v>
      </c>
      <c r="F357" s="82" t="n">
        <v>800</v>
      </c>
      <c r="G357" s="78" t="n">
        <v>100000</v>
      </c>
      <c r="H357" s="79" t="n">
        <f aca="false">I357-G357</f>
        <v>-77425</v>
      </c>
      <c r="I357" s="80" t="n">
        <v>22575</v>
      </c>
      <c r="J357" s="80"/>
      <c r="K357" s="80" t="n">
        <f aca="false">J357/I357*100</f>
        <v>0</v>
      </c>
    </row>
    <row r="358" customFormat="false" ht="12.75" hidden="false" customHeight="false" outlineLevel="0" collapsed="false">
      <c r="A358" s="76" t="s">
        <v>953</v>
      </c>
      <c r="B358" s="77" t="n">
        <v>900</v>
      </c>
      <c r="C358" s="77" t="s">
        <v>817</v>
      </c>
      <c r="D358" s="77" t="n">
        <v>13</v>
      </c>
      <c r="E358" s="72"/>
      <c r="F358" s="72"/>
      <c r="G358" s="78" t="n">
        <f aca="false">G359</f>
        <v>1383300</v>
      </c>
      <c r="H358" s="78" t="n">
        <f aca="false">H359</f>
        <v>-1368562</v>
      </c>
      <c r="I358" s="78" t="n">
        <f aca="false">I359</f>
        <v>14738</v>
      </c>
      <c r="J358" s="78" t="n">
        <f aca="false">J359</f>
        <v>307</v>
      </c>
      <c r="K358" s="80" t="n">
        <f aca="false">J358/I358*100</f>
        <v>2.08305061745149</v>
      </c>
    </row>
    <row r="359" customFormat="false" ht="25.5" hidden="false" customHeight="false" outlineLevel="0" collapsed="false">
      <c r="A359" s="76" t="s">
        <v>796</v>
      </c>
      <c r="B359" s="77" t="n">
        <v>900</v>
      </c>
      <c r="C359" s="77" t="s">
        <v>817</v>
      </c>
      <c r="D359" s="77" t="n">
        <v>13</v>
      </c>
      <c r="E359" s="82" t="s">
        <v>797</v>
      </c>
      <c r="F359" s="72"/>
      <c r="G359" s="78" t="n">
        <f aca="false">G360</f>
        <v>1383300</v>
      </c>
      <c r="H359" s="78" t="n">
        <f aca="false">H360</f>
        <v>-1368562</v>
      </c>
      <c r="I359" s="78" t="n">
        <f aca="false">I360</f>
        <v>14738</v>
      </c>
      <c r="J359" s="78" t="n">
        <f aca="false">J360</f>
        <v>307</v>
      </c>
      <c r="K359" s="80" t="n">
        <f aca="false">J359/I359*100</f>
        <v>2.08305061745149</v>
      </c>
    </row>
    <row r="360" customFormat="false" ht="12.75" hidden="false" customHeight="false" outlineLevel="0" collapsed="false">
      <c r="A360" s="76" t="s">
        <v>798</v>
      </c>
      <c r="B360" s="77" t="n">
        <v>900</v>
      </c>
      <c r="C360" s="77" t="s">
        <v>817</v>
      </c>
      <c r="D360" s="77" t="n">
        <v>13</v>
      </c>
      <c r="E360" s="82" t="s">
        <v>799</v>
      </c>
      <c r="F360" s="72"/>
      <c r="G360" s="78" t="n">
        <f aca="false">G361+G364</f>
        <v>1383300</v>
      </c>
      <c r="H360" s="78" t="n">
        <f aca="false">H361+H364</f>
        <v>-1368562</v>
      </c>
      <c r="I360" s="78" t="n">
        <f aca="false">I361+I364</f>
        <v>14738</v>
      </c>
      <c r="J360" s="78" t="n">
        <f aca="false">J361+J364</f>
        <v>307</v>
      </c>
      <c r="K360" s="80" t="n">
        <f aca="false">J360/I360*100</f>
        <v>2.08305061745149</v>
      </c>
    </row>
    <row r="361" customFormat="false" ht="38.25" hidden="false" customHeight="false" outlineLevel="0" collapsed="false">
      <c r="A361" s="76" t="s">
        <v>986</v>
      </c>
      <c r="B361" s="77" t="n">
        <v>900</v>
      </c>
      <c r="C361" s="77" t="s">
        <v>817</v>
      </c>
      <c r="D361" s="77" t="n">
        <v>13</v>
      </c>
      <c r="E361" s="82" t="s">
        <v>987</v>
      </c>
      <c r="F361" s="72"/>
      <c r="G361" s="78" t="n">
        <f aca="false">G362</f>
        <v>300</v>
      </c>
      <c r="H361" s="78" t="n">
        <f aca="false">H362</f>
        <v>7</v>
      </c>
      <c r="I361" s="78" t="n">
        <f aca="false">I362</f>
        <v>307</v>
      </c>
      <c r="J361" s="78" t="n">
        <f aca="false">J362</f>
        <v>307</v>
      </c>
      <c r="K361" s="80" t="n">
        <f aca="false">J361/I361*100</f>
        <v>100</v>
      </c>
    </row>
    <row r="362" customFormat="false" ht="12.75" hidden="false" customHeight="false" outlineLevel="0" collapsed="false">
      <c r="A362" s="76" t="s">
        <v>1067</v>
      </c>
      <c r="B362" s="77" t="n">
        <v>900</v>
      </c>
      <c r="C362" s="77" t="s">
        <v>817</v>
      </c>
      <c r="D362" s="77" t="n">
        <v>13</v>
      </c>
      <c r="E362" s="82" t="s">
        <v>987</v>
      </c>
      <c r="F362" s="82" t="n">
        <v>500</v>
      </c>
      <c r="G362" s="78" t="n">
        <v>300</v>
      </c>
      <c r="H362" s="79" t="n">
        <f aca="false">I362-G362</f>
        <v>7</v>
      </c>
      <c r="I362" s="80" t="n">
        <v>307</v>
      </c>
      <c r="J362" s="80" t="n">
        <v>307</v>
      </c>
      <c r="K362" s="80" t="n">
        <f aca="false">J362/I362*100</f>
        <v>100</v>
      </c>
    </row>
    <row r="363" customFormat="false" ht="12.75" hidden="false" customHeight="false" outlineLevel="0" collapsed="false">
      <c r="A363" s="76" t="s">
        <v>646</v>
      </c>
      <c r="B363" s="77" t="n">
        <v>900</v>
      </c>
      <c r="C363" s="77" t="s">
        <v>817</v>
      </c>
      <c r="D363" s="77" t="n">
        <v>13</v>
      </c>
      <c r="E363" s="82" t="s">
        <v>987</v>
      </c>
      <c r="F363" s="82" t="n">
        <v>530</v>
      </c>
      <c r="G363" s="78" t="n">
        <v>300</v>
      </c>
      <c r="H363" s="79" t="n">
        <f aca="false">I363-G363</f>
        <v>7</v>
      </c>
      <c r="I363" s="85" t="n">
        <v>307</v>
      </c>
      <c r="J363" s="80" t="n">
        <v>307</v>
      </c>
      <c r="K363" s="80" t="n">
        <f aca="false">J363/I363*100</f>
        <v>100</v>
      </c>
    </row>
    <row r="364" customFormat="false" ht="12.75" hidden="false" customHeight="false" outlineLevel="0" collapsed="false">
      <c r="A364" s="76" t="s">
        <v>990</v>
      </c>
      <c r="B364" s="77" t="n">
        <v>900</v>
      </c>
      <c r="C364" s="77" t="s">
        <v>817</v>
      </c>
      <c r="D364" s="77" t="n">
        <v>13</v>
      </c>
      <c r="E364" s="82" t="s">
        <v>992</v>
      </c>
      <c r="F364" s="72"/>
      <c r="G364" s="78" t="n">
        <f aca="false">G365</f>
        <v>1383000</v>
      </c>
      <c r="H364" s="78" t="n">
        <f aca="false">H365</f>
        <v>-1368569</v>
      </c>
      <c r="I364" s="78" t="n">
        <f aca="false">I365</f>
        <v>14431</v>
      </c>
      <c r="J364" s="78" t="n">
        <f aca="false">J365</f>
        <v>0</v>
      </c>
      <c r="K364" s="80" t="n">
        <f aca="false">J364/I364*100</f>
        <v>0</v>
      </c>
    </row>
    <row r="365" customFormat="false" ht="12.75" hidden="false" customHeight="false" outlineLevel="0" collapsed="false">
      <c r="A365" s="76" t="s">
        <v>808</v>
      </c>
      <c r="B365" s="77" t="n">
        <v>900</v>
      </c>
      <c r="C365" s="77" t="s">
        <v>817</v>
      </c>
      <c r="D365" s="77" t="n">
        <v>13</v>
      </c>
      <c r="E365" s="82" t="s">
        <v>992</v>
      </c>
      <c r="F365" s="82" t="n">
        <v>800</v>
      </c>
      <c r="G365" s="78" t="n">
        <v>1383000</v>
      </c>
      <c r="H365" s="79" t="n">
        <f aca="false">I365-G365</f>
        <v>-1368569</v>
      </c>
      <c r="I365" s="80" t="n">
        <v>14431</v>
      </c>
      <c r="J365" s="80"/>
      <c r="K365" s="80" t="n">
        <f aca="false">J365/I365*100</f>
        <v>0</v>
      </c>
    </row>
    <row r="366" customFormat="false" ht="12.75" hidden="false" customHeight="false" outlineLevel="0" collapsed="false">
      <c r="A366" s="76" t="s">
        <v>1068</v>
      </c>
      <c r="B366" s="77" t="n">
        <v>900</v>
      </c>
      <c r="C366" s="77" t="s">
        <v>854</v>
      </c>
      <c r="D366" s="71"/>
      <c r="E366" s="72"/>
      <c r="F366" s="72"/>
      <c r="G366" s="78" t="n">
        <f aca="false">G367</f>
        <v>827800</v>
      </c>
      <c r="H366" s="78" t="n">
        <f aca="false">H367</f>
        <v>27800</v>
      </c>
      <c r="I366" s="78" t="n">
        <f aca="false">I367</f>
        <v>855600</v>
      </c>
      <c r="J366" s="78" t="n">
        <f aca="false">J367</f>
        <v>751495.08</v>
      </c>
      <c r="K366" s="80" t="n">
        <f aca="false">J366/I366*100</f>
        <v>87.8325245441795</v>
      </c>
    </row>
    <row r="367" customFormat="false" ht="12.75" hidden="false" customHeight="false" outlineLevel="0" collapsed="false">
      <c r="A367" s="76" t="s">
        <v>1069</v>
      </c>
      <c r="B367" s="77" t="n">
        <v>900</v>
      </c>
      <c r="C367" s="77" t="s">
        <v>854</v>
      </c>
      <c r="D367" s="77" t="s">
        <v>795</v>
      </c>
      <c r="E367" s="72"/>
      <c r="F367" s="72"/>
      <c r="G367" s="78" t="n">
        <f aca="false">G368</f>
        <v>827800</v>
      </c>
      <c r="H367" s="78" t="n">
        <f aca="false">H368</f>
        <v>27800</v>
      </c>
      <c r="I367" s="78" t="n">
        <f aca="false">I368</f>
        <v>855600</v>
      </c>
      <c r="J367" s="78" t="n">
        <f aca="false">J368</f>
        <v>751495.08</v>
      </c>
      <c r="K367" s="80" t="n">
        <f aca="false">J367/I367*100</f>
        <v>87.8325245441795</v>
      </c>
    </row>
    <row r="368" customFormat="false" ht="25.5" hidden="false" customHeight="false" outlineLevel="0" collapsed="false">
      <c r="A368" s="76" t="s">
        <v>796</v>
      </c>
      <c r="B368" s="77" t="n">
        <v>900</v>
      </c>
      <c r="C368" s="77" t="s">
        <v>854</v>
      </c>
      <c r="D368" s="77" t="s">
        <v>795</v>
      </c>
      <c r="E368" s="82" t="s">
        <v>797</v>
      </c>
      <c r="F368" s="72"/>
      <c r="G368" s="78" t="n">
        <f aca="false">G369</f>
        <v>827800</v>
      </c>
      <c r="H368" s="78" t="n">
        <f aca="false">H369</f>
        <v>27800</v>
      </c>
      <c r="I368" s="78" t="n">
        <f aca="false">I369</f>
        <v>855600</v>
      </c>
      <c r="J368" s="78" t="n">
        <f aca="false">J369</f>
        <v>751495.08</v>
      </c>
      <c r="K368" s="80" t="n">
        <f aca="false">J368/I368*100</f>
        <v>87.8325245441795</v>
      </c>
    </row>
    <row r="369" customFormat="false" ht="12.75" hidden="false" customHeight="false" outlineLevel="0" collapsed="false">
      <c r="A369" s="76" t="s">
        <v>798</v>
      </c>
      <c r="B369" s="77" t="n">
        <v>900</v>
      </c>
      <c r="C369" s="77" t="s">
        <v>854</v>
      </c>
      <c r="D369" s="77" t="s">
        <v>795</v>
      </c>
      <c r="E369" s="82" t="s">
        <v>799</v>
      </c>
      <c r="F369" s="72"/>
      <c r="G369" s="78" t="n">
        <f aca="false">G370</f>
        <v>827800</v>
      </c>
      <c r="H369" s="78" t="n">
        <f aca="false">H370</f>
        <v>27800</v>
      </c>
      <c r="I369" s="78" t="n">
        <f aca="false">I370</f>
        <v>855600</v>
      </c>
      <c r="J369" s="78" t="n">
        <f aca="false">J370</f>
        <v>751495.08</v>
      </c>
      <c r="K369" s="80" t="n">
        <f aca="false">J369/I369*100</f>
        <v>87.8325245441795</v>
      </c>
    </row>
    <row r="370" customFormat="false" ht="25.5" hidden="false" customHeight="false" outlineLevel="0" collapsed="false">
      <c r="A370" s="76" t="s">
        <v>1070</v>
      </c>
      <c r="B370" s="77" t="n">
        <v>900</v>
      </c>
      <c r="C370" s="77" t="s">
        <v>854</v>
      </c>
      <c r="D370" s="77" t="s">
        <v>795</v>
      </c>
      <c r="E370" s="82" t="s">
        <v>1071</v>
      </c>
      <c r="F370" s="72"/>
      <c r="G370" s="78" t="n">
        <f aca="false">G371</f>
        <v>827800</v>
      </c>
      <c r="H370" s="78" t="n">
        <f aca="false">H371</f>
        <v>27800</v>
      </c>
      <c r="I370" s="78" t="n">
        <f aca="false">I371</f>
        <v>855600</v>
      </c>
      <c r="J370" s="78" t="n">
        <f aca="false">J371</f>
        <v>751495.08</v>
      </c>
      <c r="K370" s="80" t="n">
        <f aca="false">J370/I370*100</f>
        <v>87.8325245441795</v>
      </c>
    </row>
    <row r="371" customFormat="false" ht="12.75" hidden="false" customHeight="false" outlineLevel="0" collapsed="false">
      <c r="A371" s="76" t="s">
        <v>1067</v>
      </c>
      <c r="B371" s="77" t="n">
        <v>900</v>
      </c>
      <c r="C371" s="77" t="s">
        <v>854</v>
      </c>
      <c r="D371" s="77" t="s">
        <v>795</v>
      </c>
      <c r="E371" s="82" t="s">
        <v>1071</v>
      </c>
      <c r="F371" s="82" t="n">
        <v>500</v>
      </c>
      <c r="G371" s="78" t="n">
        <v>827800</v>
      </c>
      <c r="H371" s="79" t="n">
        <f aca="false">I371-G371</f>
        <v>27800</v>
      </c>
      <c r="I371" s="80" t="n">
        <v>855600</v>
      </c>
      <c r="J371" s="80" t="n">
        <v>751495.08</v>
      </c>
      <c r="K371" s="80" t="n">
        <f aca="false">J371/I371*100</f>
        <v>87.8325245441795</v>
      </c>
    </row>
    <row r="372" customFormat="false" ht="12.75" hidden="false" customHeight="false" outlineLevel="0" collapsed="false">
      <c r="A372" s="76" t="s">
        <v>646</v>
      </c>
      <c r="B372" s="77" t="n">
        <v>900</v>
      </c>
      <c r="C372" s="77" t="s">
        <v>854</v>
      </c>
      <c r="D372" s="77" t="s">
        <v>795</v>
      </c>
      <c r="E372" s="82" t="s">
        <v>1071</v>
      </c>
      <c r="F372" s="82" t="n">
        <v>530</v>
      </c>
      <c r="G372" s="78" t="n">
        <v>827800</v>
      </c>
      <c r="H372" s="79" t="n">
        <f aca="false">I372-G372</f>
        <v>27800</v>
      </c>
      <c r="I372" s="107" t="n">
        <v>855600</v>
      </c>
      <c r="J372" s="107" t="n">
        <v>751495.08</v>
      </c>
      <c r="K372" s="80" t="n">
        <f aca="false">J372/I372*100</f>
        <v>87.8325245441795</v>
      </c>
    </row>
    <row r="373" customFormat="false" ht="12.75" hidden="false" customHeight="false" outlineLevel="0" collapsed="false">
      <c r="A373" s="76" t="s">
        <v>1000</v>
      </c>
      <c r="B373" s="77" t="s">
        <v>1072</v>
      </c>
      <c r="C373" s="77" t="s">
        <v>831</v>
      </c>
      <c r="D373" s="77" t="s">
        <v>929</v>
      </c>
      <c r="E373" s="82"/>
      <c r="F373" s="82"/>
      <c r="G373" s="78" t="n">
        <f aca="false">G374</f>
        <v>13659000</v>
      </c>
      <c r="H373" s="78" t="n">
        <f aca="false">H374</f>
        <v>0</v>
      </c>
      <c r="I373" s="78" t="n">
        <f aca="false">I374</f>
        <v>13659000</v>
      </c>
      <c r="J373" s="78" t="n">
        <f aca="false">J374</f>
        <v>13656033</v>
      </c>
      <c r="K373" s="80" t="n">
        <f aca="false">J373/I373*100</f>
        <v>99.978278058423</v>
      </c>
    </row>
    <row r="374" customFormat="false" ht="12.75" hidden="false" customHeight="false" outlineLevel="0" collapsed="false">
      <c r="A374" s="76" t="s">
        <v>1009</v>
      </c>
      <c r="B374" s="77" t="n">
        <v>900</v>
      </c>
      <c r="C374" s="77" t="s">
        <v>831</v>
      </c>
      <c r="D374" s="77" t="s">
        <v>898</v>
      </c>
      <c r="E374" s="72"/>
      <c r="F374" s="72"/>
      <c r="G374" s="78" t="n">
        <f aca="false">G375</f>
        <v>13659000</v>
      </c>
      <c r="H374" s="78" t="n">
        <f aca="false">H375</f>
        <v>0</v>
      </c>
      <c r="I374" s="78" t="n">
        <f aca="false">I375</f>
        <v>13659000</v>
      </c>
      <c r="J374" s="78" t="n">
        <f aca="false">J375</f>
        <v>13656033</v>
      </c>
      <c r="K374" s="80" t="n">
        <f aca="false">J374/I374*100</f>
        <v>99.978278058423</v>
      </c>
    </row>
    <row r="375" customFormat="false" ht="25.5" hidden="false" customHeight="false" outlineLevel="0" collapsed="false">
      <c r="A375" s="76" t="s">
        <v>1010</v>
      </c>
      <c r="B375" s="77" t="n">
        <v>900</v>
      </c>
      <c r="C375" s="77" t="s">
        <v>831</v>
      </c>
      <c r="D375" s="77" t="s">
        <v>898</v>
      </c>
      <c r="E375" s="82" t="s">
        <v>1011</v>
      </c>
      <c r="F375" s="72"/>
      <c r="G375" s="78" t="n">
        <f aca="false">G376</f>
        <v>13659000</v>
      </c>
      <c r="H375" s="78" t="n">
        <f aca="false">H376</f>
        <v>0</v>
      </c>
      <c r="I375" s="78" t="n">
        <f aca="false">I376</f>
        <v>13659000</v>
      </c>
      <c r="J375" s="78" t="n">
        <f aca="false">J376</f>
        <v>13656033</v>
      </c>
      <c r="K375" s="80" t="n">
        <f aca="false">J375/I375*100</f>
        <v>99.978278058423</v>
      </c>
    </row>
    <row r="376" customFormat="false" ht="38.25" hidden="false" customHeight="false" outlineLevel="0" collapsed="false">
      <c r="A376" s="76" t="s">
        <v>1012</v>
      </c>
      <c r="B376" s="77" t="n">
        <v>900</v>
      </c>
      <c r="C376" s="77" t="s">
        <v>831</v>
      </c>
      <c r="D376" s="77" t="s">
        <v>898</v>
      </c>
      <c r="E376" s="82" t="s">
        <v>1013</v>
      </c>
      <c r="F376" s="72"/>
      <c r="G376" s="78" t="n">
        <f aca="false">G377+G380</f>
        <v>13659000</v>
      </c>
      <c r="H376" s="78" t="n">
        <f aca="false">H377+H380</f>
        <v>0</v>
      </c>
      <c r="I376" s="78" t="n">
        <f aca="false">I377+I380</f>
        <v>13659000</v>
      </c>
      <c r="J376" s="78" t="n">
        <f aca="false">J377+J380</f>
        <v>13656033</v>
      </c>
      <c r="K376" s="80" t="n">
        <f aca="false">J376/I376*100</f>
        <v>99.978278058423</v>
      </c>
    </row>
    <row r="377" customFormat="false" ht="51" hidden="false" customHeight="false" outlineLevel="0" collapsed="false">
      <c r="A377" s="76" t="s">
        <v>1073</v>
      </c>
      <c r="B377" s="77" t="n">
        <v>900</v>
      </c>
      <c r="C377" s="77" t="s">
        <v>831</v>
      </c>
      <c r="D377" s="77" t="s">
        <v>898</v>
      </c>
      <c r="E377" s="82" t="s">
        <v>1074</v>
      </c>
      <c r="F377" s="72"/>
      <c r="G377" s="78" t="n">
        <f aca="false">G378</f>
        <v>12659000</v>
      </c>
      <c r="H377" s="78" t="n">
        <f aca="false">H378</f>
        <v>0</v>
      </c>
      <c r="I377" s="78" t="n">
        <f aca="false">I378</f>
        <v>12659000</v>
      </c>
      <c r="J377" s="78" t="n">
        <f aca="false">J378</f>
        <v>12659000</v>
      </c>
      <c r="K377" s="80" t="n">
        <f aca="false">J377/I377*100</f>
        <v>100</v>
      </c>
    </row>
    <row r="378" customFormat="false" ht="12.75" hidden="false" customHeight="false" outlineLevel="0" collapsed="false">
      <c r="A378" s="76" t="s">
        <v>1067</v>
      </c>
      <c r="B378" s="77" t="n">
        <v>900</v>
      </c>
      <c r="C378" s="77" t="s">
        <v>831</v>
      </c>
      <c r="D378" s="77" t="s">
        <v>898</v>
      </c>
      <c r="E378" s="82" t="s">
        <v>1074</v>
      </c>
      <c r="F378" s="72"/>
      <c r="G378" s="78" t="n">
        <f aca="false">G379</f>
        <v>12659000</v>
      </c>
      <c r="H378" s="78" t="n">
        <f aca="false">H379</f>
        <v>0</v>
      </c>
      <c r="I378" s="78" t="n">
        <f aca="false">I379</f>
        <v>12659000</v>
      </c>
      <c r="J378" s="78" t="n">
        <f aca="false">J379</f>
        <v>12659000</v>
      </c>
      <c r="K378" s="80" t="n">
        <f aca="false">J378/I378*100</f>
        <v>100</v>
      </c>
    </row>
    <row r="379" customFormat="false" ht="12.75" hidden="false" customHeight="false" outlineLevel="0" collapsed="false">
      <c r="A379" s="76" t="s">
        <v>1075</v>
      </c>
      <c r="B379" s="77" t="n">
        <v>900</v>
      </c>
      <c r="C379" s="77" t="s">
        <v>831</v>
      </c>
      <c r="D379" s="77" t="s">
        <v>898</v>
      </c>
      <c r="E379" s="82" t="s">
        <v>1074</v>
      </c>
      <c r="F379" s="82" t="n">
        <v>520</v>
      </c>
      <c r="G379" s="78" t="n">
        <v>12659000</v>
      </c>
      <c r="H379" s="79" t="n">
        <f aca="false">I379-G379</f>
        <v>0</v>
      </c>
      <c r="I379" s="80" t="n">
        <v>12659000</v>
      </c>
      <c r="J379" s="80" t="n">
        <v>12659000</v>
      </c>
      <c r="K379" s="80" t="n">
        <f aca="false">J379/I379*100</f>
        <v>100</v>
      </c>
    </row>
    <row r="380" customFormat="false" ht="25.5" hidden="false" customHeight="false" outlineLevel="0" collapsed="false">
      <c r="A380" s="76" t="s">
        <v>1076</v>
      </c>
      <c r="B380" s="77" t="n">
        <v>900</v>
      </c>
      <c r="C380" s="77" t="s">
        <v>831</v>
      </c>
      <c r="D380" s="77" t="s">
        <v>898</v>
      </c>
      <c r="E380" s="82" t="s">
        <v>1077</v>
      </c>
      <c r="F380" s="82"/>
      <c r="G380" s="78" t="n">
        <f aca="false">G381</f>
        <v>1000000</v>
      </c>
      <c r="H380" s="78" t="n">
        <f aca="false">H381</f>
        <v>0</v>
      </c>
      <c r="I380" s="78" t="n">
        <f aca="false">I381</f>
        <v>1000000</v>
      </c>
      <c r="J380" s="78" t="n">
        <f aca="false">J381</f>
        <v>997033</v>
      </c>
      <c r="K380" s="80" t="n">
        <f aca="false">J380/I380*100</f>
        <v>99.7033</v>
      </c>
    </row>
    <row r="381" customFormat="false" ht="12.75" hidden="false" customHeight="false" outlineLevel="0" collapsed="false">
      <c r="A381" s="76" t="s">
        <v>1067</v>
      </c>
      <c r="B381" s="77" t="n">
        <v>900</v>
      </c>
      <c r="C381" s="77" t="s">
        <v>831</v>
      </c>
      <c r="D381" s="77" t="s">
        <v>898</v>
      </c>
      <c r="E381" s="82" t="s">
        <v>1077</v>
      </c>
      <c r="F381" s="82"/>
      <c r="G381" s="78" t="n">
        <f aca="false">G382</f>
        <v>1000000</v>
      </c>
      <c r="H381" s="78" t="n">
        <f aca="false">H382</f>
        <v>0</v>
      </c>
      <c r="I381" s="78" t="n">
        <f aca="false">I382</f>
        <v>1000000</v>
      </c>
      <c r="J381" s="78" t="n">
        <f aca="false">J382</f>
        <v>997033</v>
      </c>
      <c r="K381" s="80" t="n">
        <f aca="false">J381/I381*100</f>
        <v>99.7033</v>
      </c>
    </row>
    <row r="382" customFormat="false" ht="12.75" hidden="false" customHeight="false" outlineLevel="0" collapsed="false">
      <c r="A382" s="76" t="s">
        <v>1075</v>
      </c>
      <c r="B382" s="77" t="n">
        <v>900</v>
      </c>
      <c r="C382" s="77" t="s">
        <v>831</v>
      </c>
      <c r="D382" s="77" t="s">
        <v>898</v>
      </c>
      <c r="E382" s="82" t="s">
        <v>1077</v>
      </c>
      <c r="F382" s="82" t="n">
        <v>520</v>
      </c>
      <c r="G382" s="78" t="n">
        <v>1000000</v>
      </c>
      <c r="H382" s="79" t="n">
        <f aca="false">I382-G382</f>
        <v>0</v>
      </c>
      <c r="I382" s="80" t="n">
        <v>1000000</v>
      </c>
      <c r="J382" s="80" t="n">
        <v>997033</v>
      </c>
      <c r="K382" s="80" t="n">
        <f aca="false">J382/I382*100</f>
        <v>99.7033</v>
      </c>
    </row>
    <row r="383" customFormat="false" ht="12.75" hidden="false" customHeight="false" outlineLevel="0" collapsed="false">
      <c r="A383" s="76" t="s">
        <v>781</v>
      </c>
      <c r="B383" s="77" t="s">
        <v>1072</v>
      </c>
      <c r="C383" s="77" t="s">
        <v>782</v>
      </c>
      <c r="D383" s="77" t="s">
        <v>929</v>
      </c>
      <c r="E383" s="82"/>
      <c r="F383" s="82"/>
      <c r="G383" s="78" t="n">
        <f aca="false">G384</f>
        <v>0</v>
      </c>
      <c r="H383" s="78" t="n">
        <f aca="false">H384</f>
        <v>3651100</v>
      </c>
      <c r="I383" s="78" t="n">
        <f aca="false">I384</f>
        <v>3651100</v>
      </c>
      <c r="J383" s="78" t="n">
        <f aca="false">J384</f>
        <v>3651100</v>
      </c>
      <c r="K383" s="80" t="n">
        <f aca="false">J383/I383*100</f>
        <v>100</v>
      </c>
    </row>
    <row r="384" customFormat="false" ht="12.75" hidden="false" customHeight="false" outlineLevel="0" collapsed="false">
      <c r="A384" s="76" t="s">
        <v>1078</v>
      </c>
      <c r="B384" s="77" t="s">
        <v>1072</v>
      </c>
      <c r="C384" s="77" t="s">
        <v>782</v>
      </c>
      <c r="D384" s="77" t="s">
        <v>795</v>
      </c>
      <c r="E384" s="82"/>
      <c r="F384" s="82"/>
      <c r="G384" s="78" t="n">
        <f aca="false">G385</f>
        <v>0</v>
      </c>
      <c r="H384" s="78" t="n">
        <f aca="false">H385</f>
        <v>3651100</v>
      </c>
      <c r="I384" s="78" t="n">
        <f aca="false">I385</f>
        <v>3651100</v>
      </c>
      <c r="J384" s="78" t="n">
        <f aca="false">J385</f>
        <v>3651100</v>
      </c>
      <c r="K384" s="80" t="n">
        <f aca="false">J384/I384*100</f>
        <v>100</v>
      </c>
    </row>
    <row r="385" customFormat="false" ht="25.5" hidden="false" customHeight="false" outlineLevel="0" collapsed="false">
      <c r="A385" s="76" t="s">
        <v>796</v>
      </c>
      <c r="B385" s="77" t="s">
        <v>1072</v>
      </c>
      <c r="C385" s="77" t="s">
        <v>782</v>
      </c>
      <c r="D385" s="77" t="s">
        <v>795</v>
      </c>
      <c r="E385" s="82" t="s">
        <v>797</v>
      </c>
      <c r="F385" s="82"/>
      <c r="G385" s="78" t="n">
        <f aca="false">G386</f>
        <v>0</v>
      </c>
      <c r="H385" s="78" t="n">
        <f aca="false">H386</f>
        <v>3651100</v>
      </c>
      <c r="I385" s="78" t="n">
        <f aca="false">I386</f>
        <v>3651100</v>
      </c>
      <c r="J385" s="78" t="n">
        <f aca="false">J386</f>
        <v>3651100</v>
      </c>
      <c r="K385" s="80" t="n">
        <f aca="false">J385/I385*100</f>
        <v>100</v>
      </c>
    </row>
    <row r="386" customFormat="false" ht="12.75" hidden="false" customHeight="false" outlineLevel="0" collapsed="false">
      <c r="A386" s="76" t="s">
        <v>798</v>
      </c>
      <c r="B386" s="77" t="s">
        <v>1072</v>
      </c>
      <c r="C386" s="77" t="s">
        <v>782</v>
      </c>
      <c r="D386" s="77" t="s">
        <v>795</v>
      </c>
      <c r="E386" s="82" t="s">
        <v>799</v>
      </c>
      <c r="F386" s="82"/>
      <c r="G386" s="78" t="n">
        <f aca="false">G387</f>
        <v>0</v>
      </c>
      <c r="H386" s="78" t="n">
        <f aca="false">H387</f>
        <v>3651100</v>
      </c>
      <c r="I386" s="78" t="n">
        <f aca="false">I387</f>
        <v>3651100</v>
      </c>
      <c r="J386" s="78" t="n">
        <f aca="false">J387</f>
        <v>3651100</v>
      </c>
      <c r="K386" s="80" t="n">
        <f aca="false">J386/I386*100</f>
        <v>100</v>
      </c>
    </row>
    <row r="387" customFormat="false" ht="25.5" hidden="false" customHeight="false" outlineLevel="0" collapsed="false">
      <c r="A387" s="76" t="s">
        <v>1079</v>
      </c>
      <c r="B387" s="77" t="s">
        <v>1072</v>
      </c>
      <c r="C387" s="77" t="s">
        <v>782</v>
      </c>
      <c r="D387" s="77" t="s">
        <v>795</v>
      </c>
      <c r="E387" s="82" t="s">
        <v>1080</v>
      </c>
      <c r="F387" s="82"/>
      <c r="G387" s="78" t="n">
        <f aca="false">G388</f>
        <v>0</v>
      </c>
      <c r="H387" s="78" t="n">
        <f aca="false">H388</f>
        <v>3651100</v>
      </c>
      <c r="I387" s="78" t="n">
        <f aca="false">I388</f>
        <v>3651100</v>
      </c>
      <c r="J387" s="78" t="n">
        <f aca="false">J388</f>
        <v>3651100</v>
      </c>
      <c r="K387" s="80" t="n">
        <f aca="false">J387/I387*100</f>
        <v>100</v>
      </c>
    </row>
    <row r="388" customFormat="false" ht="12.75" hidden="false" customHeight="false" outlineLevel="0" collapsed="false">
      <c r="A388" s="76" t="s">
        <v>1075</v>
      </c>
      <c r="B388" s="77" t="s">
        <v>1072</v>
      </c>
      <c r="C388" s="77" t="s">
        <v>782</v>
      </c>
      <c r="D388" s="77" t="s">
        <v>795</v>
      </c>
      <c r="E388" s="82" t="s">
        <v>1080</v>
      </c>
      <c r="F388" s="82" t="n">
        <v>520</v>
      </c>
      <c r="G388" s="78"/>
      <c r="H388" s="79" t="n">
        <f aca="false">I388-G388</f>
        <v>3651100</v>
      </c>
      <c r="I388" s="80" t="n">
        <v>3651100</v>
      </c>
      <c r="J388" s="80" t="n">
        <v>3651100</v>
      </c>
      <c r="K388" s="80" t="n">
        <f aca="false">J388/I388*100</f>
        <v>100</v>
      </c>
    </row>
    <row r="389" customFormat="false" ht="12.75" hidden="false" customHeight="false" outlineLevel="0" collapsed="false">
      <c r="A389" s="76" t="s">
        <v>903</v>
      </c>
      <c r="B389" s="77" t="s">
        <v>1072</v>
      </c>
      <c r="C389" s="77" t="s">
        <v>1050</v>
      </c>
      <c r="D389" s="77" t="s">
        <v>929</v>
      </c>
      <c r="E389" s="82"/>
      <c r="F389" s="82"/>
      <c r="G389" s="78" t="n">
        <f aca="false">G390</f>
        <v>0</v>
      </c>
      <c r="H389" s="78" t="n">
        <f aca="false">H390</f>
        <v>2000</v>
      </c>
      <c r="I389" s="78" t="n">
        <f aca="false">I390</f>
        <v>2000</v>
      </c>
      <c r="J389" s="78" t="n">
        <f aca="false">J390</f>
        <v>2000</v>
      </c>
      <c r="K389" s="80" t="n">
        <f aca="false">J389/I389*100</f>
        <v>100</v>
      </c>
    </row>
    <row r="390" customFormat="false" ht="12.75" hidden="false" customHeight="false" outlineLevel="0" collapsed="false">
      <c r="A390" s="76" t="s">
        <v>1035</v>
      </c>
      <c r="B390" s="77" t="s">
        <v>1072</v>
      </c>
      <c r="C390" s="77" t="s">
        <v>1050</v>
      </c>
      <c r="D390" s="77" t="s">
        <v>795</v>
      </c>
      <c r="E390" s="82"/>
      <c r="F390" s="82"/>
      <c r="G390" s="78" t="n">
        <f aca="false">G391</f>
        <v>0</v>
      </c>
      <c r="H390" s="78" t="n">
        <f aca="false">H391</f>
        <v>2000</v>
      </c>
      <c r="I390" s="78" t="n">
        <f aca="false">I391</f>
        <v>2000</v>
      </c>
      <c r="J390" s="78" t="n">
        <f aca="false">J391</f>
        <v>2000</v>
      </c>
      <c r="K390" s="80" t="n">
        <f aca="false">J390/I390*100</f>
        <v>100</v>
      </c>
    </row>
    <row r="391" customFormat="false" ht="25.5" hidden="false" customHeight="false" outlineLevel="0" collapsed="false">
      <c r="A391" s="76" t="s">
        <v>796</v>
      </c>
      <c r="B391" s="77" t="s">
        <v>1072</v>
      </c>
      <c r="C391" s="77" t="s">
        <v>1050</v>
      </c>
      <c r="D391" s="77" t="s">
        <v>795</v>
      </c>
      <c r="E391" s="82" t="s">
        <v>797</v>
      </c>
      <c r="F391" s="82"/>
      <c r="G391" s="78" t="n">
        <f aca="false">G392</f>
        <v>0</v>
      </c>
      <c r="H391" s="78" t="n">
        <f aca="false">H392</f>
        <v>2000</v>
      </c>
      <c r="I391" s="78" t="n">
        <f aca="false">I392</f>
        <v>2000</v>
      </c>
      <c r="J391" s="78" t="n">
        <f aca="false">J392</f>
        <v>2000</v>
      </c>
      <c r="K391" s="80" t="n">
        <f aca="false">J391/I391*100</f>
        <v>100</v>
      </c>
    </row>
    <row r="392" customFormat="false" ht="12.75" hidden="false" customHeight="false" outlineLevel="0" collapsed="false">
      <c r="A392" s="76" t="s">
        <v>798</v>
      </c>
      <c r="B392" s="77" t="s">
        <v>1072</v>
      </c>
      <c r="C392" s="77" t="s">
        <v>1050</v>
      </c>
      <c r="D392" s="77" t="s">
        <v>795</v>
      </c>
      <c r="E392" s="82" t="s">
        <v>799</v>
      </c>
      <c r="F392" s="82"/>
      <c r="G392" s="78" t="n">
        <f aca="false">G393</f>
        <v>0</v>
      </c>
      <c r="H392" s="78" t="n">
        <f aca="false">H393</f>
        <v>2000</v>
      </c>
      <c r="I392" s="78" t="n">
        <f aca="false">I393</f>
        <v>2000</v>
      </c>
      <c r="J392" s="78" t="n">
        <f aca="false">J393</f>
        <v>2000</v>
      </c>
      <c r="K392" s="80" t="n">
        <f aca="false">J392/I392*100</f>
        <v>100</v>
      </c>
    </row>
    <row r="393" customFormat="false" ht="12.75" hidden="false" customHeight="false" outlineLevel="0" collapsed="false">
      <c r="A393" s="76" t="s">
        <v>990</v>
      </c>
      <c r="B393" s="77" t="s">
        <v>1072</v>
      </c>
      <c r="C393" s="77" t="s">
        <v>1050</v>
      </c>
      <c r="D393" s="77" t="s">
        <v>795</v>
      </c>
      <c r="E393" s="82" t="s">
        <v>992</v>
      </c>
      <c r="F393" s="82"/>
      <c r="G393" s="78" t="n">
        <f aca="false">G394</f>
        <v>0</v>
      </c>
      <c r="H393" s="78" t="n">
        <f aca="false">H394</f>
        <v>2000</v>
      </c>
      <c r="I393" s="78" t="n">
        <f aca="false">I394</f>
        <v>2000</v>
      </c>
      <c r="J393" s="78" t="n">
        <f aca="false">J394</f>
        <v>2000</v>
      </c>
      <c r="K393" s="80" t="n">
        <f aca="false">J393/I393*100</f>
        <v>100</v>
      </c>
    </row>
    <row r="394" customFormat="false" ht="12.75" hidden="false" customHeight="false" outlineLevel="0" collapsed="false">
      <c r="A394" s="76" t="s">
        <v>813</v>
      </c>
      <c r="B394" s="77" t="s">
        <v>1072</v>
      </c>
      <c r="C394" s="77" t="s">
        <v>1050</v>
      </c>
      <c r="D394" s="77" t="s">
        <v>795</v>
      </c>
      <c r="E394" s="82" t="s">
        <v>992</v>
      </c>
      <c r="F394" s="82" t="n">
        <v>300</v>
      </c>
      <c r="G394" s="78"/>
      <c r="H394" s="79" t="n">
        <f aca="false">I394-G394</f>
        <v>2000</v>
      </c>
      <c r="I394" s="80" t="n">
        <v>2000</v>
      </c>
      <c r="J394" s="80" t="n">
        <v>2000</v>
      </c>
      <c r="K394" s="80" t="n">
        <f aca="false">J394/I394*100</f>
        <v>100</v>
      </c>
    </row>
    <row r="395" customFormat="false" ht="25.5" hidden="false" customHeight="false" outlineLevel="0" collapsed="false">
      <c r="A395" s="76" t="s">
        <v>1081</v>
      </c>
      <c r="B395" s="77" t="n">
        <v>900</v>
      </c>
      <c r="C395" s="77" t="n">
        <v>14</v>
      </c>
      <c r="D395" s="71"/>
      <c r="E395" s="72"/>
      <c r="F395" s="72"/>
      <c r="G395" s="78" t="n">
        <f aca="false">G396+G403+G410</f>
        <v>44586100</v>
      </c>
      <c r="H395" s="78" t="n">
        <f aca="false">H396+H403+H410</f>
        <v>5638438.12</v>
      </c>
      <c r="I395" s="78" t="n">
        <f aca="false">I396+I403+I410</f>
        <v>50224538.12</v>
      </c>
      <c r="J395" s="78" t="n">
        <f aca="false">J396+J403+J410</f>
        <v>48052105.21</v>
      </c>
      <c r="K395" s="80" t="n">
        <f aca="false">J395/I395*100</f>
        <v>95.6745587091125</v>
      </c>
    </row>
    <row r="396" customFormat="false" ht="25.5" hidden="false" customHeight="false" outlineLevel="0" collapsed="false">
      <c r="A396" s="76" t="s">
        <v>1082</v>
      </c>
      <c r="B396" s="77" t="n">
        <v>900</v>
      </c>
      <c r="C396" s="77" t="n">
        <v>14</v>
      </c>
      <c r="D396" s="77" t="s">
        <v>817</v>
      </c>
      <c r="E396" s="72"/>
      <c r="F396" s="72"/>
      <c r="G396" s="78" t="n">
        <f aca="false">G397</f>
        <v>14048500</v>
      </c>
      <c r="H396" s="78" t="n">
        <f aca="false">H397</f>
        <v>0</v>
      </c>
      <c r="I396" s="78" t="n">
        <f aca="false">I397</f>
        <v>14048500</v>
      </c>
      <c r="J396" s="78" t="n">
        <f aca="false">J397</f>
        <v>14048500</v>
      </c>
      <c r="K396" s="80" t="n">
        <f aca="false">J396/I396*100</f>
        <v>100</v>
      </c>
    </row>
    <row r="397" customFormat="false" ht="25.5" hidden="false" customHeight="false" outlineLevel="0" collapsed="false">
      <c r="A397" s="76" t="s">
        <v>1055</v>
      </c>
      <c r="B397" s="77" t="n">
        <v>900</v>
      </c>
      <c r="C397" s="77" t="n">
        <v>14</v>
      </c>
      <c r="D397" s="77" t="s">
        <v>817</v>
      </c>
      <c r="E397" s="82" t="s">
        <v>1056</v>
      </c>
      <c r="F397" s="72"/>
      <c r="G397" s="78" t="n">
        <f aca="false">G398</f>
        <v>14048500</v>
      </c>
      <c r="H397" s="78" t="n">
        <f aca="false">H398</f>
        <v>0</v>
      </c>
      <c r="I397" s="78" t="n">
        <f aca="false">I398</f>
        <v>14048500</v>
      </c>
      <c r="J397" s="78" t="n">
        <f aca="false">J398</f>
        <v>14048500</v>
      </c>
      <c r="K397" s="80" t="n">
        <f aca="false">J397/I397*100</f>
        <v>100</v>
      </c>
    </row>
    <row r="398" customFormat="false" ht="25.5" hidden="false" customHeight="false" outlineLevel="0" collapsed="false">
      <c r="A398" s="76" t="s">
        <v>1083</v>
      </c>
      <c r="B398" s="77" t="n">
        <v>900</v>
      </c>
      <c r="C398" s="77" t="n">
        <v>14</v>
      </c>
      <c r="D398" s="77" t="s">
        <v>817</v>
      </c>
      <c r="E398" s="82" t="s">
        <v>1084</v>
      </c>
      <c r="F398" s="72"/>
      <c r="G398" s="78" t="n">
        <f aca="false">G399</f>
        <v>14048500</v>
      </c>
      <c r="H398" s="78" t="n">
        <f aca="false">H399</f>
        <v>0</v>
      </c>
      <c r="I398" s="78" t="n">
        <f aca="false">I399</f>
        <v>14048500</v>
      </c>
      <c r="J398" s="78" t="n">
        <f aca="false">J399</f>
        <v>14048500</v>
      </c>
      <c r="K398" s="94" t="n">
        <f aca="false">J398/I398*100</f>
        <v>100</v>
      </c>
    </row>
    <row r="399" customFormat="false" ht="12.75" hidden="false" customHeight="false" outlineLevel="0" collapsed="false">
      <c r="A399" s="76" t="s">
        <v>1085</v>
      </c>
      <c r="B399" s="77" t="n">
        <v>900</v>
      </c>
      <c r="C399" s="77" t="n">
        <v>14</v>
      </c>
      <c r="D399" s="77" t="s">
        <v>817</v>
      </c>
      <c r="E399" s="82" t="s">
        <v>1086</v>
      </c>
      <c r="F399" s="72"/>
      <c r="G399" s="78" t="n">
        <f aca="false">G400</f>
        <v>14048500</v>
      </c>
      <c r="H399" s="78" t="n">
        <f aca="false">H400</f>
        <v>0</v>
      </c>
      <c r="I399" s="78" t="n">
        <f aca="false">I400</f>
        <v>14048500</v>
      </c>
      <c r="J399" s="78" t="n">
        <f aca="false">J400</f>
        <v>14048500</v>
      </c>
      <c r="K399" s="80" t="n">
        <f aca="false">J399/I399*100</f>
        <v>100</v>
      </c>
    </row>
    <row r="400" customFormat="false" ht="25.5" hidden="false" customHeight="false" outlineLevel="0" collapsed="false">
      <c r="A400" s="76" t="s">
        <v>1087</v>
      </c>
      <c r="B400" s="77" t="n">
        <v>900</v>
      </c>
      <c r="C400" s="77" t="n">
        <v>14</v>
      </c>
      <c r="D400" s="77" t="s">
        <v>817</v>
      </c>
      <c r="E400" s="82" t="s">
        <v>1088</v>
      </c>
      <c r="F400" s="72"/>
      <c r="G400" s="78" t="n">
        <f aca="false">G401</f>
        <v>14048500</v>
      </c>
      <c r="H400" s="78" t="n">
        <f aca="false">H401</f>
        <v>0</v>
      </c>
      <c r="I400" s="78" t="n">
        <f aca="false">I401</f>
        <v>14048500</v>
      </c>
      <c r="J400" s="78" t="n">
        <f aca="false">J401</f>
        <v>14048500</v>
      </c>
      <c r="K400" s="80" t="n">
        <f aca="false">J400/I400*100</f>
        <v>100</v>
      </c>
    </row>
    <row r="401" customFormat="false" ht="12.75" hidden="false" customHeight="false" outlineLevel="0" collapsed="false">
      <c r="A401" s="76" t="s">
        <v>1067</v>
      </c>
      <c r="B401" s="77" t="n">
        <v>900</v>
      </c>
      <c r="C401" s="77" t="n">
        <v>14</v>
      </c>
      <c r="D401" s="77" t="s">
        <v>817</v>
      </c>
      <c r="E401" s="82" t="s">
        <v>1088</v>
      </c>
      <c r="F401" s="82" t="n">
        <v>500</v>
      </c>
      <c r="G401" s="78" t="n">
        <v>14048500</v>
      </c>
      <c r="H401" s="79" t="n">
        <f aca="false">I401-G401</f>
        <v>0</v>
      </c>
      <c r="I401" s="80" t="n">
        <v>14048500</v>
      </c>
      <c r="J401" s="80" t="n">
        <v>14048500</v>
      </c>
      <c r="K401" s="80" t="n">
        <f aca="false">J401/I401*100</f>
        <v>100</v>
      </c>
    </row>
    <row r="402" customFormat="false" ht="12.75" hidden="false" customHeight="false" outlineLevel="0" collapsed="false">
      <c r="A402" s="76" t="s">
        <v>602</v>
      </c>
      <c r="B402" s="77" t="n">
        <v>900</v>
      </c>
      <c r="C402" s="77" t="n">
        <v>14</v>
      </c>
      <c r="D402" s="77" t="s">
        <v>817</v>
      </c>
      <c r="E402" s="82" t="s">
        <v>1088</v>
      </c>
      <c r="F402" s="82" t="n">
        <v>510</v>
      </c>
      <c r="G402" s="78" t="n">
        <v>14048500</v>
      </c>
      <c r="H402" s="79" t="n">
        <f aca="false">I402-G402</f>
        <v>0</v>
      </c>
      <c r="I402" s="80" t="n">
        <v>14048500</v>
      </c>
      <c r="J402" s="80" t="n">
        <v>14048500</v>
      </c>
      <c r="K402" s="80" t="n">
        <f aca="false">J402/I402*100</f>
        <v>100</v>
      </c>
    </row>
    <row r="403" customFormat="false" ht="12.75" hidden="false" customHeight="false" outlineLevel="0" collapsed="false">
      <c r="A403" s="76" t="s">
        <v>1089</v>
      </c>
      <c r="B403" s="77" t="n">
        <v>900</v>
      </c>
      <c r="C403" s="77" t="n">
        <v>14</v>
      </c>
      <c r="D403" s="77" t="s">
        <v>854</v>
      </c>
      <c r="E403" s="72"/>
      <c r="F403" s="72"/>
      <c r="G403" s="78" t="n">
        <f aca="false">G404</f>
        <v>30537600</v>
      </c>
      <c r="H403" s="78" t="n">
        <f aca="false">H404</f>
        <v>5417438.12</v>
      </c>
      <c r="I403" s="78" t="n">
        <f aca="false">I404</f>
        <v>35955038.12</v>
      </c>
      <c r="J403" s="78" t="n">
        <f aca="false">J404</f>
        <v>33782605.21</v>
      </c>
      <c r="K403" s="80" t="n">
        <f aca="false">J403/I403*100</f>
        <v>93.9579179342002</v>
      </c>
    </row>
    <row r="404" customFormat="false" ht="25.5" hidden="false" customHeight="false" outlineLevel="0" collapsed="false">
      <c r="A404" s="76" t="s">
        <v>1055</v>
      </c>
      <c r="B404" s="77" t="n">
        <v>900</v>
      </c>
      <c r="C404" s="77" t="n">
        <v>14</v>
      </c>
      <c r="D404" s="77" t="s">
        <v>854</v>
      </c>
      <c r="E404" s="82" t="s">
        <v>1056</v>
      </c>
      <c r="F404" s="72"/>
      <c r="G404" s="78" t="n">
        <f aca="false">G405</f>
        <v>30537600</v>
      </c>
      <c r="H404" s="78" t="n">
        <f aca="false">H405</f>
        <v>5417438.12</v>
      </c>
      <c r="I404" s="78" t="n">
        <f aca="false">I405</f>
        <v>35955038.12</v>
      </c>
      <c r="J404" s="78" t="n">
        <f aca="false">J405</f>
        <v>33782605.21</v>
      </c>
      <c r="K404" s="80" t="n">
        <f aca="false">J404/I404*100</f>
        <v>93.9579179342002</v>
      </c>
    </row>
    <row r="405" customFormat="false" ht="25.5" hidden="false" customHeight="false" outlineLevel="0" collapsed="false">
      <c r="A405" s="76" t="s">
        <v>1083</v>
      </c>
      <c r="B405" s="77" t="n">
        <v>900</v>
      </c>
      <c r="C405" s="77" t="n">
        <v>14</v>
      </c>
      <c r="D405" s="77" t="s">
        <v>854</v>
      </c>
      <c r="E405" s="82" t="s">
        <v>1084</v>
      </c>
      <c r="F405" s="72"/>
      <c r="G405" s="78" t="n">
        <f aca="false">G406</f>
        <v>30537600</v>
      </c>
      <c r="H405" s="78" t="n">
        <f aca="false">H406</f>
        <v>5417438.12</v>
      </c>
      <c r="I405" s="78" t="n">
        <f aca="false">I406</f>
        <v>35955038.12</v>
      </c>
      <c r="J405" s="78" t="n">
        <f aca="false">J406</f>
        <v>33782605.21</v>
      </c>
      <c r="K405" s="80" t="n">
        <f aca="false">J405/I405*100</f>
        <v>93.9579179342002</v>
      </c>
    </row>
    <row r="406" customFormat="false" ht="12.75" hidden="false" customHeight="false" outlineLevel="0" collapsed="false">
      <c r="A406" s="76" t="s">
        <v>1090</v>
      </c>
      <c r="B406" s="77" t="n">
        <v>900</v>
      </c>
      <c r="C406" s="77" t="n">
        <v>14</v>
      </c>
      <c r="D406" s="77" t="s">
        <v>854</v>
      </c>
      <c r="E406" s="82" t="s">
        <v>1091</v>
      </c>
      <c r="F406" s="72"/>
      <c r="G406" s="78" t="n">
        <f aca="false">G407</f>
        <v>30537600</v>
      </c>
      <c r="H406" s="78" t="n">
        <f aca="false">H407</f>
        <v>5417438.12</v>
      </c>
      <c r="I406" s="78" t="n">
        <f aca="false">I407</f>
        <v>35955038.12</v>
      </c>
      <c r="J406" s="78" t="n">
        <f aca="false">J407</f>
        <v>33782605.21</v>
      </c>
      <c r="K406" s="80" t="n">
        <f aca="false">J406/I406*100</f>
        <v>93.9579179342002</v>
      </c>
    </row>
    <row r="407" customFormat="false" ht="12.75" hidden="false" customHeight="false" outlineLevel="0" collapsed="false">
      <c r="A407" s="76" t="s">
        <v>1092</v>
      </c>
      <c r="B407" s="77" t="n">
        <v>900</v>
      </c>
      <c r="C407" s="77" t="n">
        <v>14</v>
      </c>
      <c r="D407" s="77" t="s">
        <v>854</v>
      </c>
      <c r="E407" s="82" t="s">
        <v>1093</v>
      </c>
      <c r="F407" s="72"/>
      <c r="G407" s="78" t="n">
        <f aca="false">G408</f>
        <v>30537600</v>
      </c>
      <c r="H407" s="78" t="n">
        <f aca="false">H408</f>
        <v>5417438.12</v>
      </c>
      <c r="I407" s="78" t="n">
        <f aca="false">I408</f>
        <v>35955038.12</v>
      </c>
      <c r="J407" s="78" t="n">
        <f aca="false">J408</f>
        <v>33782605.21</v>
      </c>
      <c r="K407" s="80" t="n">
        <f aca="false">J407/I407*100</f>
        <v>93.9579179342002</v>
      </c>
    </row>
    <row r="408" customFormat="false" ht="12.75" hidden="false" customHeight="false" outlineLevel="0" collapsed="false">
      <c r="A408" s="76" t="s">
        <v>1067</v>
      </c>
      <c r="B408" s="77" t="n">
        <v>900</v>
      </c>
      <c r="C408" s="77" t="n">
        <v>14</v>
      </c>
      <c r="D408" s="77" t="s">
        <v>854</v>
      </c>
      <c r="E408" s="82" t="s">
        <v>1093</v>
      </c>
      <c r="F408" s="82" t="n">
        <v>500</v>
      </c>
      <c r="G408" s="78" t="n">
        <f aca="false">G409</f>
        <v>30537600</v>
      </c>
      <c r="H408" s="79" t="n">
        <f aca="false">I408-G408</f>
        <v>5417438.12</v>
      </c>
      <c r="I408" s="80" t="n">
        <v>35955038.12</v>
      </c>
      <c r="J408" s="80" t="n">
        <v>33782605.21</v>
      </c>
      <c r="K408" s="80" t="n">
        <f aca="false">J408/I408*100</f>
        <v>93.9579179342002</v>
      </c>
    </row>
    <row r="409" customFormat="false" ht="12.75" hidden="false" customHeight="false" outlineLevel="0" collapsed="false">
      <c r="A409" s="76" t="s">
        <v>602</v>
      </c>
      <c r="B409" s="77" t="n">
        <v>900</v>
      </c>
      <c r="C409" s="77" t="n">
        <v>14</v>
      </c>
      <c r="D409" s="77" t="s">
        <v>854</v>
      </c>
      <c r="E409" s="82" t="s">
        <v>1093</v>
      </c>
      <c r="F409" s="82" t="n">
        <v>510</v>
      </c>
      <c r="G409" s="78" t="n">
        <v>30537600</v>
      </c>
      <c r="H409" s="79" t="n">
        <f aca="false">I409-G409</f>
        <v>5417438.12</v>
      </c>
      <c r="I409" s="80" t="n">
        <v>35955038.12</v>
      </c>
      <c r="J409" s="80" t="n">
        <v>33782605.21</v>
      </c>
      <c r="K409" s="80" t="n">
        <f aca="false">J409/I409*100</f>
        <v>93.9579179342002</v>
      </c>
    </row>
    <row r="410" customFormat="false" ht="12.75" hidden="false" customHeight="false" outlineLevel="0" collapsed="false">
      <c r="A410" s="76" t="s">
        <v>768</v>
      </c>
      <c r="B410" s="77" t="n">
        <v>900</v>
      </c>
      <c r="C410" s="77" t="n">
        <v>14</v>
      </c>
      <c r="D410" s="77" t="s">
        <v>795</v>
      </c>
      <c r="E410" s="82"/>
      <c r="F410" s="82"/>
      <c r="G410" s="78" t="n">
        <f aca="false">G411</f>
        <v>0</v>
      </c>
      <c r="H410" s="78" t="n">
        <f aca="false">H411</f>
        <v>221000</v>
      </c>
      <c r="I410" s="78" t="n">
        <f aca="false">I411</f>
        <v>221000</v>
      </c>
      <c r="J410" s="78" t="n">
        <f aca="false">J411</f>
        <v>221000</v>
      </c>
      <c r="K410" s="80" t="n">
        <f aca="false">J410/I410*100</f>
        <v>100</v>
      </c>
    </row>
    <row r="411" customFormat="false" ht="25.5" hidden="false" customHeight="false" outlineLevel="0" collapsed="false">
      <c r="A411" s="76" t="s">
        <v>1055</v>
      </c>
      <c r="B411" s="77" t="n">
        <v>900</v>
      </c>
      <c r="C411" s="77" t="n">
        <v>14</v>
      </c>
      <c r="D411" s="77" t="s">
        <v>795</v>
      </c>
      <c r="E411" s="82" t="s">
        <v>1056</v>
      </c>
      <c r="F411" s="82"/>
      <c r="G411" s="78" t="n">
        <f aca="false">G412</f>
        <v>0</v>
      </c>
      <c r="H411" s="78" t="n">
        <f aca="false">H412</f>
        <v>221000</v>
      </c>
      <c r="I411" s="78" t="n">
        <f aca="false">I412</f>
        <v>221000</v>
      </c>
      <c r="J411" s="78" t="n">
        <f aca="false">J412</f>
        <v>221000</v>
      </c>
      <c r="K411" s="80" t="n">
        <f aca="false">J411/I411*100</f>
        <v>100</v>
      </c>
    </row>
    <row r="412" customFormat="false" ht="25.5" hidden="false" customHeight="false" outlineLevel="0" collapsed="false">
      <c r="A412" s="76" t="s">
        <v>1083</v>
      </c>
      <c r="B412" s="77" t="n">
        <v>900</v>
      </c>
      <c r="C412" s="77" t="n">
        <v>14</v>
      </c>
      <c r="D412" s="77" t="s">
        <v>795</v>
      </c>
      <c r="E412" s="82" t="s">
        <v>1084</v>
      </c>
      <c r="F412" s="82"/>
      <c r="G412" s="78" t="n">
        <f aca="false">G413</f>
        <v>0</v>
      </c>
      <c r="H412" s="78" t="n">
        <f aca="false">H413</f>
        <v>221000</v>
      </c>
      <c r="I412" s="78" t="n">
        <f aca="false">I413</f>
        <v>221000</v>
      </c>
      <c r="J412" s="78" t="n">
        <f aca="false">J413</f>
        <v>221000</v>
      </c>
      <c r="K412" s="80" t="n">
        <f aca="false">J412/I412*100</f>
        <v>100</v>
      </c>
    </row>
    <row r="413" customFormat="false" ht="25.5" hidden="false" customHeight="false" outlineLevel="0" collapsed="false">
      <c r="A413" s="76" t="s">
        <v>1094</v>
      </c>
      <c r="B413" s="77" t="n">
        <v>900</v>
      </c>
      <c r="C413" s="77" t="n">
        <v>14</v>
      </c>
      <c r="D413" s="77" t="s">
        <v>795</v>
      </c>
      <c r="E413" s="82" t="s">
        <v>1095</v>
      </c>
      <c r="F413" s="82"/>
      <c r="G413" s="78" t="n">
        <f aca="false">G414</f>
        <v>0</v>
      </c>
      <c r="H413" s="78" t="n">
        <f aca="false">H414</f>
        <v>221000</v>
      </c>
      <c r="I413" s="78" t="n">
        <f aca="false">I414</f>
        <v>221000</v>
      </c>
      <c r="J413" s="78" t="n">
        <f aca="false">J414</f>
        <v>221000</v>
      </c>
      <c r="K413" s="80" t="n">
        <f aca="false">J413/I413*100</f>
        <v>100</v>
      </c>
    </row>
    <row r="414" customFormat="false" ht="12.75" hidden="false" customHeight="false" outlineLevel="0" collapsed="false">
      <c r="A414" s="76" t="s">
        <v>1067</v>
      </c>
      <c r="B414" s="77" t="n">
        <v>900</v>
      </c>
      <c r="C414" s="77" t="n">
        <v>14</v>
      </c>
      <c r="D414" s="77" t="s">
        <v>795</v>
      </c>
      <c r="E414" s="82" t="s">
        <v>1096</v>
      </c>
      <c r="F414" s="82" t="n">
        <v>500</v>
      </c>
      <c r="G414" s="78"/>
      <c r="H414" s="79" t="n">
        <f aca="false">I414-G414</f>
        <v>221000</v>
      </c>
      <c r="I414" s="80" t="n">
        <v>221000</v>
      </c>
      <c r="J414" s="80" t="n">
        <v>221000</v>
      </c>
      <c r="K414" s="80" t="n">
        <f aca="false">J414/I414*100</f>
        <v>100</v>
      </c>
    </row>
    <row r="415" customFormat="false" ht="12.75" hidden="false" customHeight="false" outlineLevel="0" collapsed="false">
      <c r="A415" s="76" t="s">
        <v>1097</v>
      </c>
      <c r="B415" s="77" t="n">
        <v>900</v>
      </c>
      <c r="C415" s="77" t="n">
        <v>14</v>
      </c>
      <c r="D415" s="77" t="s">
        <v>795</v>
      </c>
      <c r="E415" s="82" t="s">
        <v>1096</v>
      </c>
      <c r="F415" s="82" t="n">
        <v>540</v>
      </c>
      <c r="G415" s="78"/>
      <c r="H415" s="79" t="n">
        <f aca="false">I415-G415</f>
        <v>221000</v>
      </c>
      <c r="I415" s="80" t="n">
        <v>221000</v>
      </c>
      <c r="J415" s="80" t="n">
        <v>221000</v>
      </c>
      <c r="K415" s="80" t="n">
        <f aca="false">J415/I415*100</f>
        <v>100</v>
      </c>
    </row>
    <row r="416" customFormat="false" ht="21.75" hidden="false" customHeight="true" outlineLevel="0" collapsed="false">
      <c r="A416" s="69" t="s">
        <v>1098</v>
      </c>
      <c r="B416" s="70" t="n">
        <v>901</v>
      </c>
      <c r="C416" s="71"/>
      <c r="D416" s="71"/>
      <c r="E416" s="72"/>
      <c r="F416" s="72"/>
      <c r="G416" s="73" t="n">
        <f aca="false">G417</f>
        <v>788400</v>
      </c>
      <c r="H416" s="73" t="n">
        <f aca="false">H417</f>
        <v>31900</v>
      </c>
      <c r="I416" s="73" t="n">
        <f aca="false">I417</f>
        <v>820300</v>
      </c>
      <c r="J416" s="73" t="n">
        <f aca="false">J417</f>
        <v>794794.41</v>
      </c>
      <c r="K416" s="93" t="n">
        <f aca="false">J416/I416*100</f>
        <v>96.8906997439961</v>
      </c>
    </row>
    <row r="417" customFormat="false" ht="12.75" hidden="false" customHeight="false" outlineLevel="0" collapsed="false">
      <c r="A417" s="76" t="s">
        <v>941</v>
      </c>
      <c r="B417" s="77" t="n">
        <v>901</v>
      </c>
      <c r="C417" s="77" t="s">
        <v>817</v>
      </c>
      <c r="D417" s="71"/>
      <c r="E417" s="72"/>
      <c r="F417" s="72"/>
      <c r="G417" s="78" t="n">
        <f aca="false">G418+G427</f>
        <v>788400</v>
      </c>
      <c r="H417" s="78" t="n">
        <f aca="false">H418+H427</f>
        <v>31900</v>
      </c>
      <c r="I417" s="78" t="n">
        <f aca="false">I418+I427</f>
        <v>820300</v>
      </c>
      <c r="J417" s="78" t="n">
        <f aca="false">J418+J427</f>
        <v>794794.41</v>
      </c>
      <c r="K417" s="80" t="n">
        <f aca="false">J417/I417*100</f>
        <v>96.8906997439961</v>
      </c>
    </row>
    <row r="418" customFormat="false" ht="38.25" hidden="false" customHeight="false" outlineLevel="0" collapsed="false">
      <c r="A418" s="76" t="s">
        <v>1099</v>
      </c>
      <c r="B418" s="77" t="n">
        <v>901</v>
      </c>
      <c r="C418" s="77" t="s">
        <v>817</v>
      </c>
      <c r="D418" s="77" t="s">
        <v>795</v>
      </c>
      <c r="E418" s="72"/>
      <c r="F418" s="72"/>
      <c r="G418" s="78" t="n">
        <f aca="false">G419</f>
        <v>247800</v>
      </c>
      <c r="H418" s="78" t="n">
        <f aca="false">H419</f>
        <v>-20776.33</v>
      </c>
      <c r="I418" s="78" t="n">
        <f aca="false">I419</f>
        <v>227023.67</v>
      </c>
      <c r="J418" s="78" t="n">
        <f aca="false">J419</f>
        <v>217518.08</v>
      </c>
      <c r="K418" s="80" t="n">
        <f aca="false">J418/I418*100</f>
        <v>95.8129520150916</v>
      </c>
    </row>
    <row r="419" customFormat="false" ht="25.5" hidden="false" customHeight="false" outlineLevel="0" collapsed="false">
      <c r="A419" s="76" t="s">
        <v>796</v>
      </c>
      <c r="B419" s="77" t="n">
        <v>901</v>
      </c>
      <c r="C419" s="77" t="s">
        <v>817</v>
      </c>
      <c r="D419" s="77" t="s">
        <v>795</v>
      </c>
      <c r="E419" s="82" t="s">
        <v>797</v>
      </c>
      <c r="F419" s="72"/>
      <c r="G419" s="78" t="n">
        <f aca="false">G420+G423</f>
        <v>247800</v>
      </c>
      <c r="H419" s="78" t="n">
        <f aca="false">H420+H423</f>
        <v>-20776.33</v>
      </c>
      <c r="I419" s="78" t="n">
        <f aca="false">I420+I423</f>
        <v>227023.67</v>
      </c>
      <c r="J419" s="78" t="n">
        <f aca="false">J420+J423</f>
        <v>217518.08</v>
      </c>
      <c r="K419" s="80" t="n">
        <f aca="false">J419/I419*100</f>
        <v>95.8129520150916</v>
      </c>
    </row>
    <row r="420" customFormat="false" ht="12.75" hidden="false" customHeight="false" outlineLevel="0" collapsed="false">
      <c r="A420" s="76" t="s">
        <v>1100</v>
      </c>
      <c r="B420" s="77" t="n">
        <v>901</v>
      </c>
      <c r="C420" s="77" t="s">
        <v>817</v>
      </c>
      <c r="D420" s="77" t="s">
        <v>795</v>
      </c>
      <c r="E420" s="82" t="s">
        <v>1101</v>
      </c>
      <c r="F420" s="72"/>
      <c r="G420" s="78" t="n">
        <f aca="false">G421</f>
        <v>7400</v>
      </c>
      <c r="H420" s="78" t="n">
        <f aca="false">H421</f>
        <v>-4312</v>
      </c>
      <c r="I420" s="78" t="n">
        <f aca="false">I421</f>
        <v>3088</v>
      </c>
      <c r="J420" s="78" t="n">
        <f aca="false">J421</f>
        <v>3088</v>
      </c>
      <c r="K420" s="80" t="n">
        <f aca="false">J420/I420*100</f>
        <v>100</v>
      </c>
    </row>
    <row r="421" customFormat="false" ht="12.75" hidden="false" customHeight="false" outlineLevel="0" collapsed="false">
      <c r="A421" s="76" t="s">
        <v>1102</v>
      </c>
      <c r="B421" s="77" t="n">
        <v>901</v>
      </c>
      <c r="C421" s="77" t="s">
        <v>817</v>
      </c>
      <c r="D421" s="77" t="s">
        <v>795</v>
      </c>
      <c r="E421" s="82" t="s">
        <v>1103</v>
      </c>
      <c r="F421" s="72"/>
      <c r="G421" s="78" t="n">
        <f aca="false">G422</f>
        <v>7400</v>
      </c>
      <c r="H421" s="78" t="n">
        <f aca="false">H422</f>
        <v>-4312</v>
      </c>
      <c r="I421" s="78" t="n">
        <f aca="false">I422</f>
        <v>3088</v>
      </c>
      <c r="J421" s="78" t="n">
        <f aca="false">J422</f>
        <v>3088</v>
      </c>
      <c r="K421" s="80" t="n">
        <f aca="false">J421/I421*100</f>
        <v>100</v>
      </c>
    </row>
    <row r="422" customFormat="false" ht="38.25" hidden="false" customHeight="false" outlineLevel="0" collapsed="false">
      <c r="A422" s="76" t="s">
        <v>790</v>
      </c>
      <c r="B422" s="77" t="n">
        <v>901</v>
      </c>
      <c r="C422" s="77" t="s">
        <v>817</v>
      </c>
      <c r="D422" s="77" t="s">
        <v>795</v>
      </c>
      <c r="E422" s="82" t="s">
        <v>1103</v>
      </c>
      <c r="F422" s="82" t="n">
        <v>100</v>
      </c>
      <c r="G422" s="78" t="n">
        <v>7400</v>
      </c>
      <c r="H422" s="79" t="n">
        <f aca="false">I422-G422</f>
        <v>-4312</v>
      </c>
      <c r="I422" s="108" t="n">
        <v>3088</v>
      </c>
      <c r="J422" s="108" t="n">
        <v>3088</v>
      </c>
      <c r="K422" s="80" t="n">
        <f aca="false">J422/I422*100</f>
        <v>100</v>
      </c>
    </row>
    <row r="423" customFormat="false" ht="25.5" hidden="false" customHeight="false" outlineLevel="0" collapsed="false">
      <c r="A423" s="76" t="s">
        <v>832</v>
      </c>
      <c r="B423" s="77" t="n">
        <v>901</v>
      </c>
      <c r="C423" s="77" t="s">
        <v>817</v>
      </c>
      <c r="D423" s="77" t="s">
        <v>795</v>
      </c>
      <c r="E423" s="82" t="s">
        <v>1104</v>
      </c>
      <c r="F423" s="72"/>
      <c r="G423" s="78" t="n">
        <f aca="false">G424+G425+G426</f>
        <v>240400</v>
      </c>
      <c r="H423" s="78" t="n">
        <f aca="false">H424+H425+H426</f>
        <v>-16464.33</v>
      </c>
      <c r="I423" s="78" t="n">
        <f aca="false">I424+I425+I426</f>
        <v>223935.67</v>
      </c>
      <c r="J423" s="78" t="n">
        <f aca="false">J424+J425+J426</f>
        <v>214430.08</v>
      </c>
      <c r="K423" s="80" t="n">
        <f aca="false">J423/I423*100</f>
        <v>95.755213986231</v>
      </c>
    </row>
    <row r="424" customFormat="false" ht="38.25" hidden="false" customHeight="false" outlineLevel="0" collapsed="false">
      <c r="A424" s="76" t="s">
        <v>790</v>
      </c>
      <c r="B424" s="77" t="n">
        <v>901</v>
      </c>
      <c r="C424" s="77" t="s">
        <v>817</v>
      </c>
      <c r="D424" s="77" t="s">
        <v>795</v>
      </c>
      <c r="E424" s="82" t="s">
        <v>1104</v>
      </c>
      <c r="F424" s="82" t="n">
        <v>100</v>
      </c>
      <c r="G424" s="78" t="n">
        <v>223400</v>
      </c>
      <c r="H424" s="79" t="n">
        <f aca="false">I424-G424</f>
        <v>-19364.82</v>
      </c>
      <c r="I424" s="108" t="n">
        <v>204035.18</v>
      </c>
      <c r="J424" s="108" t="n">
        <v>196347.23</v>
      </c>
      <c r="K424" s="80" t="n">
        <f aca="false">J424/I424*100</f>
        <v>96.232046846039</v>
      </c>
    </row>
    <row r="425" customFormat="false" ht="25.5" hidden="false" customHeight="false" outlineLevel="0" collapsed="false">
      <c r="A425" s="76" t="s">
        <v>791</v>
      </c>
      <c r="B425" s="77" t="n">
        <v>901</v>
      </c>
      <c r="C425" s="77" t="s">
        <v>817</v>
      </c>
      <c r="D425" s="77" t="s">
        <v>795</v>
      </c>
      <c r="E425" s="82" t="s">
        <v>1104</v>
      </c>
      <c r="F425" s="82" t="n">
        <v>200</v>
      </c>
      <c r="G425" s="78" t="n">
        <v>17000</v>
      </c>
      <c r="H425" s="79" t="n">
        <f aca="false">I425-G425</f>
        <v>573.639999999999</v>
      </c>
      <c r="I425" s="108" t="n">
        <v>17573.64</v>
      </c>
      <c r="J425" s="108" t="n">
        <v>15756</v>
      </c>
      <c r="K425" s="80" t="n">
        <f aca="false">J425/I425*100</f>
        <v>89.6570090203282</v>
      </c>
    </row>
    <row r="426" customFormat="false" ht="12.75" hidden="false" customHeight="false" outlineLevel="0" collapsed="false">
      <c r="A426" s="76" t="s">
        <v>808</v>
      </c>
      <c r="B426" s="77" t="n">
        <v>901</v>
      </c>
      <c r="C426" s="77" t="s">
        <v>817</v>
      </c>
      <c r="D426" s="77" t="s">
        <v>795</v>
      </c>
      <c r="E426" s="82" t="s">
        <v>1104</v>
      </c>
      <c r="F426" s="82" t="n">
        <v>800</v>
      </c>
      <c r="G426" s="78"/>
      <c r="H426" s="79" t="n">
        <f aca="false">I426-G426</f>
        <v>2326.85</v>
      </c>
      <c r="I426" s="108" t="n">
        <v>2326.85</v>
      </c>
      <c r="J426" s="108" t="n">
        <v>2326.85</v>
      </c>
      <c r="K426" s="80" t="n">
        <f aca="false">J426/I426*100</f>
        <v>100</v>
      </c>
    </row>
    <row r="427" customFormat="false" ht="25.5" hidden="false" customHeight="false" outlineLevel="0" collapsed="false">
      <c r="A427" s="76" t="s">
        <v>1054</v>
      </c>
      <c r="B427" s="77" t="n">
        <v>901</v>
      </c>
      <c r="C427" s="77" t="s">
        <v>817</v>
      </c>
      <c r="D427" s="77" t="s">
        <v>793</v>
      </c>
      <c r="E427" s="72"/>
      <c r="F427" s="72"/>
      <c r="G427" s="78" t="n">
        <f aca="false">G428</f>
        <v>540600</v>
      </c>
      <c r="H427" s="78" t="n">
        <f aca="false">H428</f>
        <v>52676.33</v>
      </c>
      <c r="I427" s="78" t="n">
        <f aca="false">I428</f>
        <v>593276.33</v>
      </c>
      <c r="J427" s="78" t="n">
        <f aca="false">J428</f>
        <v>577276.33</v>
      </c>
      <c r="K427" s="80" t="n">
        <f aca="false">J427/I427*100</f>
        <v>97.3031116882752</v>
      </c>
    </row>
    <row r="428" customFormat="false" ht="25.5" hidden="false" customHeight="false" outlineLevel="0" collapsed="false">
      <c r="A428" s="76" t="s">
        <v>796</v>
      </c>
      <c r="B428" s="77" t="n">
        <v>901</v>
      </c>
      <c r="C428" s="77" t="s">
        <v>817</v>
      </c>
      <c r="D428" s="77" t="s">
        <v>793</v>
      </c>
      <c r="E428" s="82" t="s">
        <v>797</v>
      </c>
      <c r="F428" s="72"/>
      <c r="G428" s="78" t="n">
        <f aca="false">G429</f>
        <v>540600</v>
      </c>
      <c r="H428" s="78" t="n">
        <f aca="false">H429</f>
        <v>52676.33</v>
      </c>
      <c r="I428" s="78" t="n">
        <f aca="false">I429</f>
        <v>593276.33</v>
      </c>
      <c r="J428" s="78" t="n">
        <f aca="false">J429</f>
        <v>577276.33</v>
      </c>
      <c r="K428" s="80" t="n">
        <f aca="false">J428/I428*100</f>
        <v>97.3031116882752</v>
      </c>
    </row>
    <row r="429" customFormat="false" ht="28.5" hidden="false" customHeight="true" outlineLevel="0" collapsed="false">
      <c r="A429" s="76" t="s">
        <v>1105</v>
      </c>
      <c r="B429" s="77" t="n">
        <v>901</v>
      </c>
      <c r="C429" s="77" t="s">
        <v>817</v>
      </c>
      <c r="D429" s="77" t="s">
        <v>793</v>
      </c>
      <c r="E429" s="82" t="s">
        <v>1106</v>
      </c>
      <c r="F429" s="72"/>
      <c r="G429" s="78" t="n">
        <f aca="false">G430</f>
        <v>540600</v>
      </c>
      <c r="H429" s="78" t="n">
        <f aca="false">H430</f>
        <v>52676.33</v>
      </c>
      <c r="I429" s="78" t="n">
        <f aca="false">I430</f>
        <v>593276.33</v>
      </c>
      <c r="J429" s="78" t="n">
        <f aca="false">J430</f>
        <v>577276.33</v>
      </c>
      <c r="K429" s="80" t="n">
        <f aca="false">J429/I429*100</f>
        <v>97.3031116882752</v>
      </c>
    </row>
    <row r="430" customFormat="false" ht="12.75" hidden="false" customHeight="false" outlineLevel="0" collapsed="false">
      <c r="A430" s="76" t="s">
        <v>1107</v>
      </c>
      <c r="B430" s="77" t="n">
        <v>901</v>
      </c>
      <c r="C430" s="77" t="s">
        <v>817</v>
      </c>
      <c r="D430" s="77" t="s">
        <v>793</v>
      </c>
      <c r="E430" s="82" t="s">
        <v>1108</v>
      </c>
      <c r="F430" s="72"/>
      <c r="G430" s="78" t="n">
        <f aca="false">G431</f>
        <v>540600</v>
      </c>
      <c r="H430" s="78" t="n">
        <f aca="false">H431</f>
        <v>52676.33</v>
      </c>
      <c r="I430" s="78" t="n">
        <f aca="false">I431</f>
        <v>593276.33</v>
      </c>
      <c r="J430" s="78" t="n">
        <f aca="false">J431</f>
        <v>577276.33</v>
      </c>
      <c r="K430" s="80" t="n">
        <f aca="false">J430/I430*100</f>
        <v>97.3031116882752</v>
      </c>
    </row>
    <row r="431" customFormat="false" ht="38.25" hidden="false" customHeight="false" outlineLevel="0" collapsed="false">
      <c r="A431" s="76" t="s">
        <v>790</v>
      </c>
      <c r="B431" s="77" t="n">
        <v>901</v>
      </c>
      <c r="C431" s="77" t="s">
        <v>817</v>
      </c>
      <c r="D431" s="77" t="s">
        <v>793</v>
      </c>
      <c r="E431" s="82" t="s">
        <v>1108</v>
      </c>
      <c r="F431" s="82" t="n">
        <v>100</v>
      </c>
      <c r="G431" s="78" t="n">
        <v>540600</v>
      </c>
      <c r="H431" s="79" t="n">
        <f aca="false">I431-G431</f>
        <v>52676.33</v>
      </c>
      <c r="I431" s="108" t="n">
        <v>593276.33</v>
      </c>
      <c r="J431" s="108" t="n">
        <v>577276.33</v>
      </c>
      <c r="K431" s="80" t="n">
        <f aca="false">J431/I431*100</f>
        <v>97.3031116882752</v>
      </c>
    </row>
    <row r="432" customFormat="false" ht="12.75" hidden="false" customHeight="true" outlineLevel="0" collapsed="false">
      <c r="A432" s="69" t="s">
        <v>1109</v>
      </c>
      <c r="B432" s="69"/>
      <c r="C432" s="69"/>
      <c r="D432" s="69"/>
      <c r="E432" s="69"/>
      <c r="F432" s="69"/>
      <c r="G432" s="102" t="n">
        <f aca="false">G416+G342+G204+G68+G11</f>
        <v>408283400</v>
      </c>
      <c r="H432" s="102" t="n">
        <f aca="false">H416+H342+H204+H68+H11</f>
        <v>84539716.0400001</v>
      </c>
      <c r="I432" s="102" t="n">
        <f aca="false">I416+I342+I204+I68+I11</f>
        <v>492823121.84</v>
      </c>
      <c r="J432" s="102" t="n">
        <f aca="false">J416+J342+J204+J68+J11</f>
        <v>475465456.23</v>
      </c>
      <c r="K432" s="80" t="n">
        <f aca="false">J432/I432*100</f>
        <v>96.4779116805247</v>
      </c>
    </row>
  </sheetData>
  <mergeCells count="7">
    <mergeCell ref="A1:K1"/>
    <mergeCell ref="A2:K2"/>
    <mergeCell ref="A3:K3"/>
    <mergeCell ref="A4:K4"/>
    <mergeCell ref="A5:K5"/>
    <mergeCell ref="A7:K7"/>
    <mergeCell ref="A432:F432"/>
  </mergeCells>
  <printOptions headings="false" gridLines="false" gridLinesSet="true" horizontalCentered="true" verticalCentered="false"/>
  <pageMargins left="0.708333333333333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24.85"/>
    <col collapsed="false" customWidth="true" hidden="false" outlineLevel="0" max="3" min="3" style="1" width="15.7"/>
    <col collapsed="false" customWidth="true" hidden="false" outlineLevel="0" max="4" min="4" style="1" width="15.28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4"/>
      <c r="B1" s="2" t="s">
        <v>1110</v>
      </c>
      <c r="C1" s="2"/>
      <c r="D1" s="2"/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4"/>
      <c r="B3" s="2" t="s">
        <v>2</v>
      </c>
      <c r="C3" s="2"/>
      <c r="D3" s="2"/>
    </row>
    <row r="4" customFormat="false" ht="15" hidden="false" customHeight="false" outlineLevel="0" collapsed="false">
      <c r="A4" s="4"/>
      <c r="B4" s="2" t="s">
        <v>1111</v>
      </c>
      <c r="C4" s="2"/>
      <c r="D4" s="2"/>
    </row>
    <row r="5" customFormat="false" ht="15" hidden="false" customHeight="false" outlineLevel="0" collapsed="false">
      <c r="A5" s="4"/>
      <c r="B5" s="2" t="s">
        <v>1112</v>
      </c>
      <c r="C5" s="2"/>
      <c r="D5" s="2"/>
    </row>
    <row r="6" customFormat="false" ht="15" hidden="false" customHeight="false" outlineLevel="0" collapsed="false">
      <c r="A6" s="4"/>
      <c r="B6" s="3"/>
      <c r="C6" s="3"/>
      <c r="D6" s="4"/>
    </row>
    <row r="7" customFormat="false" ht="15" hidden="false" customHeight="true" outlineLevel="0" collapsed="false">
      <c r="A7" s="109" t="s">
        <v>1113</v>
      </c>
      <c r="B7" s="109"/>
      <c r="C7" s="109"/>
      <c r="D7" s="109"/>
    </row>
    <row r="8" customFormat="false" ht="15" hidden="false" customHeight="false" outlineLevel="0" collapsed="false">
      <c r="A8" s="109" t="s">
        <v>1114</v>
      </c>
      <c r="B8" s="109"/>
      <c r="C8" s="109"/>
      <c r="D8" s="109"/>
    </row>
    <row r="9" customFormat="false" ht="15" hidden="false" customHeight="true" outlineLevel="0" collapsed="false">
      <c r="A9" s="109" t="s">
        <v>1115</v>
      </c>
      <c r="B9" s="109"/>
      <c r="C9" s="109"/>
      <c r="D9" s="109"/>
    </row>
    <row r="10" customFormat="false" ht="30.75" hidden="false" customHeight="true" outlineLevel="0" collapsed="false">
      <c r="A10" s="5" t="s">
        <v>1116</v>
      </c>
      <c r="B10" s="5"/>
      <c r="C10" s="5"/>
      <c r="D10" s="5"/>
    </row>
    <row r="11" customFormat="false" ht="15" hidden="false" customHeight="true" outlineLevel="0" collapsed="false">
      <c r="A11" s="109"/>
      <c r="B11" s="109"/>
      <c r="C11" s="109"/>
      <c r="D11" s="3" t="s">
        <v>1117</v>
      </c>
    </row>
    <row r="12" customFormat="false" ht="12.75" hidden="false" customHeight="true" outlineLevel="0" collapsed="false">
      <c r="A12" s="110" t="s">
        <v>1118</v>
      </c>
      <c r="B12" s="111" t="s">
        <v>1119</v>
      </c>
      <c r="C12" s="112" t="s">
        <v>9</v>
      </c>
      <c r="D12" s="112" t="s">
        <v>10</v>
      </c>
    </row>
    <row r="13" customFormat="false" ht="31.5" hidden="false" customHeight="true" outlineLevel="0" collapsed="false">
      <c r="A13" s="110"/>
      <c r="B13" s="111"/>
      <c r="C13" s="112"/>
      <c r="D13" s="112"/>
    </row>
    <row r="14" customFormat="false" ht="12.75" hidden="false" customHeight="false" outlineLevel="0" collapsed="false">
      <c r="A14" s="113" t="n">
        <v>1</v>
      </c>
      <c r="B14" s="114" t="n">
        <v>2</v>
      </c>
      <c r="C14" s="114" t="n">
        <v>3</v>
      </c>
      <c r="D14" s="114" t="n">
        <v>4</v>
      </c>
    </row>
    <row r="15" customFormat="false" ht="24" hidden="false" customHeight="false" outlineLevel="0" collapsed="false">
      <c r="A15" s="115" t="s">
        <v>1120</v>
      </c>
      <c r="B15" s="116" t="s">
        <v>13</v>
      </c>
      <c r="C15" s="117" t="n">
        <v>1453454.86</v>
      </c>
      <c r="D15" s="117" t="n">
        <v>-7300567.18</v>
      </c>
    </row>
    <row r="16" customFormat="false" ht="13.5" hidden="false" customHeight="true" outlineLevel="0" collapsed="false">
      <c r="A16" s="118" t="s">
        <v>1121</v>
      </c>
      <c r="B16" s="119"/>
      <c r="C16" s="119"/>
      <c r="D16" s="120"/>
    </row>
    <row r="17" customFormat="false" ht="12.75" hidden="false" customHeight="false" outlineLevel="0" collapsed="false">
      <c r="A17" s="121" t="s">
        <v>1122</v>
      </c>
      <c r="B17" s="122" t="s">
        <v>13</v>
      </c>
      <c r="C17" s="123" t="n">
        <v>1453454.86</v>
      </c>
      <c r="D17" s="123" t="n">
        <v>-7300567.18</v>
      </c>
    </row>
    <row r="18" customFormat="false" ht="24" hidden="false" customHeight="false" outlineLevel="0" collapsed="false">
      <c r="A18" s="124" t="s">
        <v>1123</v>
      </c>
      <c r="B18" s="125" t="s">
        <v>1124</v>
      </c>
      <c r="C18" s="123" t="n">
        <v>1453454.86</v>
      </c>
      <c r="D18" s="123" t="n">
        <f aca="false">D19+D23</f>
        <v>-7300567.18000001</v>
      </c>
    </row>
    <row r="19" customFormat="false" ht="12.75" hidden="false" customHeight="false" outlineLevel="0" collapsed="false">
      <c r="A19" s="121" t="s">
        <v>1125</v>
      </c>
      <c r="B19" s="122" t="s">
        <v>13</v>
      </c>
      <c r="C19" s="126" t="n">
        <v>-491369666.98</v>
      </c>
      <c r="D19" s="126" t="n">
        <v>-482766023.41</v>
      </c>
    </row>
    <row r="20" customFormat="false" ht="24" hidden="false" customHeight="false" outlineLevel="0" collapsed="false">
      <c r="A20" s="124" t="s">
        <v>1126</v>
      </c>
      <c r="B20" s="125" t="s">
        <v>1127</v>
      </c>
      <c r="C20" s="126" t="n">
        <v>-491369666.98</v>
      </c>
      <c r="D20" s="126" t="n">
        <v>-482766023.41</v>
      </c>
    </row>
    <row r="21" customFormat="false" ht="24" hidden="false" customHeight="false" outlineLevel="0" collapsed="false">
      <c r="A21" s="124" t="s">
        <v>1128</v>
      </c>
      <c r="B21" s="125" t="s">
        <v>1129</v>
      </c>
      <c r="C21" s="126" t="n">
        <v>-491369666.98</v>
      </c>
      <c r="D21" s="126" t="n">
        <v>-482766023.41</v>
      </c>
    </row>
    <row r="22" customFormat="false" ht="24" hidden="false" customHeight="false" outlineLevel="0" collapsed="false">
      <c r="A22" s="124" t="s">
        <v>1130</v>
      </c>
      <c r="B22" s="125" t="s">
        <v>1131</v>
      </c>
      <c r="C22" s="126" t="n">
        <v>-491369666.98</v>
      </c>
      <c r="D22" s="126" t="n">
        <v>-482766023.41</v>
      </c>
    </row>
    <row r="23" customFormat="false" ht="12.75" hidden="false" customHeight="false" outlineLevel="0" collapsed="false">
      <c r="A23" s="121" t="s">
        <v>1132</v>
      </c>
      <c r="B23" s="122" t="s">
        <v>13</v>
      </c>
      <c r="C23" s="123" t="n">
        <v>492823121.84</v>
      </c>
      <c r="D23" s="123" t="n">
        <v>475465456.23</v>
      </c>
    </row>
    <row r="24" customFormat="false" ht="24" hidden="false" customHeight="false" outlineLevel="0" collapsed="false">
      <c r="A24" s="124" t="s">
        <v>1133</v>
      </c>
      <c r="B24" s="125" t="s">
        <v>1134</v>
      </c>
      <c r="C24" s="123" t="n">
        <v>492823121.84</v>
      </c>
      <c r="D24" s="123" t="n">
        <v>475465456.23</v>
      </c>
    </row>
    <row r="25" customFormat="false" ht="24" hidden="false" customHeight="false" outlineLevel="0" collapsed="false">
      <c r="A25" s="124" t="s">
        <v>1135</v>
      </c>
      <c r="B25" s="125" t="s">
        <v>1136</v>
      </c>
      <c r="C25" s="123" t="n">
        <v>492823121.84</v>
      </c>
      <c r="D25" s="123" t="n">
        <v>475465456.23</v>
      </c>
    </row>
    <row r="26" customFormat="false" ht="24" hidden="false" customHeight="false" outlineLevel="0" collapsed="false">
      <c r="A26" s="124" t="s">
        <v>1137</v>
      </c>
      <c r="B26" s="125" t="s">
        <v>1138</v>
      </c>
      <c r="C26" s="123" t="n">
        <v>492823121.84</v>
      </c>
      <c r="D26" s="123" t="n">
        <v>475465456.23</v>
      </c>
    </row>
  </sheetData>
  <mergeCells count="14">
    <mergeCell ref="B1:D1"/>
    <mergeCell ref="A2:D2"/>
    <mergeCell ref="B3:D3"/>
    <mergeCell ref="B4:D4"/>
    <mergeCell ref="B5:D5"/>
    <mergeCell ref="A7:D7"/>
    <mergeCell ref="A8:D8"/>
    <mergeCell ref="A9:D9"/>
    <mergeCell ref="A10:D10"/>
    <mergeCell ref="A11:C11"/>
    <mergeCell ref="A12:A13"/>
    <mergeCell ref="B12:B13"/>
    <mergeCell ref="C12:C13"/>
    <mergeCell ref="D12:D1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10:07:34Z</dcterms:created>
  <dc:creator>User</dc:creator>
  <dc:description/>
  <dc:language>en-US</dc:language>
  <cp:lastModifiedBy>Елена Александровна</cp:lastModifiedBy>
  <cp:lastPrinted>2020-02-13T06:36:24Z</cp:lastPrinted>
  <dcterms:modified xsi:type="dcterms:W3CDTF">2020-02-13T06:36:54Z</dcterms:modified>
  <cp:revision>0</cp:revision>
  <dc:subject/>
  <dc:title/>
</cp:coreProperties>
</file>