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1.1.ЗДАНИЯ, СТРОЕНИЯ, ПОМЕЩЕНИЯ" sheetId="1" state="visible" r:id="rId2"/>
    <sheet name="1.2. ОБЪЕКТЫ НЕЗАВЕРШЁННОГО СТР" sheetId="2" state="visible" r:id="rId3"/>
    <sheet name="1.3. ИНЖЕНЕРНЫЕ СООРУЖЕНИЯ" sheetId="3" state="visible" r:id="rId4"/>
    <sheet name="1.4. ЗЕМЕЛЬНЫЕ УЧАСТКИ" sheetId="4" state="visible" r:id="rId5"/>
    <sheet name="2.1.ТРАНСПОРТ" sheetId="5" state="visible" r:id="rId6"/>
    <sheet name="2.2.ДВИЖИМОЕ ИМУЩЕСТВО СВЫШЕ 50" sheetId="6" state="visible" r:id="rId7"/>
    <sheet name="2.3.АКЦИИ" sheetId="7" state="visible" r:id="rId8"/>
    <sheet name="2.4.ДОЛИ (ВКЛАДЫ) " sheetId="8" state="visible" r:id="rId9"/>
    <sheet name="2.5. ИНОЕ ДВИЖИМОЕ ИМУЩЕСТВО" sheetId="9" state="visible" r:id="rId10"/>
    <sheet name="2.6.ОСОБО ЦЕННОЕ ДВИЖИМОЕ ИМУЩЕ" sheetId="10" state="visible" r:id="rId11"/>
    <sheet name="3.ЮРИДИЧЕСКИЕ ЛИЦА" sheetId="11" state="visible" r:id="rId12"/>
  </sheets>
  <definedNames>
    <definedName function="false" hidden="false" localSheetId="2" name="_xlnm.Print_Area" vbProcedure="false">'1.3. ИНЖЕНЕРНЫЕ СООРУЖЕНИЯ'!$A$1:$N$616</definedName>
    <definedName function="false" hidden="false" localSheetId="3" name="_xlnm.Print_Area" vbProcedure="false">'1.4. ЗЕМЕЛЬНЫЕ УЧАСТКИ'!$A$1:$K$637</definedName>
    <definedName function="false" hidden="false" localSheetId="4" name="_xlnm.Print_Area" vbProcedure="false">'2.1.ТРАНСПОРТ'!$A$1:$L$81</definedName>
    <definedName function="false" hidden="false" localSheetId="5" name="_xlnm.Print_Area" vbProcedure="false">'2.2.ДВИЖИМОЕ ИМУЩЕСТВО СВЫШЕ 50'!$A$1:$K$57</definedName>
    <definedName function="false" hidden="false" localSheetId="6" name="_xlnm.Print_Area" vbProcedure="false">'2.3.АКЦИИ'!$A$1:$K$4</definedName>
    <definedName function="false" hidden="false" localSheetId="8" name="_xlnm.Print_Area" vbProcedure="false">'2.5. ИНОЕ ДВИЖИМОЕ ИМУЩЕСТВО'!$A$1:$K$55</definedName>
    <definedName function="false" hidden="false" localSheetId="10" name="_xlnm.Print_Area" vbProcedure="false">'3.ЮРИДИЧЕСКИЕ ЛИЦА'!$A$1:$J$12</definedName>
    <definedName function="false" hidden="false" name="Excel_BuiltIn_Print_Area_12" vbProcedure="false">"$#ССЫЛ!.$A$1:$M$13"</definedName>
    <definedName function="false" hidden="false" name="Excel_BuiltIn_Print_Area_3_1" vbProcedure="false">'1.3. ИНЖЕНЕРНЫЕ СООРУЖЕНИЯ'!$A$1:$N$613</definedName>
    <definedName function="false" hidden="false" name="Excel_BuiltIn_Print_Area_3_1_1" vbProcedure="false">'1.3. ИНЖЕНЕРНЫЕ СООРУЖЕНИЯ'!$A$1:$N$612</definedName>
    <definedName function="false" hidden="false" name="Excel_BuiltIn_Print_Area_3_1_1_1" vbProcedure="false">'1.3. ИНЖЕНЕРНЫЕ СООРУЖЕНИЯ'!$A$1:$N$510</definedName>
    <definedName function="false" hidden="false" name="Excel_BuiltIn_Print_Area_3_1_1_1_1" vbProcedure="false">'1.3. ИНЖЕНЕРНЫЕ СООРУЖЕНИЯ'!$A$1:$N$509</definedName>
    <definedName function="false" hidden="false" name="Excel_BuiltIn_Print_Area_3_1_1_1_1_1" vbProcedure="false">'1.3. ИНЖЕНЕРНЫЕ СООРУЖЕНИЯ'!$A$1:$N$41</definedName>
    <definedName function="false" hidden="false" name="Excel_BuiltIn_Print_Area_4_1" vbProcedure="false">'1.4. ЗЕМЕЛЬНЫЕ УЧАСТКИ'!$A$1:$K$634</definedName>
    <definedName function="false" hidden="false" name="Excel_BuiltIn_Print_Area_4_1_1" vbProcedure="false">'1.4. ЗЕМЕЛЬНЫЕ УЧАСТКИ'!$A$1:$K$633</definedName>
    <definedName function="false" hidden="false" name="Excel_BuiltIn_Print_Area_4_1_1_1" vbProcedure="false">'1.4. ЗЕМЕЛЬНЫЕ УЧАСТКИ'!$A$1:$K$632</definedName>
    <definedName function="false" hidden="false" name="Excel_BuiltIn_Print_Area_4_1_1_1_1" vbProcedure="false">'1.4. ЗЕМЕЛЬНЫЕ УЧАСТКИ'!$A$1:$K$628</definedName>
    <definedName function="false" hidden="false" name="Excel_BuiltIn_Print_Area_4_1_1_1_1_1" vbProcedure="false">'1.4. ЗЕМЕЛЬНЫЕ УЧАСТКИ'!$A$1:$K$625</definedName>
    <definedName function="false" hidden="false" name="Excel_BuiltIn_Print_Area_4_1_1_1_1_1_1" vbProcedure="false">'1.4. ЗЕМЕЛЬНЫЕ УЧАСТКИ'!$A$1:$K$624</definedName>
    <definedName function="false" hidden="false" name="Excel_BuiltIn_Print_Area_4_1_1_1_1_1_1_1" vbProcedure="false">'1.4. ЗЕМЕЛЬНЫЕ УЧАСТКИ'!$A$1:$K$606</definedName>
    <definedName function="false" hidden="false" name="Excel_BuiltIn_Print_Area_4_1_1_1_1_1_1_1_1" vbProcedure="false">'1.4. ЗЕМЕЛЬНЫЕ УЧАСТКИ'!$A$1:$K$605</definedName>
    <definedName function="false" hidden="false" name="Excel_BuiltIn_Print_Area_4_1_1_1_1_1_1_1_1_1" vbProcedure="false">'1.4. ЗЕМЕЛЬНЫЕ УЧАСТКИ'!$A$1:$K$544</definedName>
    <definedName function="false" hidden="false" name="Excel_BuiltIn_Print_Area_4_1_1_1_1_1_1_1_1_1_1" vbProcedure="false">'1.4. ЗЕМЕЛЬНЫЕ УЧАСТКИ'!$A$1:$I$74</definedName>
    <definedName function="false" hidden="false" name="Excel_BuiltIn_Print_Area_5_1" vbProcedure="false">'2.1.ТРАНСПОРТ'!$A$2:$L$109</definedName>
    <definedName function="false" hidden="false" name="Excel_BuiltIn_Print_Area_5_1_1" vbProcedure="false">'2.1.ТРАНСПОРТ'!$A$2:$L$80</definedName>
    <definedName function="false" hidden="false" name="Excel_BuiltIn_Print_Area_5_1_1_1" vbProcedure="false">('2.1.ТРАНСПОРТ'!$A$2:$L$80,'2.1.ТРАНСПОРТ'!$A$2:$L$80)</definedName>
    <definedName function="false" hidden="false" name="Excel_BuiltIn_Print_Area_6_1" vbProcedure="false">'2.2.ДВИЖИМОЕ ИМУЩЕСТВО СВЫШЕ 50'!$A$1:$K$43</definedName>
    <definedName function="false" hidden="false" name="Excel_BuiltIn_Print_Area_6_1_1" vbProcedure="false">'2.2.ДВИЖИМОЕ ИМУЩЕСТВО СВЫШЕ 50'!$A$1:$K$42</definedName>
    <definedName function="false" hidden="false" name="Excel_BuiltIn_Print_Area_6_1_1_1" vbProcedure="false">'2.2.ДВИЖИМОЕ ИМУЩЕСТВО СВЫШЕ 50'!$A$1:$K$33</definedName>
    <definedName function="false" hidden="false" name="Excel_BuiltIn_Print_Area_6_1_1_1_1" vbProcedure="false">'2.2.ДВИЖИМОЕ ИМУЩЕСТВО СВЫШЕ 50'!$A$1:$K$103</definedName>
    <definedName function="false" hidden="false" name="Excel_BuiltIn_Print_Area_6_1_1_1_1_1" vbProcedure="false">'2.2.ДВИЖИМОЕ ИМУЩЕСТВО СВЫШЕ 50'!$A$1:$J$103</definedName>
    <definedName function="false" hidden="false" name="Excel_BuiltIn_Print_Area_9_1" vbProcedure="false">'2.5. ИНОЕ ДВИЖИМОЕ ИМУЩЕСТВО'!$A$1:$K$52</definedName>
    <definedName function="false" hidden="false" name="Excel_BuiltIn_Print_Area_9_1_1" vbProcedure="false">'2.5. ИНОЕ ДВИЖИМОЕ ИМУЩЕСТВО'!$J$50</definedName>
    <definedName function="false" hidden="false" name="Excel_BuiltIn_Print_Area_9_1_1_1" vbProcedure="false">'2.5. ИНОЕ ДВИЖИМОЕ ИМУЩЕСТВО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6" uniqueCount="7636">
  <si>
    <t xml:space="preserve"> Реестр муниципального имущества Мишкинского муниципального округа Курганской области
по состоянию на 01.07.2024 года</t>
  </si>
  <si>
    <t xml:space="preserve">ВНИМАНИЕ! В реестре возможны изменения, уточнить информацию можно у специалистов комитета по управлению муниципальным имуществом — каб.9, 10, 11 </t>
  </si>
  <si>
    <t xml:space="preserve">Раздел 1. Недвижимое имущество. 
Подраздел 1.1.  «Здания, строения, помещения».</t>
  </si>
  <si>
    <t xml:space="preserve">Реестровый номер</t>
  </si>
  <si>
    <t xml:space="preserve">Наименование, вид недвижимого имущества</t>
  </si>
  <si>
    <t xml:space="preserve">Адрес (местоположение) недвижимого имущества, (объект)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Балансовая стоимость недвижимого имущества (руб.)
</t>
  </si>
  <si>
    <t xml:space="preserve">Начисленная амортизация недвижимого имущества
(руб.)</t>
  </si>
  <si>
    <t xml:space="preserve">Износ недвижимого имущества (%)</t>
  </si>
  <si>
    <t xml:space="preserve">Кадастровая стоимость недвижимого имущества (руб.)</t>
  </si>
  <si>
    <t xml:space="preserve">Дата возникновения (прекращения) права муниципальной собственности на недвижимое имущество</t>
  </si>
  <si>
    <t xml:space="preserve"> Реквизиты документов-оснований возникновения (прекращения) права муниципальной 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с указанием документа-основания и даты их возникновения (прекращения) в отношении имущества</t>
  </si>
  <si>
    <t xml:space="preserve">примечание</t>
  </si>
  <si>
    <t xml:space="preserve">Примечание</t>
  </si>
  <si>
    <t xml:space="preserve">1.1.1</t>
  </si>
  <si>
    <t xml:space="preserve">Здание (нежилое)</t>
  </si>
  <si>
    <t xml:space="preserve">Курганская обл., Мишкинский р-н. с.Варлаково, ул.Советская, д.23, сельсовет.</t>
  </si>
  <si>
    <t xml:space="preserve">74,0 кв.м.</t>
  </si>
  <si>
    <t xml:space="preserve">Решение Думы Мишкинского МО от 27.10.2022 г. №186.</t>
  </si>
  <si>
    <t xml:space="preserve">Мишкинский МО</t>
  </si>
  <si>
    <t xml:space="preserve">нежилой фонд</t>
  </si>
  <si>
    <t xml:space="preserve">1.1.2</t>
  </si>
  <si>
    <t xml:space="preserve">Курганская обл., Мишкинский р-н. с.Варлаково (адрес не присвоен)</t>
  </si>
  <si>
    <t xml:space="preserve">1750,0 кв.м.</t>
  </si>
  <si>
    <t xml:space="preserve">1.1.3</t>
  </si>
  <si>
    <t xml:space="preserve">Здание церкви (нежилое)</t>
  </si>
  <si>
    <t xml:space="preserve">Курганская обл., Мишкинский р-н, д.Щучье.</t>
  </si>
  <si>
    <t xml:space="preserve">1.1.4</t>
  </si>
  <si>
    <t xml:space="preserve">Курганская обл., Мишкинский р-н, д.Сладкокарасинское.</t>
  </si>
  <si>
    <t xml:space="preserve">1.1.5</t>
  </si>
  <si>
    <t xml:space="preserve">Здание сельского совета (нежилое), 1961 г.</t>
  </si>
  <si>
    <t xml:space="preserve">Курганская обл., Мишкинский р-н, с.Восход, ул.Павших Борцов, д.4.</t>
  </si>
  <si>
    <t xml:space="preserve">45:12:040301:496</t>
  </si>
  <si>
    <t xml:space="preserve">727,7 кв.м.</t>
  </si>
  <si>
    <t xml:space="preserve">28.03.2023 г.</t>
  </si>
  <si>
    <t xml:space="preserve">Распоряжение Администрации ММО от 18.01.2024 г. №15-р. </t>
  </si>
  <si>
    <t xml:space="preserve">Оперативное управление от 31.01.2024 г. - МКУ «Восточный ТО ММО»</t>
  </si>
  <si>
    <t xml:space="preserve">МКУ «Восточный ТО ММО»</t>
  </si>
  <si>
    <t xml:space="preserve">1.1.6</t>
  </si>
  <si>
    <t xml:space="preserve">Здание дома культуры (нежилое), 1975 г.</t>
  </si>
  <si>
    <t xml:space="preserve">Курганская обл., Мишкинский р-н, с.Восход, ул.Павших Борцов, д.2.</t>
  </si>
  <si>
    <t xml:space="preserve">45:12:040301:488</t>
  </si>
  <si>
    <t xml:space="preserve">2160,5 кв.м.</t>
  </si>
  <si>
    <t xml:space="preserve">29.03.2023 г.</t>
  </si>
  <si>
    <t xml:space="preserve">Распоряжение Администрации ММО от 05.09.2023 г. №600-р.</t>
  </si>
  <si>
    <t xml:space="preserve">Оперативное управление от 09.10.2023 г. - МКУК «ЦКД Мишкинского МО».</t>
  </si>
  <si>
    <t xml:space="preserve">МКУК «ЦКД ММО»</t>
  </si>
  <si>
    <t xml:space="preserve">1.1.7</t>
  </si>
  <si>
    <t xml:space="preserve">Здание (жилое), 1960 г.</t>
  </si>
  <si>
    <t xml:space="preserve">Курганская обл., Мишкинский р-н. с.Сладкокарасинское, ул.Школьная, д.12.</t>
  </si>
  <si>
    <t xml:space="preserve">45:12:021101:87</t>
  </si>
  <si>
    <t xml:space="preserve">118,2 кв.м.</t>
  </si>
  <si>
    <t xml:space="preserve">24.07.2023 г.</t>
  </si>
  <si>
    <t xml:space="preserve">Решение Думы Мишкинского МО от 27.10.2022 г. №186</t>
  </si>
  <si>
    <t xml:space="preserve">Договор социального найма от 10.01.2017 г. - Маслаков Александр Иванович.</t>
  </si>
  <si>
    <t xml:space="preserve">найм для населения</t>
  </si>
  <si>
    <t xml:space="preserve">жилищный фонд</t>
  </si>
  <si>
    <t xml:space="preserve">1.1.8</t>
  </si>
  <si>
    <t xml:space="preserve">Помещение (жилое, квартира) </t>
  </si>
  <si>
    <t xml:space="preserve">Курганская обл., Мишкинский р-н, д.Восточная, ул.Полевая, д.4, кв.1.</t>
  </si>
  <si>
    <t xml:space="preserve">39,9 кв.м.</t>
  </si>
  <si>
    <t xml:space="preserve">1.1.9</t>
  </si>
  <si>
    <t xml:space="preserve">Помещение (жилое, квартира)</t>
  </si>
  <si>
    <t xml:space="preserve">Курганская обл., Мишкинский р-н. с.Восход, ул.Садовая, д.13, кв.1.</t>
  </si>
  <si>
    <t xml:space="preserve">36,35 кв.м.</t>
  </si>
  <si>
    <t xml:space="preserve">1.1.10</t>
  </si>
  <si>
    <t xml:space="preserve">Курганская обл., Мишкинский р-н, с.Восход, ул.Железнодорожная, д.2, кв.1.</t>
  </si>
  <si>
    <t xml:space="preserve">33,0 кв.м.</t>
  </si>
  <si>
    <t xml:space="preserve">1.1.11</t>
  </si>
  <si>
    <t xml:space="preserve">Курганская обл., Мишкинский р-н, с.Восход, ул.Железнодорожная, д.2, кв.2.</t>
  </si>
  <si>
    <t xml:space="preserve">1.1.12</t>
  </si>
  <si>
    <t xml:space="preserve">Курганская обл., Мишкинский р-н, с.Восход, ул.Железнодорожная, д.4, кв.1.</t>
  </si>
  <si>
    <t xml:space="preserve">41,6 кв.м.</t>
  </si>
  <si>
    <t xml:space="preserve">Договор социального найма от 01.09.2016 г. - Тузов Александр Сергеевич.</t>
  </si>
  <si>
    <t xml:space="preserve">1.1.13</t>
  </si>
  <si>
    <t xml:space="preserve">Курганская обл., Мишкинский р-н, с.Восход, ул.Железнодорожная, д.4, кв.2.</t>
  </si>
  <si>
    <t xml:space="preserve">1.1.14</t>
  </si>
  <si>
    <t xml:space="preserve">Курганская обл., Мишкинский р-н, с.Восход, ул.Железнодорожная, д.4, кв.3.</t>
  </si>
  <si>
    <t xml:space="preserve">1.1.15</t>
  </si>
  <si>
    <t xml:space="preserve">Курганская обл., Мишкинский р-н, с.Восход, ул.Железнодорожная, д.4, кв.4.</t>
  </si>
  <si>
    <t xml:space="preserve">Договор социального найма от 27.02.2012 г. - Пятков Виктор Андреевич.</t>
  </si>
  <si>
    <t xml:space="preserve">1.1.16</t>
  </si>
  <si>
    <t xml:space="preserve">Курганская обл., Мишкинский р-н, с.Восход, ул.Железнодорожная, д.4, кв.5.</t>
  </si>
  <si>
    <t xml:space="preserve">1.1.17</t>
  </si>
  <si>
    <t xml:space="preserve">Курганская обл., Мишкинский р-н, с.Восход, ул.Строителей, д.19, кв.2.</t>
  </si>
  <si>
    <t xml:space="preserve">26,8 кв.м.</t>
  </si>
  <si>
    <t xml:space="preserve">передано в санаторий  "Космос" -             с.Кирово        </t>
  </si>
  <si>
    <t xml:space="preserve">1.1.18</t>
  </si>
  <si>
    <t xml:space="preserve">Курганская обл., Мишкинский р-н, с.Восход, ул.Строителей, д.17, кв.1.</t>
  </si>
  <si>
    <t xml:space="preserve">25,4 кв.м.</t>
  </si>
  <si>
    <t xml:space="preserve">1.1.19</t>
  </si>
  <si>
    <t xml:space="preserve">Курганская обл., Мишкинский р-н, с.Восход, ул.Строителей, д.15, кв.2.</t>
  </si>
  <si>
    <t xml:space="preserve">28,4 кв.м.</t>
  </si>
  <si>
    <t xml:space="preserve">Договор социального найма от 11.01.2012 г. - Носевич Татьяна Николаевна.</t>
  </si>
  <si>
    <t xml:space="preserve">1.1.20</t>
  </si>
  <si>
    <t xml:space="preserve">Курганская обл., Мишкинский р-н, с.Восход,  ул.Садовая, д.11, кв.1.</t>
  </si>
  <si>
    <t xml:space="preserve">24,4 кв.м.</t>
  </si>
  <si>
    <t xml:space="preserve">Договор социального найма от 27.01.2020 г. - Хайдуков Сергей Степанович.</t>
  </si>
  <si>
    <t xml:space="preserve">1.1.21</t>
  </si>
  <si>
    <t xml:space="preserve">Курганская обл., Мишкинский р-н, с.Восход,  ул.Садовая, д.11, кв.2.</t>
  </si>
  <si>
    <t xml:space="preserve">1.1.22</t>
  </si>
  <si>
    <t xml:space="preserve">Курганская обл., Мишкинский р-н, с.Восход, ул.Приозёрная, д.9, кв.2.</t>
  </si>
  <si>
    <t xml:space="preserve">34,4 кв.м.</t>
  </si>
  <si>
    <t xml:space="preserve">Договор социального найма от 01.03.2012 г. (допсоглашение от 17.06.2024 г.) - Герасимова Светлана Анатольевна</t>
  </si>
  <si>
    <t xml:space="preserve">1.1.23</t>
  </si>
  <si>
    <t xml:space="preserve">Курганская обл., Мишкинский р-н, с.Восход, ул.Строителей, д.7, кв.1.</t>
  </si>
  <si>
    <t xml:space="preserve">35,7 кв.м.</t>
  </si>
  <si>
    <t xml:space="preserve">1.1.24</t>
  </si>
  <si>
    <t xml:space="preserve">Курганская обл., Мишкинский р-н, с.Восход, ул.Строителей, д.9, кв.1.</t>
  </si>
  <si>
    <t xml:space="preserve">25,7 кв.м.</t>
  </si>
  <si>
    <t xml:space="preserve">1.1.25</t>
  </si>
  <si>
    <t xml:space="preserve">Курганская обл., Мишкинский р-н, с.Восход, ул.Строителей, д.9, кв.2.</t>
  </si>
  <si>
    <t xml:space="preserve">1.1.26</t>
  </si>
  <si>
    <t xml:space="preserve">Курганская обл., Мишкинский р-н, с.Восход, ул.Юбилейная, д.16, кв.2.</t>
  </si>
  <si>
    <t xml:space="preserve">23,35 кв.м.</t>
  </si>
  <si>
    <t xml:space="preserve">1.1.27</t>
  </si>
  <si>
    <t xml:space="preserve">Курганская обл., Мишкинский р-н, с.Восход, ул.Юбилейная, д.14, кв.2.</t>
  </si>
  <si>
    <t xml:space="preserve">24,7 кв.м.</t>
  </si>
  <si>
    <t xml:space="preserve">1.1.28</t>
  </si>
  <si>
    <t xml:space="preserve">Курганская обл., Мишкинский р-н, с.Восход, ул.Дачная, д.4, кв.1.</t>
  </si>
  <si>
    <t xml:space="preserve">38,5 кв.м.</t>
  </si>
  <si>
    <t xml:space="preserve">1.1.29</t>
  </si>
  <si>
    <t xml:space="preserve">Курганская обл., Мишкинский р-н, с.Восход, ул.Дачная, д.4, кв.2.</t>
  </si>
  <si>
    <t xml:space="preserve">Договор социального найма от 10.01.2014 г. - Малеева Ольга Владимировна.</t>
  </si>
  <si>
    <t xml:space="preserve">1.1.30</t>
  </si>
  <si>
    <t xml:space="preserve">Курганская обл., Мишкинский р-н, с.Восход, ул.Полевая, д.5, кв.2.</t>
  </si>
  <si>
    <t xml:space="preserve">53,2 кв.м.</t>
  </si>
  <si>
    <t xml:space="preserve">1.1.31</t>
  </si>
  <si>
    <t xml:space="preserve">Здание (жилое)</t>
  </si>
  <si>
    <t xml:space="preserve">Курганская обл., Мишкинский р-н, с.Сладкокарасинское, ул.Степная, д.7.</t>
  </si>
  <si>
    <t xml:space="preserve">61,8 кв.м.</t>
  </si>
  <si>
    <t xml:space="preserve">1.1.32</t>
  </si>
  <si>
    <t xml:space="preserve">Курганская обл., Мишкинский р-н, с.Сладкокарасинское, ул.Школьная, д.5.</t>
  </si>
  <si>
    <t xml:space="preserve">50,1 кв.м.</t>
  </si>
  <si>
    <t xml:space="preserve">Договор социального найма от 14.01.2013 г. - Нефёдова Галина Васильевна.</t>
  </si>
  <si>
    <t xml:space="preserve">1.1.33</t>
  </si>
  <si>
    <t xml:space="preserve">Курганская обл., Мишкинский р-н, с.Сладкокарасинское, ул.Степная, д.5, кв.1.</t>
  </si>
  <si>
    <t xml:space="preserve">24,0 кв.м.</t>
  </si>
  <si>
    <t xml:space="preserve">1.1.34</t>
  </si>
  <si>
    <t xml:space="preserve">Курганская обл., Мишкинский р-н, с.Сладкокарасинское, ул.Степная, д.5, кв.2.</t>
  </si>
  <si>
    <t xml:space="preserve">1.1.35</t>
  </si>
  <si>
    <t xml:space="preserve">Курганская обл., Мишкинский р-н, с.Сладкокарасинское, ул.Школьная, д.28.</t>
  </si>
  <si>
    <t xml:space="preserve">61,9 кв.м.</t>
  </si>
  <si>
    <t xml:space="preserve">Договор социального найма от 10.01.2017 г. - Пермяков Александр Николаевич.</t>
  </si>
  <si>
    <t xml:space="preserve">1.1.36</t>
  </si>
  <si>
    <t xml:space="preserve">Курганская обл., Мишкинский р-н, с.Восход, ул.Строителей, д.4, кв.2.</t>
  </si>
  <si>
    <t xml:space="preserve">Договор социального найма от 12.01.2015 г. - Малеев Вячеслав Александрович.</t>
  </si>
  <si>
    <t xml:space="preserve">1.1.37</t>
  </si>
  <si>
    <t xml:space="preserve">Курганская обл., Мишкинский р-н, с.Сладкокарасинское, ул.Школьная, д.6.</t>
  </si>
  <si>
    <t xml:space="preserve">100,2 кв.м.</t>
  </si>
  <si>
    <t xml:space="preserve">Договор социального найма от 01.03.2012 г. - Ибрашев Алексей Галимханович.</t>
  </si>
  <si>
    <t xml:space="preserve">1.1.38</t>
  </si>
  <si>
    <t xml:space="preserve">Курганская обл., Мишкинский р-н, с.Сладкокарасинское, ул.Школьная, д.8, кв.2.</t>
  </si>
  <si>
    <t xml:space="preserve">78,2 кв.м.</t>
  </si>
  <si>
    <t xml:space="preserve">Договор социального найма от 18.01.2011 г. - Ибрашева Галина Анатольевна.</t>
  </si>
  <si>
    <t xml:space="preserve">1.1.39</t>
  </si>
  <si>
    <t xml:space="preserve">Курганская обл., Мишкинский р-н, с.Сладкокарасинское, ул.Школьная, д.8, кв.3.</t>
  </si>
  <si>
    <t xml:space="preserve">53,4 кв.м.</t>
  </si>
  <si>
    <t xml:space="preserve">1.1.40</t>
  </si>
  <si>
    <t xml:space="preserve">Курганская обл., Мишкинский р-н, д.Восточная, ул.Лесная, д.1, кв.1.</t>
  </si>
  <si>
    <t xml:space="preserve">25,0 кв.м.</t>
  </si>
  <si>
    <t xml:space="preserve">1.1.41</t>
  </si>
  <si>
    <t xml:space="preserve">Курганская обл., Мишкинский р-н, д.Восточная, ул.Лесная, д.1, кв.2.</t>
  </si>
  <si>
    <t xml:space="preserve">1.1.42</t>
  </si>
  <si>
    <t xml:space="preserve">Курганская обл., Мишкинский р-н, д.Восточная, ул.Лесная, д.5, кв.1.</t>
  </si>
  <si>
    <t xml:space="preserve">37,5 кв.м.</t>
  </si>
  <si>
    <t xml:space="preserve">1.1.43</t>
  </si>
  <si>
    <t xml:space="preserve">Курганская обл., Мишкинский р-н, д.Восточная, ул.Лесная, д.7, кв.1.</t>
  </si>
  <si>
    <t xml:space="preserve">34,0 кв.м.</t>
  </si>
  <si>
    <t xml:space="preserve">Договор социального найма от 03.09.2018 г. - Сизов Павел Владимирович</t>
  </si>
  <si>
    <t xml:space="preserve">1.1.44</t>
  </si>
  <si>
    <t xml:space="preserve">Курганская обл., Мишкинский р-н, д.Восточная, ул.Полевая, д.4. кв.2.</t>
  </si>
  <si>
    <t xml:space="preserve">Договор социального найма от 12.01.2012 г. - Юнисова Пери Аббас кызы</t>
  </si>
  <si>
    <t xml:space="preserve">1.1.45</t>
  </si>
  <si>
    <t xml:space="preserve">Курганская обл., Мишкинский р-н, д.Восточная, ул.Полевая, д.1, кв.1.</t>
  </si>
  <si>
    <t xml:space="preserve">29,8 кв.м.</t>
  </si>
  <si>
    <t xml:space="preserve">1.1.46</t>
  </si>
  <si>
    <t xml:space="preserve">Курганская обл., Мишкинский р-н, д.Восточная, ул.Полевая, д.1, кв.2.</t>
  </si>
  <si>
    <t xml:space="preserve">1.1.47</t>
  </si>
  <si>
    <t xml:space="preserve">Курганская обл., Мишкинский р-н, д.Восточная, ул.Центральная, д.10, кв.1.</t>
  </si>
  <si>
    <t xml:space="preserve">37,7 кв.м.</t>
  </si>
  <si>
    <t xml:space="preserve">1.1.48</t>
  </si>
  <si>
    <t xml:space="preserve">Курганская обл., Мишкинский р-н, д.Восточная, ул.Центральная, д.10, кв.2.</t>
  </si>
  <si>
    <t xml:space="preserve">Договор социального найма от 10.05.2018 г. - Южаков Алексей Александрович.</t>
  </si>
  <si>
    <t xml:space="preserve">1.1.49</t>
  </si>
  <si>
    <t xml:space="preserve">Курганская обл., Мишкинский р-н, д.Восточная, ул.Центральная, д.14, кв.1.</t>
  </si>
  <si>
    <t xml:space="preserve">1.1.50</t>
  </si>
  <si>
    <t xml:space="preserve">Курганская обл., Мишкинский р-н, д.Восточная, ул.Центральная, д.14, кв.2.</t>
  </si>
  <si>
    <t xml:space="preserve">1.1.51</t>
  </si>
  <si>
    <t xml:space="preserve">Курганская обл., Мишкинский р-н, д.Восточная, ул.Центральная, д.16, кв.1.</t>
  </si>
  <si>
    <t xml:space="preserve">56,2 кв.м.</t>
  </si>
  <si>
    <t xml:space="preserve">Договор социального найма от 11.01.2014 г. - Григоршева Валентина Александровна.</t>
  </si>
  <si>
    <t xml:space="preserve">1.1.52</t>
  </si>
  <si>
    <t xml:space="preserve">Курганская обл., Мишкинский р-н, д.Восточная, ул.Центральная, д.16, кв.2.</t>
  </si>
  <si>
    <t xml:space="preserve">1.1.53</t>
  </si>
  <si>
    <t xml:space="preserve">Курганская обл., Мишкинский р-н, д.Восточная, ул.Центральная, д.28.</t>
  </si>
  <si>
    <t xml:space="preserve">59,0 кв.м.</t>
  </si>
  <si>
    <t xml:space="preserve">1.1.54</t>
  </si>
  <si>
    <t xml:space="preserve">Курганская обл., Мишкинский р-н, д.Восточная, ул.Центральная, д.1, кв.1.</t>
  </si>
  <si>
    <t xml:space="preserve">39,8 кв.м.</t>
  </si>
  <si>
    <t xml:space="preserve">1.1.55</t>
  </si>
  <si>
    <t xml:space="preserve">Курганская обл., Мишкинский р-н, с.Восход, ул.Юбилейная, д.12, кв.2.</t>
  </si>
  <si>
    <t xml:space="preserve">32,5 кв.м.</t>
  </si>
  <si>
    <t xml:space="preserve">1.1.56</t>
  </si>
  <si>
    <t xml:space="preserve">Курганская обл., Мишкинский р-н, с.Восход, ул.Юбилейная, д.12, кв.4.</t>
  </si>
  <si>
    <t xml:space="preserve">45:12:040301:827</t>
  </si>
  <si>
    <t xml:space="preserve">49,4 кв.м.</t>
  </si>
  <si>
    <t xml:space="preserve">1.1.57</t>
  </si>
  <si>
    <t xml:space="preserve">Курганская обл., Мишкинский р-н, с.Восход, ул.Строителей, д.6.</t>
  </si>
  <si>
    <t xml:space="preserve">53,7 кв.м.</t>
  </si>
  <si>
    <t xml:space="preserve">1.1.58</t>
  </si>
  <si>
    <t xml:space="preserve">Курганская обл., Мишкинский р-н, с.Восход, ул.Строителей, д.10А, кв.2.</t>
  </si>
  <si>
    <t xml:space="preserve">1.1.59</t>
  </si>
  <si>
    <t xml:space="preserve">Курганская обл., Мишкинский р-н, с.Восход, ул.Строителей, д.14.</t>
  </si>
  <si>
    <t xml:space="preserve">47,1 кв.м.</t>
  </si>
  <si>
    <t xml:space="preserve">Договор социального найма от 08.06.2015 г. (допсоглашение от 20.06.2023 г.) - Попова Ольга Александровна</t>
  </si>
  <si>
    <t xml:space="preserve">1.1.60</t>
  </si>
  <si>
    <t xml:space="preserve">Здание сельовета (нежилое), 1973 г.</t>
  </si>
  <si>
    <t xml:space="preserve">Курганская обл., Мишкинский р-н, с.Введенское, ул.Советская, д.34.</t>
  </si>
  <si>
    <t xml:space="preserve">45:12:040401:308</t>
  </si>
  <si>
    <t xml:space="preserve">160,7 кв.м.</t>
  </si>
  <si>
    <t xml:space="preserve">03.04.2023 г.</t>
  </si>
  <si>
    <t xml:space="preserve">Распоряжение Администрации ММО от 29.06.2023 г. №410-р.</t>
  </si>
  <si>
    <t xml:space="preserve"> Оперативное управление от 01.02.2024 г. - МКУ «Восточный ТО ММО»</t>
  </si>
  <si>
    <t xml:space="preserve">1.1.61</t>
  </si>
  <si>
    <t xml:space="preserve">Здание гаража (нежилое), 1985 г.</t>
  </si>
  <si>
    <t xml:space="preserve">Курганская обл., Мишкинский р-н, с.Введенское, ул.Советская, д.33А (МПП).</t>
  </si>
  <si>
    <t xml:space="preserve">45:12:040401:481</t>
  </si>
  <si>
    <t xml:space="preserve">110,3 кв.м.</t>
  </si>
  <si>
    <t xml:space="preserve">31.03.2023 г.</t>
  </si>
  <si>
    <t xml:space="preserve">1.1.62</t>
  </si>
  <si>
    <t xml:space="preserve">Здание дома культуры (нежилое), 1963 г.</t>
  </si>
  <si>
    <t xml:space="preserve">Курганская обл., Мишкинский р-н, с.Введенское, ул.Советская, д.35.</t>
  </si>
  <si>
    <t xml:space="preserve">45:12:040401:309</t>
  </si>
  <si>
    <t xml:space="preserve">437,0 кв.м.</t>
  </si>
  <si>
    <t xml:space="preserve">1.1.63</t>
  </si>
  <si>
    <t xml:space="preserve">Курганская обл., Мишкинский р-н, ст.Сладкое, ул.Солнечная, д.10, кв.1.</t>
  </si>
  <si>
    <t xml:space="preserve">46,3 кв.м.</t>
  </si>
  <si>
    <t xml:space="preserve">1.1.64</t>
  </si>
  <si>
    <t xml:space="preserve">Курганская обл., Мишкинский р-н, ст.Сладкое, ул.Солнечная, д.10, кв.2.</t>
  </si>
  <si>
    <t xml:space="preserve">1.1.65</t>
  </si>
  <si>
    <t xml:space="preserve">Курганская обл., Мишкинский р-н, ст.Сладкое, ул.Солнечная, д.10, кв.4.</t>
  </si>
  <si>
    <t xml:space="preserve">1.1.66</t>
  </si>
  <si>
    <t xml:space="preserve">Курганская обл., Мишкинский р-н, ст.Сладкое, ул.Солнечная, д.10, кв.5.</t>
  </si>
  <si>
    <t xml:space="preserve">46,1 кв.м.</t>
  </si>
  <si>
    <t xml:space="preserve">1.1.67</t>
  </si>
  <si>
    <t xml:space="preserve">Курганская обл., Мишкинский р-н, ст.Сладкое, ул.Солнечная, д.10, кв.6.</t>
  </si>
  <si>
    <t xml:space="preserve">1.1.68</t>
  </si>
  <si>
    <t xml:space="preserve">Курганская обл., Мишкинский р-н, ст.Сладкое, ул.Солнечная, д.10, кв.7.</t>
  </si>
  <si>
    <t xml:space="preserve">65,2 кв.м.</t>
  </si>
  <si>
    <t xml:space="preserve">1.1.69</t>
  </si>
  <si>
    <t xml:space="preserve">Курганская обл., Мишкинский р-н, ст.Сладкое, ул.Солнечная, д.10, кв.8.</t>
  </si>
  <si>
    <t xml:space="preserve">46,2 кв.м.</t>
  </si>
  <si>
    <t xml:space="preserve">1.1.70</t>
  </si>
  <si>
    <t xml:space="preserve">Курганская обл., Мишкинский р-н, ст.Сладкое, ул.Солнечная, д.9, кв.1.</t>
  </si>
  <si>
    <t xml:space="preserve">43,7 кв.м.</t>
  </si>
  <si>
    <t xml:space="preserve">Договор социального найма от 01.09.2007 г.-Ионина Екатерина Михайловна</t>
  </si>
  <si>
    <t xml:space="preserve">1.1.71</t>
  </si>
  <si>
    <t xml:space="preserve">Помещение (жилое, квартира), 1956 г.</t>
  </si>
  <si>
    <t xml:space="preserve">Курганская обл., Мишкинский р-н, ст.Сладкое, ул.Солнечная, д.9, кв.2.</t>
  </si>
  <si>
    <t xml:space="preserve">45:12:040504:47</t>
  </si>
  <si>
    <t xml:space="preserve">35,0 кв.м.</t>
  </si>
  <si>
    <t xml:space="preserve">1.1.72</t>
  </si>
  <si>
    <t xml:space="preserve">Курганская обл., Мишкинский р-н, ст.Сладкое, ул.Солнечная, д.9, кв.3.</t>
  </si>
  <si>
    <t xml:space="preserve">62,5 кв.м.</t>
  </si>
  <si>
    <t xml:space="preserve">Договор социального найма от 01.09.2007 г.-Мальцев Александр Михайлович</t>
  </si>
  <si>
    <t xml:space="preserve">1.1.73</t>
  </si>
  <si>
    <t xml:space="preserve">Курганская обл., Мишкинский р-н, ст.Сладкое, ул.Солнечная, д.9, кв.4.</t>
  </si>
  <si>
    <t xml:space="preserve">1.1.74</t>
  </si>
  <si>
    <t xml:space="preserve">Курганская обл., Мишкинский р-н, ст.Сладкое, ул.Солнечная, д.9, кв.5.</t>
  </si>
  <si>
    <t xml:space="preserve">43,9 кв.м.</t>
  </si>
  <si>
    <t xml:space="preserve">1.1.75</t>
  </si>
  <si>
    <t xml:space="preserve">Курганская обл., Мишкинский р-н, ст.Сладкое, ул.Солнечная, д.9, кв.6.</t>
  </si>
  <si>
    <t xml:space="preserve">48,5 кв.м.</t>
  </si>
  <si>
    <t xml:space="preserve">1.1.76</t>
  </si>
  <si>
    <t xml:space="preserve">Курганская обл., Мишкинский р-н, ст.Сладкое, ул.Солнечная, д.9, кв.7.</t>
  </si>
  <si>
    <t xml:space="preserve">Договор социального найма от 25.01.2013 г. - Бурнашова Тамара Мухарамовна</t>
  </si>
  <si>
    <t xml:space="preserve">1.1.77</t>
  </si>
  <si>
    <t xml:space="preserve">Курганская обл., Мишкинский р-н, ст.Сладкое, ул.Солнечная, д.9, кв.8.</t>
  </si>
  <si>
    <t xml:space="preserve">1.1.78</t>
  </si>
  <si>
    <t xml:space="preserve">Здание (жилое, дом)</t>
  </si>
  <si>
    <t xml:space="preserve">Курганская обл., Мишкинский р-н, ст.Сладкое, ул.Станционная, д.12</t>
  </si>
  <si>
    <t xml:space="preserve">63,0 кв.м.</t>
  </si>
  <si>
    <t xml:space="preserve">1.1.79</t>
  </si>
  <si>
    <t xml:space="preserve">Курганская обл., Мишкинский р-н, ст.Сладкое, ул.Солнечная, д.8, кв.1.</t>
  </si>
  <si>
    <t xml:space="preserve">43,0 кв.м.</t>
  </si>
  <si>
    <t xml:space="preserve">1.1.80</t>
  </si>
  <si>
    <t xml:space="preserve">Курганская обл., Мишкинский р-н, ст.Сладкое, ул.Солнечная, д.1.</t>
  </si>
  <si>
    <t xml:space="preserve">31,0 кв.м.</t>
  </si>
  <si>
    <t xml:space="preserve">Договор социального найма от 20.07.2020 г.-Пухова Елена Алексеевна (зу в собст-ти от 22.12.2021 г.)</t>
  </si>
  <si>
    <t xml:space="preserve">1.1.81</t>
  </si>
  <si>
    <t xml:space="preserve">Курганская обл., Мишкинский р-н, ст.Сладкое, ул.Солнечная, д.6, кв.1.</t>
  </si>
  <si>
    <t xml:space="preserve">26,0 кв.м.</t>
  </si>
  <si>
    <t xml:space="preserve">1.1.82</t>
  </si>
  <si>
    <t xml:space="preserve">Курганская обл., Мишкинский р-н, ст.Сладкое, ул.Солнечная, д.6, кв.2.</t>
  </si>
  <si>
    <t xml:space="preserve">1.1.83</t>
  </si>
  <si>
    <t xml:space="preserve">Курганская обл., Мишкинский р-н, ст.Сладкое, ул.Солнечная, д.7, кв.1.</t>
  </si>
  <si>
    <t xml:space="preserve">31,5 кв.м.</t>
  </si>
  <si>
    <t xml:space="preserve">Договор социального найма от 01.09.2007 г.-Важенина Галина Ивановна</t>
  </si>
  <si>
    <t xml:space="preserve">1.1.84</t>
  </si>
  <si>
    <t xml:space="preserve">Курганская обл., Мишкинский р-н, ст.Сладкое, ул.Солнечная, д.7, кв.2.</t>
  </si>
  <si>
    <t xml:space="preserve">1.1.85</t>
  </si>
  <si>
    <t xml:space="preserve">Курганская обл., Мишкинский р-н, ст.Сладкое, ул.Солнечная, д.5, кв.2.</t>
  </si>
  <si>
    <t xml:space="preserve">68,0 кв.м.</t>
  </si>
  <si>
    <t xml:space="preserve">1.1.86</t>
  </si>
  <si>
    <t xml:space="preserve">Курганская обл., Мишкинский р-н, ст.Сладкое, ул.Солнечная, д.5, кв.3.</t>
  </si>
  <si>
    <t xml:space="preserve">Договор социального найма от 08.12.2015 г.-Малиновских Иван Кузьмич.</t>
  </si>
  <si>
    <t xml:space="preserve">1.1.87</t>
  </si>
  <si>
    <t xml:space="preserve">Курганская обл., Мишкинский р-н, ст.Сладкое, ул.Солнечная, д.3.</t>
  </si>
  <si>
    <t xml:space="preserve">60,0 кв.м.</t>
  </si>
  <si>
    <t xml:space="preserve">Договор социального найма от 15.04.2016 г. - Прилуков Сергей Александрович.</t>
  </si>
  <si>
    <t xml:space="preserve">1.1.88</t>
  </si>
  <si>
    <t xml:space="preserve">Курганская обл., Мишкинский р-н, ст.Сладкое, ул.Станционная, д.7, кв.1.</t>
  </si>
  <si>
    <t xml:space="preserve">50,7 кв.м.</t>
  </si>
  <si>
    <t xml:space="preserve">1.1.89</t>
  </si>
  <si>
    <t xml:space="preserve">Курганская обл., Мишкинский р-н, ст.Сладкое, ул.Станционная, д.7, кв.2.</t>
  </si>
  <si>
    <t xml:space="preserve">29,2 кв.м.</t>
  </si>
  <si>
    <t xml:space="preserve">1.1.90</t>
  </si>
  <si>
    <t xml:space="preserve">Курганская обл., Мишкинский р-н, ст.Сладкое, ул.Станционная, д.7, кв.3.</t>
  </si>
  <si>
    <t xml:space="preserve">16,5 кв.м.</t>
  </si>
  <si>
    <t xml:space="preserve">1.1.91</t>
  </si>
  <si>
    <t xml:space="preserve">Курганская обл., Мишкинский р-н, ст.Сладкое, ул.Станционная, д.7, кв.4.</t>
  </si>
  <si>
    <t xml:space="preserve">16,4 кв.м.</t>
  </si>
  <si>
    <t xml:space="preserve">Договор социального найма от 06.10.2017 г.-Булыгин Андрей Анатольевич</t>
  </si>
  <si>
    <t xml:space="preserve">1.1.92</t>
  </si>
  <si>
    <t xml:space="preserve">Курганская обл., Мишкинский р-н, ст.Сладкое, ул.Станционная, д.7, кв.5.</t>
  </si>
  <si>
    <t xml:space="preserve">1.1.93</t>
  </si>
  <si>
    <t xml:space="preserve">Курганская обл., Мишкинский р-н, с.Введенское, ул.Новая, д.1, кв.1.</t>
  </si>
  <si>
    <t xml:space="preserve">Договор социального найма от 01.06.2015 г. - Лабутина Валентина Викторовна</t>
  </si>
  <si>
    <t xml:space="preserve">1.1.94</t>
  </si>
  <si>
    <t xml:space="preserve">Курганская обл., Мишкинский р-н, с.Введенское, ул.Советская, д.27, кв.1.</t>
  </si>
  <si>
    <t xml:space="preserve">30,0 кв.м.</t>
  </si>
  <si>
    <t xml:space="preserve">Договор социального найма от 01.09.2007 г.-Зубарева Елена Владимировна</t>
  </si>
  <si>
    <t xml:space="preserve">1.1.95</t>
  </si>
  <si>
    <t xml:space="preserve">Курганская обл., Мишкинский р-н, с.Введенское, ул.Советская, д.27, кв.2.</t>
  </si>
  <si>
    <t xml:space="preserve">1.1.96</t>
  </si>
  <si>
    <t xml:space="preserve">Курганская обл., Мишкинский р-н, с.Введенское, ул.Советская, д.27, кв.3.</t>
  </si>
  <si>
    <t xml:space="preserve">Договор социального найма от 25.01.2013 г. - Старикова Надежда Николаевна</t>
  </si>
  <si>
    <t xml:space="preserve">1.1.97</t>
  </si>
  <si>
    <t xml:space="preserve">Курганская обл., Мишкинский р-н, с.Введенское, ул.Новая, д.3, кв.1.</t>
  </si>
  <si>
    <t xml:space="preserve">41,0 кв.м.</t>
  </si>
  <si>
    <t xml:space="preserve">Договор социального найма от 04.09.2017 г. - Беспятых Наталья Ивановна</t>
  </si>
  <si>
    <t xml:space="preserve">1.1.98</t>
  </si>
  <si>
    <t xml:space="preserve">Курганская обл., Мишкинский р-н, с.Введенское, ул.Советская, д.8, кв.1.</t>
  </si>
  <si>
    <t xml:space="preserve">45:12:040401:436</t>
  </si>
  <si>
    <t xml:space="preserve">29,7 кв.м.</t>
  </si>
  <si>
    <t xml:space="preserve">25.07.2023 г.</t>
  </si>
  <si>
    <t xml:space="preserve">Договор социального найма от 25.01.2013 г. - Тутарова Александра Яковлевна</t>
  </si>
  <si>
    <t xml:space="preserve">1.1.99</t>
  </si>
  <si>
    <t xml:space="preserve">Здание (жилое, дом), 1930 г.</t>
  </si>
  <si>
    <t xml:space="preserve">Курганская обл., Мишкинский р-н, с.Введенское, ул.Южная, д.7.</t>
  </si>
  <si>
    <t xml:space="preserve">45:12:040401:472</t>
  </si>
  <si>
    <t xml:space="preserve">36,8 кв.м.</t>
  </si>
  <si>
    <t xml:space="preserve">1.1.100</t>
  </si>
  <si>
    <t xml:space="preserve">Курганская обл., Мишкинский р-н, с.Введенское, ул.Южная, д.9.</t>
  </si>
  <si>
    <t xml:space="preserve">40,0 кв.м.</t>
  </si>
  <si>
    <t xml:space="preserve">Договор социального найма от 01.09.2007 г. (допсоглашение от 24.06.2024 г.) - Стариков Евгений Александрович </t>
  </si>
  <si>
    <t xml:space="preserve">1.1.101</t>
  </si>
  <si>
    <t xml:space="preserve">Курганская обл., Мишкинский р-н, с.Введенское, ул.Советская, д.24, кв.1.</t>
  </si>
  <si>
    <t xml:space="preserve">45:12:040401:731</t>
  </si>
  <si>
    <t xml:space="preserve">42,9 кв.м.</t>
  </si>
  <si>
    <t xml:space="preserve">05.04.2023 г.</t>
  </si>
  <si>
    <t xml:space="preserve">1.1.102</t>
  </si>
  <si>
    <t xml:space="preserve">Курганская обл., Мишкинский р-н, с.Введенское, ул.Советская, д.35А, кв.2.</t>
  </si>
  <si>
    <t xml:space="preserve">37,0 кв.м.</t>
  </si>
  <si>
    <t xml:space="preserve">Договор социального найма от 01.12.2009 г. (01.02.2013 г.) - Мелёхина Ирина Николаевна</t>
  </si>
  <si>
    <t xml:space="preserve">1.1.103</t>
  </si>
  <si>
    <t xml:space="preserve">Курганская обл., Мишкинский р-н, с.Введенское, ул.Советская, д.47, кв.1.</t>
  </si>
  <si>
    <t xml:space="preserve">45:12:040402:121</t>
  </si>
  <si>
    <t xml:space="preserve">40,4 кв.м.</t>
  </si>
  <si>
    <t xml:space="preserve">Договор социального найма от 01.09.2007 г. - Мелёхин Андрей Николаевич</t>
  </si>
  <si>
    <t xml:space="preserve">1.1.104</t>
  </si>
  <si>
    <t xml:space="preserve">Курганская обл., Мишкинский р-н, с.Введенское, ул.Советская, д.54, кв.1.</t>
  </si>
  <si>
    <t xml:space="preserve">38,0 кв.м.</t>
  </si>
  <si>
    <t xml:space="preserve">1.1.105</t>
  </si>
  <si>
    <t xml:space="preserve">Курганская обл., Мишкинский р-н, с.Введенское, ул.Труда, д.7, кв.1.</t>
  </si>
  <si>
    <t xml:space="preserve">73,0 кв.м.</t>
  </si>
  <si>
    <t xml:space="preserve">Договор социального найма от 01.09.2017 г. - Белослудцев Александр Александрович</t>
  </si>
  <si>
    <t xml:space="preserve">1.1.106</t>
  </si>
  <si>
    <t xml:space="preserve">Курганская обл., Мишкинский р-н, с.Введенское, ул.Труда, д.13, кв.1.</t>
  </si>
  <si>
    <t xml:space="preserve">32,0 кв.м.</t>
  </si>
  <si>
    <t xml:space="preserve">1.1.107</t>
  </si>
  <si>
    <t xml:space="preserve">Курганская обл., Мишкинский р-н, с.Введенское, ул.Труда, д.13, кв.2.</t>
  </si>
  <si>
    <t xml:space="preserve">Договор социального найма от 02.03.2022 г. - Кучин Алексей Витальевич</t>
  </si>
  <si>
    <t xml:space="preserve">1.1.108</t>
  </si>
  <si>
    <t xml:space="preserve">Курганская обл., Мишкинский р-н, с.Введенское, ул.Совхозная, д.10, кв.2.</t>
  </si>
  <si>
    <t xml:space="preserve">45:12:040401:714</t>
  </si>
  <si>
    <t xml:space="preserve">25,6 кв.м.</t>
  </si>
  <si>
    <t xml:space="preserve">30.03.2023 г.</t>
  </si>
  <si>
    <t xml:space="preserve">Договор социального найма от 01.10.2021 г. - Ремезова Валентина Михайловна</t>
  </si>
  <si>
    <t xml:space="preserve">1.1.109</t>
  </si>
  <si>
    <t xml:space="preserve">Курганская обл., Мишкинский р-н, с.Введенское, ул.Совхозная, д.14, кв.2.</t>
  </si>
  <si>
    <t xml:space="preserve">28,8 кв.м.</t>
  </si>
  <si>
    <t xml:space="preserve">Договор социального найма от 16.04.2018 г. - Горельникова Анна Юрьевна</t>
  </si>
  <si>
    <t xml:space="preserve">1.1.110</t>
  </si>
  <si>
    <t xml:space="preserve">Курганская обл., Мишкинский р-н, с.Введенское, ул.Совхозная, д.14, кв.3.</t>
  </si>
  <si>
    <t xml:space="preserve">Договор социального найма от 01.03.2013 г. - Копылов Владимир Викторович</t>
  </si>
  <si>
    <t xml:space="preserve">1.1.111</t>
  </si>
  <si>
    <t xml:space="preserve">Курганская обл., Мишкинский р-н, с.Введенское, ул.Совхозная, д.11, кв.2.</t>
  </si>
  <si>
    <t xml:space="preserve">Договор социального найма от 25.01.2013 г. - Литвинова Галина Кранидовна</t>
  </si>
  <si>
    <t xml:space="preserve">1.1.112</t>
  </si>
  <si>
    <t xml:space="preserve">Курганская обл., Мишкинский р-н, с.Введенское, ул.Советская, д.32, кв.1.</t>
  </si>
  <si>
    <t xml:space="preserve">20,0 кв.м.</t>
  </si>
  <si>
    <t xml:space="preserve">Договор социального найма от 01.09.2007 г.-Ивин Василий Иванович</t>
  </si>
  <si>
    <t xml:space="preserve">1.1.113</t>
  </si>
  <si>
    <t xml:space="preserve">Курганская обл., Мишкинский р-н, с.Введенское, ул.Советская, д.32, кв.2.</t>
  </si>
  <si>
    <t xml:space="preserve">Договор социального найма от 03.12.2015 г.-Ярушина Любовь Александровна</t>
  </si>
  <si>
    <t xml:space="preserve">1.1.114</t>
  </si>
  <si>
    <t xml:space="preserve">Курганская обл., Мишкинский р-н, с.Введенское, ул.Советская, д.32, кв.3.</t>
  </si>
  <si>
    <t xml:space="preserve">Договор социального найма от 02.09.2007 г. (допсоглашение от 21.06.2023 г.) - Шабурников Юрий Владимирович</t>
  </si>
  <si>
    <t xml:space="preserve">1.1.115</t>
  </si>
  <si>
    <t xml:space="preserve">Курганская обл., Мишкинский р-н, с.Введенское, ул.Труда, д.12, кв.1.</t>
  </si>
  <si>
    <t xml:space="preserve">1.1.116</t>
  </si>
  <si>
    <t xml:space="preserve">Курганская обл., Мишкинский р-н, с.Введенское, ул.Труда, д.12, кв.2.</t>
  </si>
  <si>
    <t xml:space="preserve">1.1.117</t>
  </si>
  <si>
    <t xml:space="preserve">Курганская обл., Мишкинский р-н, с.Введенское, ул.Труда, д.12, кв.3.</t>
  </si>
  <si>
    <t xml:space="preserve">1.1.118</t>
  </si>
  <si>
    <t xml:space="preserve">Курганская обл., Мишкинский р-н, с.Введенское, ул.Совхозная, д.8, кв.2.</t>
  </si>
  <si>
    <t xml:space="preserve">45:12:040401:717</t>
  </si>
  <si>
    <t xml:space="preserve">36,4 кв.м.</t>
  </si>
  <si>
    <t xml:space="preserve">1.1.119</t>
  </si>
  <si>
    <t xml:space="preserve">Курганская обл., Мишкинский р-н, с.Введенское, ул.Совхозная, д.7, кв.1.</t>
  </si>
  <si>
    <t xml:space="preserve">42,0 кв.м.</t>
  </si>
  <si>
    <t xml:space="preserve">Договор социального найма от 01.09.2007 г. - Куликовских Владимир Васильевич</t>
  </si>
  <si>
    <t xml:space="preserve">1.1.120</t>
  </si>
  <si>
    <t xml:space="preserve">Курганская обл., Мишкинский р-н, с.Введенское, ул.Совхозная, д.6, кв.1.</t>
  </si>
  <si>
    <t xml:space="preserve">1.1.121</t>
  </si>
  <si>
    <t xml:space="preserve">Курганская обл., Мишкинский р-н, с.Введенское, ул.Совхозная, д.6, кв.2.</t>
  </si>
  <si>
    <t xml:space="preserve">1.1.122</t>
  </si>
  <si>
    <t xml:space="preserve">Курганская обл., Мишкинский р-н, с.Введенское, ул.Совхозная, д.6, кв.3.</t>
  </si>
  <si>
    <t xml:space="preserve">1.1.123</t>
  </si>
  <si>
    <t xml:space="preserve">Курганская обл., Мишкинский р-н, с.Введенское, ул.Совхозная, д.5, кв.2.</t>
  </si>
  <si>
    <t xml:space="preserve">45:12:040401:533</t>
  </si>
  <si>
    <t xml:space="preserve">34,5 кв.м.</t>
  </si>
  <si>
    <t xml:space="preserve">Договор социального найма от 25.01.2013 г. - Базадыров Сергей Владимирович</t>
  </si>
  <si>
    <t xml:space="preserve">1.1.124</t>
  </si>
  <si>
    <t xml:space="preserve">Курганская обл., Мишкинский р-н, с.Введенское, ул.Совхозная, д.3, кв.2.</t>
  </si>
  <si>
    <t xml:space="preserve">Договор социального найма от 25.01.2013 г. - Аникин Виктор Павлович</t>
  </si>
  <si>
    <t xml:space="preserve">1.1.125</t>
  </si>
  <si>
    <t xml:space="preserve">Курганская обл., Мишкинский р-н, с.Введенское, ул.Новая, д.7, кв.2.</t>
  </si>
  <si>
    <t xml:space="preserve">Договор социального найма от 27.07.2021 г. - Ремезов Сергей Николаевич</t>
  </si>
  <si>
    <t xml:space="preserve">1.1.126</t>
  </si>
  <si>
    <t xml:space="preserve">Курганская обл., Мишкинский р-н, с.Введенское, ул.Советская, д.35Б, кв.1.</t>
  </si>
  <si>
    <t xml:space="preserve">Договор социального найма от 06.09.2013 г. (допсоглашение от 12.02.2024 г.) - Селивёрстова Александра Васильевна</t>
  </si>
  <si>
    <t xml:space="preserve">1.1.127</t>
  </si>
  <si>
    <t xml:space="preserve">Курганская обл., Мишкинский р-н, с.Введенское, ул.Советская. д.35Б, кв.2.</t>
  </si>
  <si>
    <t xml:space="preserve">Договор социального найма от 03.02.2020 г.-Селивёрстова Татьяна Валерьевна</t>
  </si>
  <si>
    <t xml:space="preserve">1.1.128</t>
  </si>
  <si>
    <t xml:space="preserve">Курганская обл., Мишкинский р-н, с.Введенское, пер.Школьный, д.5, кв.2.</t>
  </si>
  <si>
    <t xml:space="preserve">45:12:041301:123</t>
  </si>
  <si>
    <t xml:space="preserve">68,3 кв.м.</t>
  </si>
  <si>
    <t xml:space="preserve">Распоряжение Администрации ММО от 26.12.2023 г. №1016-р. </t>
  </si>
  <si>
    <t xml:space="preserve">Договор социального найма от 28.12.2023 г. - Кобилов Кобил Ходжиевич.</t>
  </si>
  <si>
    <t xml:space="preserve">1.1.129</t>
  </si>
  <si>
    <t xml:space="preserve">Курганская обл., Мишкинский р-н, с.Введенское, пер.Школьный, д.1, кв.2.</t>
  </si>
  <si>
    <t xml:space="preserve">45:12:040401:435</t>
  </si>
  <si>
    <t xml:space="preserve">51,1 кв.м.</t>
  </si>
  <si>
    <t xml:space="preserve">1.1.130</t>
  </si>
  <si>
    <t xml:space="preserve">Курганская обл., Мишкинский р-н, с.Введенское, ул.Советская, д.31. кв.1.</t>
  </si>
  <si>
    <t xml:space="preserve">Договор социального найма от 01.09.2007 г.-Федулова Надежда Александровна</t>
  </si>
  <si>
    <t xml:space="preserve">1.1.131</t>
  </si>
  <si>
    <t xml:space="preserve">Курганская обл., Мишкинский р-н, с.Введенское, ул.Советская, д.31, кв.2.</t>
  </si>
  <si>
    <t xml:space="preserve">Договор социального найма от 09.03.2017 г.-Ремезова Валентина Михайловна</t>
  </si>
  <si>
    <t xml:space="preserve">1.1.132</t>
  </si>
  <si>
    <t xml:space="preserve">Курганская обл., Мишкинский р-н, с.Введенское, ул.Советская, д.35В, кв.1.</t>
  </si>
  <si>
    <t xml:space="preserve">Договор социального найма от 01.09.2007 г.-Малозёмова Ольга Геннадьевна</t>
  </si>
  <si>
    <t xml:space="preserve">1.1.133</t>
  </si>
  <si>
    <t xml:space="preserve">Курганская обл., Мишкинский р-н, с.Введенское, ул.Новая, д.8, кв.2.</t>
  </si>
  <si>
    <t xml:space="preserve">50,0 кв.м.</t>
  </si>
  <si>
    <t xml:space="preserve">Договор социального найма от 25.01.2013 г. - Бухарова Татьяна Васильевна (зу в собст-ти от 23.01.2009)</t>
  </si>
  <si>
    <t xml:space="preserve">1.1.134</t>
  </si>
  <si>
    <t xml:space="preserve">Курганская обл., Мишкинский р-н, с.Введенское, ул.Новая, д.12, кв.1.</t>
  </si>
  <si>
    <t xml:space="preserve">47,0 кв.м.</t>
  </si>
  <si>
    <t xml:space="preserve">Договор социального найма от 01.09.2007 г.-Базадыров Дмитрий Владимирович</t>
  </si>
  <si>
    <t xml:space="preserve">1.1.135</t>
  </si>
  <si>
    <t xml:space="preserve">Курганская обл., Мишкинский р-н, с.Введенское, ул.Советская, д.73, кв.1.</t>
  </si>
  <si>
    <t xml:space="preserve">Договор социального найма от 22.03.2013 г.-Панькова Оксана Евгеньевна</t>
  </si>
  <si>
    <t xml:space="preserve">1.1.136</t>
  </si>
  <si>
    <t xml:space="preserve">Курганская обл., Мишкинский р-н, с.Введенское, ул.Строительная, д.4, кв.1.</t>
  </si>
  <si>
    <t xml:space="preserve">1.1.137</t>
  </si>
  <si>
    <t xml:space="preserve">Курганская обл., Мишкинский р-н, с.Введенское, ул.Строительная, д.2, кв.1.</t>
  </si>
  <si>
    <t xml:space="preserve">44,0 кв.м.</t>
  </si>
  <si>
    <t xml:space="preserve">Договор социального найма от 06.07.2021 г. (допсоглашение от 07.08.2023 г. №282) — Швецова Ольга Андреевна</t>
  </si>
  <si>
    <t xml:space="preserve">1.1.138</t>
  </si>
  <si>
    <t xml:space="preserve">Курганская обл., Мишкинский р-н, с.Введенское, ул.Совхозная, д.9, кв.1.</t>
  </si>
  <si>
    <t xml:space="preserve">37,9 кв.м.</t>
  </si>
  <si>
    <t xml:space="preserve">1.1.139</t>
  </si>
  <si>
    <t xml:space="preserve">Курганская обл., Мишкинский р-н, с.Введенское, ул.Совхозная, д.9, кв.2.</t>
  </si>
  <si>
    <t xml:space="preserve">Договор социального найма от 01.09.2007 г.-Трясцина Галина Валентиновна</t>
  </si>
  <si>
    <t xml:space="preserve">1.1.140</t>
  </si>
  <si>
    <t xml:space="preserve">Курганская обл., Мишкинский р-н, д.Речкалово, ул.Заречная, д.5, кв.1.</t>
  </si>
  <si>
    <t xml:space="preserve">Договор социального найма от 01.09.2007 г.-Малышенкова Людмила Анатольевна</t>
  </si>
  <si>
    <t xml:space="preserve">1.1.141</t>
  </si>
  <si>
    <t xml:space="preserve">Курганская обл., Мишкинский р-н, д.Речкалово, ул.Кленовая, д.7.</t>
  </si>
  <si>
    <t xml:space="preserve">1.1.142</t>
  </si>
  <si>
    <t xml:space="preserve">Курганская обл., Мишкинский р-н, д.Пестово, ул.Береговая, д.1.</t>
  </si>
  <si>
    <t xml:space="preserve">64,0 кв.м.</t>
  </si>
  <si>
    <t xml:space="preserve">1.1.143</t>
  </si>
  <si>
    <t xml:space="preserve">Курганская обл., Мишкинский р-н, д.Пестово, ул.Заречная, д.1, кв.1.</t>
  </si>
  <si>
    <t xml:space="preserve">1.1.144</t>
  </si>
  <si>
    <t xml:space="preserve">Курганская обл., Мишкинский р-н, д.Пестово, ул.Заречная, д.1, кв.2.</t>
  </si>
  <si>
    <t xml:space="preserve">1.1.145</t>
  </si>
  <si>
    <t xml:space="preserve">Курганская обл., Мишкинский р-н, д.Пестово, ул.Центральная, д.7, кв.1.</t>
  </si>
  <si>
    <t xml:space="preserve">58,0 кв.м.</t>
  </si>
  <si>
    <t xml:space="preserve">Договор социального найма от 04.06.2013 г. (допсоглашение от 08.09.2023 г.) - Бердникова Валентина Анатольевна</t>
  </si>
  <si>
    <t xml:space="preserve">1.1.146</t>
  </si>
  <si>
    <t xml:space="preserve">Курганская обл., Мишкинский р-н, д.Пестово, ул.Центральная, д.7, кв.2.</t>
  </si>
  <si>
    <t xml:space="preserve">1.1.147</t>
  </si>
  <si>
    <t xml:space="preserve">Курганская обл., Мишкинский р-н, д.Пестово, ул.Заречная, д.17, кв.2.</t>
  </si>
  <si>
    <t xml:space="preserve">Договор социального найма от 01.09.2007,г.-Баёв Николай Леонидович</t>
  </si>
  <si>
    <t xml:space="preserve">1.1.148</t>
  </si>
  <si>
    <t xml:space="preserve">Курганская обл., Мишкинский р-н, д.Пестово, ул.Центральная, д.10, кв.1.</t>
  </si>
  <si>
    <t xml:space="preserve">Договор социального найма от 01.09.2007,г.-Осалихин Сергей Иванович</t>
  </si>
  <si>
    <t xml:space="preserve">1.1.149</t>
  </si>
  <si>
    <t xml:space="preserve">Курганская обл., Мишкинский р-н, д.Пестово, ул.Центральная, д.9, кв.1.</t>
  </si>
  <si>
    <t xml:space="preserve">Договор социального найма от 11.12.2013 г. (допсоглашение от 13.04.2023 г.) - Панихидина Нина Викторовна</t>
  </si>
  <si>
    <t xml:space="preserve">1.1.150</t>
  </si>
  <si>
    <t xml:space="preserve">Курганская обл., Мишкинский р-н, д.Пестово, ул.Заречная, д.19, кв.1.</t>
  </si>
  <si>
    <t xml:space="preserve">1.1.151</t>
  </si>
  <si>
    <t xml:space="preserve">Курганская обл., Мишкинский р-н, д.Пестово, ул.Заречная, д.19, кв.2.</t>
  </si>
  <si>
    <t xml:space="preserve">Договор социального найма от 01.02.2013 г.-Шабуров Сергей Алексеевич</t>
  </si>
  <si>
    <t xml:space="preserve">1.1.152</t>
  </si>
  <si>
    <t xml:space="preserve">Курганская обл., Мишкинский р-н, д.Пестово, ул.Береговая, д.12, кв.1.</t>
  </si>
  <si>
    <t xml:space="preserve">Договор социального найма от 29.09.2015 г.-Манакова Татьяна Николаевна</t>
  </si>
  <si>
    <t xml:space="preserve">1.1.153</t>
  </si>
  <si>
    <t xml:space="preserve">Курганская обл., Мишкинский р-н, д.Пестово, ул.Береговая, д.12, кв.2.</t>
  </si>
  <si>
    <t xml:space="preserve">Договор социального найма от 01.09.2007 г.-Кутикова Анна Михеевна</t>
  </si>
  <si>
    <t xml:space="preserve">1.1.154</t>
  </si>
  <si>
    <t xml:space="preserve">Здание (жилое, дом), 1963 г.</t>
  </si>
  <si>
    <t xml:space="preserve">Курганская обл., Мишкинский р-н, с.Введенское, ул.Мира. д.14.</t>
  </si>
  <si>
    <t xml:space="preserve">45:12:040402:111</t>
  </si>
  <si>
    <t xml:space="preserve">36,9 кв.м.</t>
  </si>
  <si>
    <t xml:space="preserve">1.1.155</t>
  </si>
  <si>
    <t xml:space="preserve">Здание (жилое, дом), 1995 г.</t>
  </si>
  <si>
    <t xml:space="preserve">Курганская обл., Мишкинский р-н, с.Введенское, ул.Солнечная, д.4.</t>
  </si>
  <si>
    <t xml:space="preserve">45:12:040401:353</t>
  </si>
  <si>
    <t xml:space="preserve">61,7 кв.м.</t>
  </si>
  <si>
    <t xml:space="preserve">28.06.2024 г.</t>
  </si>
  <si>
    <t xml:space="preserve">Решение Думы Мишкинского МО от 27.10.2022 г. №187</t>
  </si>
  <si>
    <t xml:space="preserve">Договор социального найма от 04.07.2022 г. - Манакова Светлана Александровна</t>
  </si>
  <si>
    <t xml:space="preserve">1.1.156</t>
  </si>
  <si>
    <t xml:space="preserve">Здание сельсовета (нежилое)</t>
  </si>
  <si>
    <t xml:space="preserve">Курганская обл., Мишкинский р-н, с.Гладышево, ул.Центральная, д.29.</t>
  </si>
  <si>
    <t xml:space="preserve">86,0 кв.м.</t>
  </si>
  <si>
    <t xml:space="preserve">МКУ «Центральный ТО ММО»</t>
  </si>
  <si>
    <t xml:space="preserve">1.1.157</t>
  </si>
  <si>
    <t xml:space="preserve">Здание клуба (нежилое), 1996 г.</t>
  </si>
  <si>
    <t xml:space="preserve">Курганская обл., Мишкинский р-н, с.Гладышево, ул.Центральная, д.44.</t>
  </si>
  <si>
    <t xml:space="preserve">45:12:021001:537</t>
  </si>
  <si>
    <t xml:space="preserve">240,9 кв.м.</t>
  </si>
  <si>
    <t xml:space="preserve">1.1.158</t>
  </si>
  <si>
    <t xml:space="preserve">Здание МПП (нежилое), 1950 г.</t>
  </si>
  <si>
    <t xml:space="preserve">Курганская обл., Мишкинский р-н, с.Гладышево, ул.Центральная, д.45.</t>
  </si>
  <si>
    <t xml:space="preserve">45:12:021001:374</t>
  </si>
  <si>
    <t xml:space="preserve">242,1 кв.м.</t>
  </si>
  <si>
    <t xml:space="preserve">Распоряжение  Администрации  ММО от 06.05.2024 г. №454-р.</t>
  </si>
  <si>
    <t xml:space="preserve">Оперативное управление от 07.06.2024 г. - МКУ «Центральный ТО ММО»</t>
  </si>
  <si>
    <t xml:space="preserve">1.1.159</t>
  </si>
  <si>
    <t xml:space="preserve">Здание библиотеки (нежилое), 1960 г.</t>
  </si>
  <si>
    <t xml:space="preserve">641056, Курганская обл., Мишкинский р-н, с.Малое Окунёво, ул.Сиреневая, д.8.</t>
  </si>
  <si>
    <t xml:space="preserve">45:12:011801:128</t>
  </si>
  <si>
    <t xml:space="preserve">49,8 кв.м.</t>
  </si>
  <si>
    <t xml:space="preserve">20.04.2023 г.</t>
  </si>
  <si>
    <t xml:space="preserve">1.1.160</t>
  </si>
  <si>
    <t xml:space="preserve">Здание клуба (нежилое), 1963 г.</t>
  </si>
  <si>
    <t xml:space="preserve">641056, Курганская обл., Мишкинский р-н, с.Малое Окунёво, ул.Сиреневая, д.9.</t>
  </si>
  <si>
    <t xml:space="preserve">45:12:011801:177</t>
  </si>
  <si>
    <t xml:space="preserve">394,4 кв.м.</t>
  </si>
  <si>
    <t xml:space="preserve">1.1.161</t>
  </si>
  <si>
    <t xml:space="preserve">Здание сельсовета (нежилое), 1982 г.</t>
  </si>
  <si>
    <t xml:space="preserve">641056, Курганская обл., Мишкинский р-н, с.Малое Окунёво, ул.Сиреневая, д.10.</t>
  </si>
  <si>
    <t xml:space="preserve">45:12:011801:127</t>
  </si>
  <si>
    <t xml:space="preserve">71,9 кв.м.</t>
  </si>
  <si>
    <t xml:space="preserve">1.1.162</t>
  </si>
  <si>
    <t xml:space="preserve">Курганская обл., Мишкинский р-н, с.Гладышево, ул.Центральная, д.53. кв.2.</t>
  </si>
  <si>
    <t xml:space="preserve">45:12:021001:468</t>
  </si>
  <si>
    <t xml:space="preserve">50,2 кв.м.</t>
  </si>
  <si>
    <t xml:space="preserve">27.07.2023 г.</t>
  </si>
  <si>
    <t xml:space="preserve">1.1.163</t>
  </si>
  <si>
    <t xml:space="preserve">Курганская обл., Мишкинский р-н, с.Гладышево, ул.Миасская, д.3, кв.1.</t>
  </si>
  <si>
    <t xml:space="preserve">1.1.164</t>
  </si>
  <si>
    <t xml:space="preserve">Курганская обл., Мишкинский р-н, с.Гладышево, ул.Миасская, д.3, кв.2.</t>
  </si>
  <si>
    <t xml:space="preserve">40,1 кв.м.</t>
  </si>
  <si>
    <t xml:space="preserve">1.1.165</t>
  </si>
  <si>
    <t xml:space="preserve">Курганская обл., Мишкинский р-н, с.Гладышево, ул.Миасская, д.8, кв.2.</t>
  </si>
  <si>
    <t xml:space="preserve">1.1.166</t>
  </si>
  <si>
    <t xml:space="preserve">Курганская обл., Мишкинский р-н, с.Гладышево, ул.Молодёжная. д.1, кв.1.</t>
  </si>
  <si>
    <t xml:space="preserve">1.1.167</t>
  </si>
  <si>
    <t xml:space="preserve">Курганская обл., Мишкинский р-н, с.Гладышево, ул.Молодёжная. д.3, кв.1.</t>
  </si>
  <si>
    <t xml:space="preserve">55,1 кв.м.</t>
  </si>
  <si>
    <t xml:space="preserve">1.1.168</t>
  </si>
  <si>
    <t xml:space="preserve">Курганская обл., Мишкинский р-н, с.Гладышево, ул.Черёмушки, д.5, кв.2.</t>
  </si>
  <si>
    <t xml:space="preserve">45:12:021001:447</t>
  </si>
  <si>
    <t xml:space="preserve">1.1.169</t>
  </si>
  <si>
    <t xml:space="preserve">Курганская обл., Мишкинский р-н, с.Гладышево, ул.Черёмушки, д.6, кв.2.</t>
  </si>
  <si>
    <t xml:space="preserve">1.1.170</t>
  </si>
  <si>
    <t xml:space="preserve">Курганская обл., Мишкинский р-н, с.Гладышево, ул.Черёмушки, д.7. кв.1.</t>
  </si>
  <si>
    <t xml:space="preserve">45:12:021001:656</t>
  </si>
  <si>
    <t xml:space="preserve">57,3 кв.м.</t>
  </si>
  <si>
    <t xml:space="preserve">16.01.2019 г.</t>
  </si>
  <si>
    <t xml:space="preserve">1.1.171</t>
  </si>
  <si>
    <t xml:space="preserve">Курганская обл., Мишкинский р-н, с.Гладышево, ул.Лесная, д.7, кв.1.</t>
  </si>
  <si>
    <t xml:space="preserve">45:12:021001:477</t>
  </si>
  <si>
    <t xml:space="preserve">46,8 кв.м.</t>
  </si>
  <si>
    <t xml:space="preserve">1.1.172</t>
  </si>
  <si>
    <t xml:space="preserve">Курганская обл., Мишкинский р-н, д.Бутырское, ул.Лесная, д.23, кв.3.</t>
  </si>
  <si>
    <t xml:space="preserve">51,0 кв.м.</t>
  </si>
  <si>
    <t xml:space="preserve">1.1.173</t>
  </si>
  <si>
    <t xml:space="preserve">Курганская обл., Мишкинский р-н, д.Бутырское, ул.Лесная, д.27.</t>
  </si>
  <si>
    <t xml:space="preserve">45:12:020901:378</t>
  </si>
  <si>
    <t xml:space="preserve">42,4 кв.м.</t>
  </si>
  <si>
    <t xml:space="preserve">04.08.2015 г.</t>
  </si>
  <si>
    <t xml:space="preserve">1.1.174</t>
  </si>
  <si>
    <t xml:space="preserve">Курганская обл., Мишкинский р-н, д.Бутырское, ул.Лесная, д.29.</t>
  </si>
  <si>
    <t xml:space="preserve">1.1.175</t>
  </si>
  <si>
    <t xml:space="preserve">Курганская обл., Мишкинский р-н, д.Бутырское, ул.Степная, д.2, кв.1.</t>
  </si>
  <si>
    <t xml:space="preserve">32,2 кв.м.</t>
  </si>
  <si>
    <t xml:space="preserve">1.1.176</t>
  </si>
  <si>
    <t xml:space="preserve">Курганская обл., Мишкинский р-н, д.Бутырское, ул.Степная, д.2, кв.2.</t>
  </si>
  <si>
    <t xml:space="preserve">32,4 кв.м.</t>
  </si>
  <si>
    <t xml:space="preserve">1.1.177</t>
  </si>
  <si>
    <t xml:space="preserve">Курганская обл., Мишкинский р-н, д.Бутырское, ул.Степная, д.7, кв.1.</t>
  </si>
  <si>
    <t xml:space="preserve">38,7 кв.м.</t>
  </si>
  <si>
    <t xml:space="preserve">1.1.178</t>
  </si>
  <si>
    <t xml:space="preserve">Здание сельсовета (нежилое), 1917 г.</t>
  </si>
  <si>
    <t xml:space="preserve">Курганская обл., Мишкинский р-н, с.Дубровное, ул.Советская, д.44.</t>
  </si>
  <si>
    <t xml:space="preserve">45:12:011001:626</t>
  </si>
  <si>
    <t xml:space="preserve">71,3 кв.м.</t>
  </si>
  <si>
    <t xml:space="preserve">22.03.2023 г.</t>
  </si>
  <si>
    <t xml:space="preserve">Распоряжение Администрации ММО от 01.11.2023 г. №750-р.</t>
  </si>
  <si>
    <t xml:space="preserve">Оперативное управление от 16.11.2023 г. - МКУ «Северо-восточный ТО ММО».</t>
  </si>
  <si>
    <t xml:space="preserve">МКУ «Северо-восточный ТО ММО»</t>
  </si>
  <si>
    <t xml:space="preserve">1.1.179</t>
  </si>
  <si>
    <t xml:space="preserve">Здание дома культуры (нежилое)</t>
  </si>
  <si>
    <t xml:space="preserve">Курганская обл., Мишкинский р-н, с.Дубровное, ул.Советская, д.50.</t>
  </si>
  <si>
    <t xml:space="preserve">522 кв.м.</t>
  </si>
  <si>
    <t xml:space="preserve">МКУ «Северный ТО ММО»</t>
  </si>
  <si>
    <t xml:space="preserve">1.1.180</t>
  </si>
  <si>
    <t xml:space="preserve">Курганская обл., Мишкинский р-н, с.Дубровное, ул.Рабочая, д.2.</t>
  </si>
  <si>
    <t xml:space="preserve">45:12:011001:383</t>
  </si>
  <si>
    <t xml:space="preserve">411,9 кв.м.</t>
  </si>
  <si>
    <t xml:space="preserve"> Оперативное управление от 14.11.2023 г. - МКУ «Северо-восточный ТО ММО»</t>
  </si>
  <si>
    <t xml:space="preserve">1.1.181</t>
  </si>
  <si>
    <t xml:space="preserve">Здание клуба (нежилое)</t>
  </si>
  <si>
    <t xml:space="preserve">Курганская обл., Мишкинский р-н, д.Кокуй, ул.Центральная, д.29.</t>
  </si>
  <si>
    <t xml:space="preserve">154 кв.м.</t>
  </si>
  <si>
    <t xml:space="preserve">1.1.182</t>
  </si>
  <si>
    <t xml:space="preserve">Здание гаража деревянного (нежилое)</t>
  </si>
  <si>
    <t xml:space="preserve">Курганская обл., Мишкинский р-н, с.Кирово, ул.Аксёнова, д.23.</t>
  </si>
  <si>
    <t xml:space="preserve">1.1.183</t>
  </si>
  <si>
    <t xml:space="preserve">Здание МПП (нежилое)</t>
  </si>
  <si>
    <t xml:space="preserve">Курганская обл., Мишкинский р-н, с.Кирово, ул.Советская, д.64А.</t>
  </si>
  <si>
    <t xml:space="preserve">1.1.184</t>
  </si>
  <si>
    <t xml:space="preserve">Курганская обл., Мишкинский р-н, с.Кирово, ул.Кирова, д.52.</t>
  </si>
  <si>
    <t xml:space="preserve">Договор безвозмездного пользования помещением от 08.04.2024 г. №61 — ОП «Мишкинское» МО МВД России «Юргамышский» (каб. №1)</t>
  </si>
  <si>
    <t xml:space="preserve">1.1.185</t>
  </si>
  <si>
    <t xml:space="preserve">Курганская обл., Мишкинский р-н, с.Кирово, ул.Советская, д.106.</t>
  </si>
  <si>
    <t xml:space="preserve">1.1.186</t>
  </si>
  <si>
    <t xml:space="preserve">Здание кинотеатра (нежилое)</t>
  </si>
  <si>
    <t xml:space="preserve">Курганская обл., Мишкинский р-н, с.Кирово, ул.Кирова, д.50.</t>
  </si>
  <si>
    <t xml:space="preserve">1.1.187</t>
  </si>
  <si>
    <t xml:space="preserve">Здание библиотеки (нежилое)</t>
  </si>
  <si>
    <t xml:space="preserve">Курганская обл., Мишкинский р-н, с.Кирово, ул.Кирова, д.48.</t>
  </si>
  <si>
    <t xml:space="preserve">1.1.188</t>
  </si>
  <si>
    <t xml:space="preserve">Здание магазина «Продукты» (нежилое)</t>
  </si>
  <si>
    <t xml:space="preserve">Курганская обл., Мишкинский р-н, с.Кирово, пер.Октябрьский, д.29.</t>
  </si>
  <si>
    <t xml:space="preserve">1.1.189</t>
  </si>
  <si>
    <t xml:space="preserve">Здание цеха ЖБИ (нежилое)</t>
  </si>
  <si>
    <t xml:space="preserve">Курганская обл., Мишкинский р-н, с.Кирово, ул.Смирнова, д.2А.</t>
  </si>
  <si>
    <t xml:space="preserve">1.1.190</t>
  </si>
  <si>
    <t xml:space="preserve">Здание котельной (нежилое)</t>
  </si>
  <si>
    <t xml:space="preserve">1.1.191</t>
  </si>
  <si>
    <t xml:space="preserve">Здание конторы кирпичной (нежилое)</t>
  </si>
  <si>
    <t xml:space="preserve">1.1.192</t>
  </si>
  <si>
    <t xml:space="preserve">Здание Госстраха (нежилое)</t>
  </si>
  <si>
    <t xml:space="preserve">Курганская обл., Мишкинский р-н, с.Кирово, пер.Октябрьский, д.22.</t>
  </si>
  <si>
    <t xml:space="preserve">1.1.193</t>
  </si>
  <si>
    <t xml:space="preserve">Курганская обл., Мишкинский р-н, с.Кирово, ул.Береговая, д.78.</t>
  </si>
  <si>
    <t xml:space="preserve">45:12:011403:1328</t>
  </si>
  <si>
    <t xml:space="preserve">1.1.194</t>
  </si>
  <si>
    <t xml:space="preserve">Курганская обл., Мишкинский р-н, с.Кирово, ул.Береговая, д.91.</t>
  </si>
  <si>
    <t xml:space="preserve">37,1 кв.м.</t>
  </si>
  <si>
    <t xml:space="preserve">жилищный фонд (маневренный фонд)</t>
  </si>
  <si>
    <t xml:space="preserve">1.1.195</t>
  </si>
  <si>
    <t xml:space="preserve">Курганская обл., Мишкинский р-н, с.Кирово, ул.Кирова, д.61, кв.3.</t>
  </si>
  <si>
    <t xml:space="preserve">1.1.196</t>
  </si>
  <si>
    <t xml:space="preserve">Помещение (нежилое)</t>
  </si>
  <si>
    <t xml:space="preserve">Курганская обл., Мишкинский р-н, с.Кирово, ул.Кирова, д.79, пом.1 (магазин).</t>
  </si>
  <si>
    <t xml:space="preserve">45:12:011402:886</t>
  </si>
  <si>
    <t xml:space="preserve">24,1 кв.м.</t>
  </si>
  <si>
    <t xml:space="preserve">1.1.197</t>
  </si>
  <si>
    <t xml:space="preserve">Курганская обл., Мишкинский р-н, с.Кирово, ул.Кирова, д.79, кв.2.</t>
  </si>
  <si>
    <t xml:space="preserve">45:12:011402:887</t>
  </si>
  <si>
    <t xml:space="preserve">22,9 кв.м.</t>
  </si>
  <si>
    <t xml:space="preserve">1.1.198</t>
  </si>
  <si>
    <t xml:space="preserve">Курганская обл., Мишкинский р-н, с.Кирово, ул.Кирова, д.79, кв.3.</t>
  </si>
  <si>
    <t xml:space="preserve">45:12:011402:888</t>
  </si>
  <si>
    <t xml:space="preserve">22,3 кв.м.</t>
  </si>
  <si>
    <t xml:space="preserve">1.1.199</t>
  </si>
  <si>
    <t xml:space="preserve">Здание (жилое,дом)</t>
  </si>
  <si>
    <t xml:space="preserve">Курганская обл., Мишкинский р-н, с.Кирово, ул.Степная, д.18.</t>
  </si>
  <si>
    <t xml:space="preserve">Договор социального найма от 2016 г.-Малетин А.А.</t>
  </si>
  <si>
    <t xml:space="preserve">1.1.200</t>
  </si>
  <si>
    <t xml:space="preserve">Курганская обл., Мишкинский р-н, с.Кирово, ул.Школьная, д.65.</t>
  </si>
  <si>
    <t xml:space="preserve">56,0 кв.м.</t>
  </si>
  <si>
    <t xml:space="preserve">1.1.201</t>
  </si>
  <si>
    <t xml:space="preserve">Курганская обл., Мишкинский р-н, с.Кирово, ул.Кирова, д.4.</t>
  </si>
  <si>
    <t xml:space="preserve">45:12:011403:1053</t>
  </si>
  <si>
    <t xml:space="preserve">26,3 кв.м.</t>
  </si>
  <si>
    <t xml:space="preserve">09.08.2021 г.</t>
  </si>
  <si>
    <t xml:space="preserve">1.1.202</t>
  </si>
  <si>
    <t xml:space="preserve">Здание сельского совета (нежилое)</t>
  </si>
  <si>
    <t xml:space="preserve">Курганская обл., Мишкинский р-н, с.Коровье, ул.Ленина, д.34.</t>
  </si>
  <si>
    <t xml:space="preserve">83,6 кв.м.</t>
  </si>
  <si>
    <t xml:space="preserve">1.1.203</t>
  </si>
  <si>
    <t xml:space="preserve">Курганская обл., Мишкинский р-н, с.Коровье, ул.Ленина, д.19.</t>
  </si>
  <si>
    <t xml:space="preserve">1.1.204</t>
  </si>
  <si>
    <t xml:space="preserve">Здание МТМ (нежилое), 1969 г.</t>
  </si>
  <si>
    <t xml:space="preserve">Курганская обл., Мишкинский р-н, с.Коровье, ул.Рабоче-Крестьянская, д.52/2.</t>
  </si>
  <si>
    <t xml:space="preserve">45:12:041802:412</t>
  </si>
  <si>
    <t xml:space="preserve">523,6 кв.м.</t>
  </si>
  <si>
    <t xml:space="preserve">Договор аренды от 16.11.2020 г. №3 — Небогатов Геннадий Иванович.</t>
  </si>
  <si>
    <t xml:space="preserve">1.1.205</t>
  </si>
  <si>
    <t xml:space="preserve">Здание ПТО (нежилое), 1980 г.</t>
  </si>
  <si>
    <t xml:space="preserve">Курганская обл., Мишкинский р-н, с.Коровье, ул.Рабоче-Крестьянская, д.52/1.</t>
  </si>
  <si>
    <t xml:space="preserve">45:12:041802:413</t>
  </si>
  <si>
    <t xml:space="preserve">171,6 кв.м.</t>
  </si>
  <si>
    <t xml:space="preserve">Договор аренды от 16.11.2020 г. №2 — Небогатов Геннадий Иванович.</t>
  </si>
  <si>
    <t xml:space="preserve">1.1.206</t>
  </si>
  <si>
    <t xml:space="preserve">Здание МПО (нежилое).</t>
  </si>
  <si>
    <t xml:space="preserve">Курганская обл., Мишкинский р-н, с.Коровье, ул.Ленина, д.6.</t>
  </si>
  <si>
    <t xml:space="preserve">216,0 кв.м.</t>
  </si>
  <si>
    <t xml:space="preserve">1.1.207</t>
  </si>
  <si>
    <t xml:space="preserve">Здание зерносклада (нежилое), 1963 г.</t>
  </si>
  <si>
    <t xml:space="preserve">Курганская обл., Мишкинский р-н, с.Коровье.</t>
  </si>
  <si>
    <t xml:space="preserve">45:12:041802:256</t>
  </si>
  <si>
    <t xml:space="preserve">883,9 кв.м.</t>
  </si>
  <si>
    <t xml:space="preserve">Распоряжение  Администрации  ММО от 05.04.2024 г. №376-р.</t>
  </si>
  <si>
    <t xml:space="preserve">Оперативное управление от 12.04.2024 г. - МКУ «Южный ТО ММО»</t>
  </si>
  <si>
    <t xml:space="preserve">1.1.208</t>
  </si>
  <si>
    <t xml:space="preserve">Здание дома культуры (нежилое), 1984 г.</t>
  </si>
  <si>
    <t xml:space="preserve">Курганская обл., Мишкинский р-н, с.Краснознаменское, ул.Мира, д.7.</t>
  </si>
  <si>
    <t xml:space="preserve">45:12:040703:328</t>
  </si>
  <si>
    <t xml:space="preserve">1495,6 кв.м.</t>
  </si>
  <si>
    <t xml:space="preserve">1.1.209</t>
  </si>
  <si>
    <t xml:space="preserve">Курганская обл., Мишкинский р-н, с.Краснознаменское, ул.Центральная, д.17.</t>
  </si>
  <si>
    <t xml:space="preserve">93,1 кв.м.</t>
  </si>
  <si>
    <t xml:space="preserve">1.1.210</t>
  </si>
  <si>
    <t xml:space="preserve">Курганская обл., Мишкинский р-н, с.Краснознаменское, ул.Советская, д.2, кв.2.</t>
  </si>
  <si>
    <t xml:space="preserve">35 кв.м.</t>
  </si>
  <si>
    <t xml:space="preserve">1.1.211</t>
  </si>
  <si>
    <t xml:space="preserve">Здание (жилое, дом).</t>
  </si>
  <si>
    <t xml:space="preserve">Курганская обл., Мишкинский р-н, с.Краснознаменское, ул.Советская, д.3.</t>
  </si>
  <si>
    <t xml:space="preserve">1.1.212</t>
  </si>
  <si>
    <t xml:space="preserve">Курганская обл., Мишкинский р-н, с.Краснознаменское, ул.Победы, д.13, пом.2.</t>
  </si>
  <si>
    <t xml:space="preserve">45:12:030113:2102</t>
  </si>
  <si>
    <t xml:space="preserve">17,9 кв.м.</t>
  </si>
  <si>
    <t xml:space="preserve">20.12.2016 г.</t>
  </si>
  <si>
    <t xml:space="preserve">1.1.213</t>
  </si>
  <si>
    <t xml:space="preserve">Курганская обл., Мишкинский р-н, с.Краснознаменское, ул.Новотаборская, д.4, кв.1.</t>
  </si>
  <si>
    <t xml:space="preserve">83,0 кв.м.</t>
  </si>
  <si>
    <t xml:space="preserve">1.1.214</t>
  </si>
  <si>
    <t xml:space="preserve">Курганская обл., Мишкинский р-н, с.Краснознаменское, ул.Первомайская, д.25. кв.2.</t>
  </si>
  <si>
    <t xml:space="preserve">130,0 кв.м.</t>
  </si>
  <si>
    <t xml:space="preserve">1.1.215</t>
  </si>
  <si>
    <t xml:space="preserve">1.1.216</t>
  </si>
  <si>
    <t xml:space="preserve">Помещения (жилые, квартиры)</t>
  </si>
  <si>
    <t xml:space="preserve">Курганская обл., Мишкинский р-н, с.Краснознаменское, ул.Гагарина, д.12, кв.1.</t>
  </si>
  <si>
    <t xml:space="preserve">1.1.217</t>
  </si>
  <si>
    <t xml:space="preserve">Курганская обл., Мишкинский р-н, с.Краснознаменское, ул.Гагарина, д.12, кв.2.</t>
  </si>
  <si>
    <t xml:space="preserve">1.1.218</t>
  </si>
  <si>
    <t xml:space="preserve">Курганская обл., Мишкинский р-н, с.Краснознаменское, ул.Ленина, д.30, кв.2.</t>
  </si>
  <si>
    <t xml:space="preserve">1.1.219</t>
  </si>
  <si>
    <t xml:space="preserve">Курганская обл., Мишкинский р-н, с.Краснознаменское, ул.Ленина, д.30, кв.3.</t>
  </si>
  <si>
    <t xml:space="preserve">1.1.220</t>
  </si>
  <si>
    <t xml:space="preserve">1.1.221</t>
  </si>
  <si>
    <t xml:space="preserve">Курганская обл., Мишкинский р-н, с.Краснознаменское, ул.Ленина, д.29, кв.2.</t>
  </si>
  <si>
    <t xml:space="preserve">45:12:041401:550</t>
  </si>
  <si>
    <t xml:space="preserve">33,2 кв.м.</t>
  </si>
  <si>
    <t xml:space="preserve">21.07.2023 г.</t>
  </si>
  <si>
    <t xml:space="preserve">1.1.222</t>
  </si>
  <si>
    <t xml:space="preserve">Курганская обл., Мишкинский р-н, с.Краснознаменское, ул.Мира, д.2, кв.3.</t>
  </si>
  <si>
    <t xml:space="preserve">45:12:030112:599</t>
  </si>
  <si>
    <t xml:space="preserve">1.1.223</t>
  </si>
  <si>
    <t xml:space="preserve">Курганская обл., Мишкинский р-н, д.Лебяжье, ул.Береговая, д.41.</t>
  </si>
  <si>
    <t xml:space="preserve">39,0 кв.м.</t>
  </si>
  <si>
    <t xml:space="preserve">1.1.224</t>
  </si>
  <si>
    <t xml:space="preserve">Курганская обл., Мишкинский р-н, д.Лебяжье, ул.Степная, д.16.</t>
  </si>
  <si>
    <t xml:space="preserve">90,0 кв.м.</t>
  </si>
  <si>
    <t xml:space="preserve">1.1.225</t>
  </si>
  <si>
    <t xml:space="preserve">Курганская обл., Мишкинский р-н, д.Лебяжье, ул.Береговая, д.17.</t>
  </si>
  <si>
    <t xml:space="preserve">1.1.226</t>
  </si>
  <si>
    <t xml:space="preserve">Курганская обл., Мишкинский р-н, д.Лебяжье, ул.Береговая, д.13, кв.1.</t>
  </si>
  <si>
    <t xml:space="preserve">1.1.227</t>
  </si>
  <si>
    <t xml:space="preserve">Курганская обл., Мишкинский р-н, д.Лебяжье, ул.Береговая, д.10, кв.1.</t>
  </si>
  <si>
    <t xml:space="preserve">1.1.228</t>
  </si>
  <si>
    <t xml:space="preserve">Курганская обл., Мишкинский р-н, д.Лебяжье, ул.Береговая, д.10, кв.2.</t>
  </si>
  <si>
    <t xml:space="preserve">1.1.229</t>
  </si>
  <si>
    <t xml:space="preserve">Курганская обл., Мишкинский р-н, д.Лебяжье, ул.Береговая, д.12, кв.1.</t>
  </si>
  <si>
    <t xml:space="preserve">45:12:041501:369</t>
  </si>
  <si>
    <t xml:space="preserve">54,6 кв.м.</t>
  </si>
  <si>
    <t xml:space="preserve">28.04.2023 г.</t>
  </si>
  <si>
    <t xml:space="preserve">Распоряжение  Администрации  ММО от 17.04.2024 г. №405-р</t>
  </si>
  <si>
    <t xml:space="preserve">Договор социального найма от 11.10.2010 г. - Пузырева Марина Викторовна</t>
  </si>
  <si>
    <t xml:space="preserve">1.1.230</t>
  </si>
  <si>
    <t xml:space="preserve">Курганская обл., Мишкинский р-н, д.Лебяжье, ул.Береговая, д.12, кв.2.</t>
  </si>
  <si>
    <t xml:space="preserve">45:12:041501:370</t>
  </si>
  <si>
    <t xml:space="preserve">31.04.2023 г.</t>
  </si>
  <si>
    <t xml:space="preserve">1.1.231</t>
  </si>
  <si>
    <t xml:space="preserve">Курганская обл., Мишкинский р-н, д.Лебяжье, ул.Береговая, д.37, пом.7.</t>
  </si>
  <si>
    <t xml:space="preserve">20,3 кв.м.</t>
  </si>
  <si>
    <t xml:space="preserve">1.1.232</t>
  </si>
  <si>
    <t xml:space="preserve">Курганская обл., Мишкинский р-н, с.Краснознаменское, ул.Есенина, д.1, кв.2.</t>
  </si>
  <si>
    <t xml:space="preserve">45:12:040703:617</t>
  </si>
  <si>
    <t xml:space="preserve">21,4 кв.м.</t>
  </si>
  <si>
    <t xml:space="preserve">1.1.233</t>
  </si>
  <si>
    <t xml:space="preserve">Курганская обл., Мишкинский р-н, с.Краснознаменское, ул.Центральная, д.13, кв.2.</t>
  </si>
  <si>
    <t xml:space="preserve">45:12:040702:237</t>
  </si>
  <si>
    <t xml:space="preserve">42,2 кв.м.</t>
  </si>
  <si>
    <t xml:space="preserve">24.01.2017 г.</t>
  </si>
  <si>
    <t xml:space="preserve">1.1.234</t>
  </si>
  <si>
    <t xml:space="preserve">Курганская обл., Мишкинский р-н, с.Краснознаменское, ул.Центральная, д.13, кв.1.</t>
  </si>
  <si>
    <t xml:space="preserve">45:12:040702:238</t>
  </si>
  <si>
    <t xml:space="preserve">1.1.235</t>
  </si>
  <si>
    <t xml:space="preserve">Курганская обл., Мишкинский р-н, с.Краснознаменское, ул.Мира, д.4, кв.3.</t>
  </si>
  <si>
    <t xml:space="preserve">45:12:040703:748</t>
  </si>
  <si>
    <t xml:space="preserve">21.04.2023 г.</t>
  </si>
  <si>
    <t xml:space="preserve">1.1.236</t>
  </si>
  <si>
    <t xml:space="preserve">Курганская обл., Мишкинский р-н, с.Краснознаменское, ул.Мира, д.4, кв.7.</t>
  </si>
  <si>
    <t xml:space="preserve">45:12:040703:756</t>
  </si>
  <si>
    <t xml:space="preserve">02.05.2023 г.</t>
  </si>
  <si>
    <t xml:space="preserve">1.1.237</t>
  </si>
  <si>
    <t xml:space="preserve">Курганская обл., Мишкинский р-н, с.Краснознаменское, ул.Центральная, д.13, кв.4.</t>
  </si>
  <si>
    <t xml:space="preserve">45:12:040702:240</t>
  </si>
  <si>
    <t xml:space="preserve">51,4 кв.м.</t>
  </si>
  <si>
    <t xml:space="preserve">1.1.238</t>
  </si>
  <si>
    <t xml:space="preserve">Курганская обл., Мишкинский р-н, с.Краснознаменское, ул.Центральная, д.13, кв.8.</t>
  </si>
  <si>
    <t xml:space="preserve">45:12:040702:241</t>
  </si>
  <si>
    <t xml:space="preserve">1.1.239</t>
  </si>
  <si>
    <t xml:space="preserve">Курганская обл., Мишкинский р-н, с.Купай, ул.Центральная. д.23.</t>
  </si>
  <si>
    <t xml:space="preserve">1.1.240</t>
  </si>
  <si>
    <t xml:space="preserve">Курганская обл., Мишкинский р-н, с.Купай, ул.Центральная. д.19-3.</t>
  </si>
  <si>
    <t xml:space="preserve">120,0 кв.м.</t>
  </si>
  <si>
    <t xml:space="preserve">1.1.241</t>
  </si>
  <si>
    <t xml:space="preserve">Курганская обл., Мишкинский р-н, с.Купай, ул.Школьная, д.37.</t>
  </si>
  <si>
    <t xml:space="preserve">174,0 кв.м.</t>
  </si>
  <si>
    <t xml:space="preserve">1.1.242</t>
  </si>
  <si>
    <t xml:space="preserve">Здание автогаража (нежилое), 1992 г.</t>
  </si>
  <si>
    <t xml:space="preserve">Курганская обл., Мишкинский р-н, с.Масли, ул.Рязань, д.32.</t>
  </si>
  <si>
    <t xml:space="preserve">45:12:030113:943</t>
  </si>
  <si>
    <t xml:space="preserve">742,4 кв.м.</t>
  </si>
  <si>
    <t xml:space="preserve">01.04.2023 г.</t>
  </si>
  <si>
    <t xml:space="preserve">МКУ «Южный ТО ММО»</t>
  </si>
  <si>
    <t xml:space="preserve">1.1.243</t>
  </si>
  <si>
    <t xml:space="preserve">1.1.244</t>
  </si>
  <si>
    <t xml:space="preserve">Помещение (нежилое), 1978 г.</t>
  </si>
  <si>
    <t xml:space="preserve">Курганская обл., Мишкинский р-н, с.Мыркайское. ул.Центральная, д.43, помещение Н2.</t>
  </si>
  <si>
    <t xml:space="preserve">45:12:042001:256</t>
  </si>
  <si>
    <t xml:space="preserve">78,7 кв.м.</t>
  </si>
  <si>
    <t xml:space="preserve">03.05.2023 г.</t>
  </si>
  <si>
    <t xml:space="preserve">1.1.245</t>
  </si>
  <si>
    <t xml:space="preserve">Курганская обл., Мишкинский р-н, с.Мыркайское. ул.Центральная, д.1.</t>
  </si>
  <si>
    <t xml:space="preserve">1.1.246</t>
  </si>
  <si>
    <t xml:space="preserve">Курганская обл., Мишкинский р-н, д.Сосново, ул.Солнечная, д.15.</t>
  </si>
  <si>
    <t xml:space="preserve">1.1.247</t>
  </si>
  <si>
    <t xml:space="preserve">Здание дома культуры (нежилое), 1970 г.</t>
  </si>
  <si>
    <t xml:space="preserve">Курганская обл., Мишкинский р-н, с.Мыркайское. ул.Центральная, д.40.</t>
  </si>
  <si>
    <t xml:space="preserve">45:12:042002:126</t>
  </si>
  <si>
    <t xml:space="preserve">374,4 кв.м.</t>
  </si>
  <si>
    <t xml:space="preserve">1.1.248</t>
  </si>
  <si>
    <t xml:space="preserve">Здание клуба (нежилое), 1910 г.</t>
  </si>
  <si>
    <t xml:space="preserve">Курганская обл., Мишкинский р-н, д.Сосново, ул.Центральная, д.51.</t>
  </si>
  <si>
    <t xml:space="preserve">45:12:042201:185</t>
  </si>
  <si>
    <t xml:space="preserve">265,8 кв.м.</t>
  </si>
  <si>
    <t xml:space="preserve">1.1.249</t>
  </si>
  <si>
    <t xml:space="preserve">Здание школы (нежилое), 1965 г.</t>
  </si>
  <si>
    <t xml:space="preserve">Курганская обл., Мишкинский р-н, с.Мыркайское. ул.Центральная, д.42.</t>
  </si>
  <si>
    <t xml:space="preserve">45:12:042002:120</t>
  </si>
  <si>
    <t xml:space="preserve">1033,6 кв.м.</t>
  </si>
  <si>
    <t xml:space="preserve">1.1.250</t>
  </si>
  <si>
    <t xml:space="preserve">Здание начальной школы и сада (нежилое), 1989 г.</t>
  </si>
  <si>
    <t xml:space="preserve">Курганская обл., Мишкинский р-н, д.Сосново, ул.Солнечная, д.13.</t>
  </si>
  <si>
    <t xml:space="preserve">45:12:042201:186</t>
  </si>
  <si>
    <t xml:space="preserve">183,7 кв.м.</t>
  </si>
  <si>
    <t xml:space="preserve">1.1.251</t>
  </si>
  <si>
    <t xml:space="preserve">Здание библиотеки (нежилое), 1910 г.</t>
  </si>
  <si>
    <t xml:space="preserve">Курганская обл., Мишкинский р-н, д.Сосново, ул.Центральная, д.40.</t>
  </si>
  <si>
    <t xml:space="preserve">45:12:042201:200</t>
  </si>
  <si>
    <t xml:space="preserve">59,7 кв.м.</t>
  </si>
  <si>
    <t xml:space="preserve">10.05.2023 г.</t>
  </si>
  <si>
    <t xml:space="preserve">1.1.252</t>
  </si>
  <si>
    <t xml:space="preserve">Здание (нежилое, административное), 1978 г.</t>
  </si>
  <si>
    <t xml:space="preserve">Курганская обл., Мишкинский р-н, с.Мыркайское, административное здание, ул.Центральная, д.43.</t>
  </si>
  <si>
    <t xml:space="preserve">45:12:042001:106</t>
  </si>
  <si>
    <t xml:space="preserve">473,5 кв.м.</t>
  </si>
  <si>
    <t xml:space="preserve">26.07.2023 г.</t>
  </si>
  <si>
    <t xml:space="preserve">1.1.253</t>
  </si>
  <si>
    <t xml:space="preserve">Курганская обл., Мишкинский р-н, д.Сосново, ул.Центральная, д.50.</t>
  </si>
  <si>
    <t xml:space="preserve">45:12:042201:261</t>
  </si>
  <si>
    <t xml:space="preserve">31,4 кв.м.</t>
  </si>
  <si>
    <t xml:space="preserve">1.1.254</t>
  </si>
  <si>
    <t xml:space="preserve">Курганская обл., Мишкинский р-н, с.Мыркайское. ул.Новая, д.1, кв.2.</t>
  </si>
  <si>
    <t xml:space="preserve">108,0 кв.м.</t>
  </si>
  <si>
    <t xml:space="preserve">1.1.255</t>
  </si>
  <si>
    <t xml:space="preserve">Курганская обл., Мишкинский р-н, с.Мыркайское. ул.Новая, д.7, кв.1.</t>
  </si>
  <si>
    <t xml:space="preserve">Договор социального найма от 31.05.2019 г. - Галисултанова Алия Мухаррамовна.</t>
  </si>
  <si>
    <t xml:space="preserve">1.1.256</t>
  </si>
  <si>
    <t xml:space="preserve">Курганская обл., Мишкинский р-н, с.Мыркайское. ул.Новая, д.12, кв.1.</t>
  </si>
  <si>
    <t xml:space="preserve">45:12:042002:141</t>
  </si>
  <si>
    <t xml:space="preserve">23,1 кв.м.</t>
  </si>
  <si>
    <t xml:space="preserve">Договор социального найма от 29.08.2019 г. (допсоглашение от 15.05.2023 г.) - Аушева Татьяна Владимировна</t>
  </si>
  <si>
    <t xml:space="preserve">1.1.257</t>
  </si>
  <si>
    <t xml:space="preserve">Курганская обл., Мишкинский р-н, с.Мыркайское. ул.Новая, д.12, кв.2.</t>
  </si>
  <si>
    <t xml:space="preserve">45:12:042002:142</t>
  </si>
  <si>
    <t xml:space="preserve">25,8 кв.м.</t>
  </si>
  <si>
    <t xml:space="preserve">Договор социального найма от 16.08.2019 г. - Майорова Галина Павловна</t>
  </si>
  <si>
    <t xml:space="preserve">1.1.258</t>
  </si>
  <si>
    <t xml:space="preserve">Курганская обл., Мишкинский р-н, с.Мыркайское. ул.Новая, д.12, кв.4.</t>
  </si>
  <si>
    <t xml:space="preserve">45:12:042002:144</t>
  </si>
  <si>
    <t xml:space="preserve">23,4 кв.м.</t>
  </si>
  <si>
    <t xml:space="preserve">Договор социального найма от 14.07.2021 г. - Яковлева Тамара Семёновна.</t>
  </si>
  <si>
    <t xml:space="preserve">1.1.259</t>
  </si>
  <si>
    <t xml:space="preserve">Курганская обл., Мишкинский р-н, с.Мыркайское. ул.Галкинская, д.1, кв.1.</t>
  </si>
  <si>
    <t xml:space="preserve">Договор социального найма от 12.07.2022 г. - Кривко Анна Ивановна</t>
  </si>
  <si>
    <t xml:space="preserve">1.1.260</t>
  </si>
  <si>
    <t xml:space="preserve">Курганская обл., Мишкинский р-н, с.Мыркайское. ул.Галкинская, д.1, кв.2.</t>
  </si>
  <si>
    <t xml:space="preserve">1.1.261</t>
  </si>
  <si>
    <t xml:space="preserve">Курганская обл., Мишкинский р-н, с.Мыркайское. ул.Зелёная, д.1, кв.2.</t>
  </si>
  <si>
    <t xml:space="preserve">35, 0 кв.м.</t>
  </si>
  <si>
    <t xml:space="preserve">1.1.262</t>
  </si>
  <si>
    <t xml:space="preserve">Курганская обл., Мишкинский р-н, д.Сосново, ул.Центральная, д.71, кв.1.</t>
  </si>
  <si>
    <t xml:space="preserve">1.1.263</t>
  </si>
  <si>
    <t xml:space="preserve">Курганская обл., Мишкинский р-н, д.Сосново, ул.Центральная, д.71, кв.2.</t>
  </si>
  <si>
    <t xml:space="preserve">1.1.264</t>
  </si>
  <si>
    <t xml:space="preserve">Здание колхоза «Знамя Коммунизма».(нежилое), 1985 г.</t>
  </si>
  <si>
    <t xml:space="preserve">Курганская обл., Мишкинский р-н, с.Новые Пески, Основное строение, ул.Набережная, д.50.</t>
  </si>
  <si>
    <t xml:space="preserve">45:12:010901:228</t>
  </si>
  <si>
    <t xml:space="preserve">186,8 кв.м.</t>
  </si>
  <si>
    <t xml:space="preserve">07.10.2013 г.</t>
  </si>
  <si>
    <t xml:space="preserve">1.1.265</t>
  </si>
  <si>
    <t xml:space="preserve">Здание МПП (нежилое), 1985 г.</t>
  </si>
  <si>
    <t xml:space="preserve">Курганская обл., Мишкинский р-н, с.Новые Пески,  ул.Луговая, д.24.</t>
  </si>
  <si>
    <t xml:space="preserve">168 кв.м.</t>
  </si>
  <si>
    <t xml:space="preserve">1.1.266</t>
  </si>
  <si>
    <t xml:space="preserve">Здание  сельсовета, музея (нежилое)</t>
  </si>
  <si>
    <t xml:space="preserve">Курганская обл., Мишкинский р-н, с.Новые Пески,  ул.Набережная, д.52.</t>
  </si>
  <si>
    <t xml:space="preserve">70,3 кв.м.</t>
  </si>
  <si>
    <t xml:space="preserve">1.1.267</t>
  </si>
  <si>
    <t xml:space="preserve">Курганская обл., Мишкинский р-н, с.Новые Пески,  ул.Луговая, д.17.</t>
  </si>
  <si>
    <t xml:space="preserve">1.1.268</t>
  </si>
  <si>
    <t xml:space="preserve">Здание зерносклада (нежилое), 1975 г.</t>
  </si>
  <si>
    <t xml:space="preserve">Курганская обл., Мишкинский р-н, с.Новые Пески, ул.Луговая, д.24А.</t>
  </si>
  <si>
    <t xml:space="preserve">588 кв.м.</t>
  </si>
  <si>
    <t xml:space="preserve">1.1.269</t>
  </si>
  <si>
    <t xml:space="preserve">Здание зерносклада (нежилое), 1978 г.</t>
  </si>
  <si>
    <t xml:space="preserve">Курганская обл., Мишкинский р-н, с.Новые Пески, ул.Луговая, д.24Б.</t>
  </si>
  <si>
    <t xml:space="preserve">694 кв.м.</t>
  </si>
  <si>
    <t xml:space="preserve">1.1.270</t>
  </si>
  <si>
    <t xml:space="preserve">Здание школы (нежилое), 1995 г.</t>
  </si>
  <si>
    <t xml:space="preserve">Курганская обл., Мишкинский р-н, с.Новые Пески, ул.Луговая, д.28, нежилые помещения №1,8-12,16,19-28,30-42.</t>
  </si>
  <si>
    <t xml:space="preserve">45:12:010901:231</t>
  </si>
  <si>
    <t xml:space="preserve">2596,5 кв.м.</t>
  </si>
  <si>
    <t xml:space="preserve">1.1.271</t>
  </si>
  <si>
    <t xml:space="preserve">Курганская обл., Мишкинский р-н, с.Островное, ул.Береговая, д.21.</t>
  </si>
  <si>
    <t xml:space="preserve">1.1.272</t>
  </si>
  <si>
    <t xml:space="preserve">1.1.273</t>
  </si>
  <si>
    <t xml:space="preserve">Курганская обл., Мишкинский р-н, с.Островное, ул.Береговая, д.19.</t>
  </si>
  <si>
    <t xml:space="preserve">256,5 кв.м.</t>
  </si>
  <si>
    <t xml:space="preserve">1.1.274</t>
  </si>
  <si>
    <t xml:space="preserve">Здание школы (нежилое)</t>
  </si>
  <si>
    <t xml:space="preserve">Курганская обл., Мишкинский р-н, с.Островное, ул.Центральная, д.2.</t>
  </si>
  <si>
    <t xml:space="preserve">93,4 кв.м.</t>
  </si>
  <si>
    <t xml:space="preserve">1.1.275</t>
  </si>
  <si>
    <t xml:space="preserve">Курганская обл., Мишкинский р-н, с.Островное, ул.Дуван, д.18, кв.2.</t>
  </si>
  <si>
    <t xml:space="preserve">Договор социального найма отсутствует-Журавлёв Иван Леонидович.</t>
  </si>
  <si>
    <t xml:space="preserve">1.1.276</t>
  </si>
  <si>
    <t xml:space="preserve">Курганская обл., Мишкинский р-н, с.Островное, ул.Центральная, д.9, кв.1.</t>
  </si>
  <si>
    <t xml:space="preserve">Договор социального найма отсутствует-Напалков Александр Николаевич.</t>
  </si>
  <si>
    <t xml:space="preserve">1.1.277</t>
  </si>
  <si>
    <t xml:space="preserve">Курганская обл., Мишкинский р-н, с.Островное, ул.Центральная, д.9, кв.2.</t>
  </si>
  <si>
    <t xml:space="preserve">Договор социального найма отсутствует-Осалихин Александр Александрович.</t>
  </si>
  <si>
    <t xml:space="preserve">1.1.278</t>
  </si>
  <si>
    <t xml:space="preserve">Курганская обл., Мишкинский р-н, с.Островное, ул.Береговая, д.8.</t>
  </si>
  <si>
    <t xml:space="preserve">63,8 кв.м.</t>
  </si>
  <si>
    <t xml:space="preserve">Договор социального найма отсутствует-Аниченков Виктор Иванович.</t>
  </si>
  <si>
    <t xml:space="preserve">1.1.279</t>
  </si>
  <si>
    <t xml:space="preserve">641053, Курганская обл., Мишкинский р-н, с.Первомайское, ул.Советская, д.5.</t>
  </si>
  <si>
    <t xml:space="preserve">77,0 кв.м.</t>
  </si>
  <si>
    <t xml:space="preserve">1.1.280</t>
  </si>
  <si>
    <t xml:space="preserve">Здание начальной школы (нежилое)</t>
  </si>
  <si>
    <t xml:space="preserve">641051, Курганская обл., Мишкинский р-н, д.Гаганово, ул.Школьная, д.4 (центр досуга).</t>
  </si>
  <si>
    <t xml:space="preserve">1.1.281</t>
  </si>
  <si>
    <t xml:space="preserve">641053, Курганская обл., Мишкинский р-н, с.Первомайское, ул.Советская, д.9.</t>
  </si>
  <si>
    <t xml:space="preserve">304,6 кв.м.</t>
  </si>
  <si>
    <t xml:space="preserve">1.1.282</t>
  </si>
  <si>
    <t xml:space="preserve">Курганская обл., Мишкинский р-н, с.Бутырское, ул.Центральная, д.35.</t>
  </si>
  <si>
    <t xml:space="preserve">46,5 кв.м.</t>
  </si>
  <si>
    <t xml:space="preserve">1.1.283</t>
  </si>
  <si>
    <t xml:space="preserve">Курганская обл., Мишкинский р-н, с.Бутырское, ул.Центральная, д.47.</t>
  </si>
  <si>
    <t xml:space="preserve">316 кв.м.</t>
  </si>
  <si>
    <t xml:space="preserve">1.1.284</t>
  </si>
  <si>
    <t xml:space="preserve">Здание конторы (нежилое)</t>
  </si>
  <si>
    <t xml:space="preserve">Курганская обл., Мишкинский р-н, с.Бутырское, ул.Центральная, д.41.</t>
  </si>
  <si>
    <t xml:space="preserve">34,6 кв.м.</t>
  </si>
  <si>
    <t xml:space="preserve">1.1.285</t>
  </si>
  <si>
    <t xml:space="preserve">Помещение (нежилое), 1963 г.</t>
  </si>
  <si>
    <t xml:space="preserve">Курганская обл., Мишкинский р-н, с.Бутырское, ул.Центральная, д.39, помещение 2 (МПП).</t>
  </si>
  <si>
    <t xml:space="preserve">45:12:040801:344</t>
  </si>
  <si>
    <t xml:space="preserve">01.11.2022 г.</t>
  </si>
  <si>
    <t xml:space="preserve">1.1.286</t>
  </si>
  <si>
    <t xml:space="preserve">Курганская обл., Мишкинский р-н, с.Бутырское, ул.Центральная, д.39, пом. 3, (почта).</t>
  </si>
  <si>
    <t xml:space="preserve">45:12:040801:343</t>
  </si>
  <si>
    <t xml:space="preserve">69,0 кв.м.</t>
  </si>
  <si>
    <t xml:space="preserve">14.11.2022 г.</t>
  </si>
  <si>
    <t xml:space="preserve">1.1.287</t>
  </si>
  <si>
    <t xml:space="preserve">Курганская обл., Мишкинский р-н, с.Бутырское, ул.Центральная, д.39, пом.4 (магазин).</t>
  </si>
  <si>
    <t xml:space="preserve">45:12:040801:345</t>
  </si>
  <si>
    <t xml:space="preserve">65,6 кв.м.</t>
  </si>
  <si>
    <t xml:space="preserve"> Договор аренды помещения от 09.01.2024 г. №1 — Осалихина Елена Васильевна.</t>
  </si>
  <si>
    <t xml:space="preserve">1.1.288</t>
  </si>
  <si>
    <t xml:space="preserve">Курганская обл., Мишкинский р-н, с.Бутырское, ул.Станционная, д.1, кв.4.</t>
  </si>
  <si>
    <t xml:space="preserve">45:12:040801:269</t>
  </si>
  <si>
    <t xml:space="preserve">40,6 кв.м.</t>
  </si>
  <si>
    <t xml:space="preserve">15.11.2022 г.</t>
  </si>
  <si>
    <t xml:space="preserve"> Договор социального найма от 23.01.2017 г.№42 — Кузнецов Владимир Аркадьевич.</t>
  </si>
  <si>
    <t xml:space="preserve">1.1.289</t>
  </si>
  <si>
    <t xml:space="preserve">Здание (жилое, многоквартирный дом), 1956 г.</t>
  </si>
  <si>
    <t xml:space="preserve">Курганская обл., Мишкинский р-н, с.Бутырское, ул.Станционная, д.2.</t>
  </si>
  <si>
    <t xml:space="preserve">45:12:040801:202</t>
  </si>
  <si>
    <t xml:space="preserve">278,9 кв.м.</t>
  </si>
  <si>
    <t xml:space="preserve">1.1.290</t>
  </si>
  <si>
    <t xml:space="preserve">Курганская обл., Мишкинский р-н, с.Бутырское, ул.Станционная, д.2, кв.1.</t>
  </si>
  <si>
    <t xml:space="preserve">45:12:040801:261</t>
  </si>
  <si>
    <t xml:space="preserve">02.11.2022 г.</t>
  </si>
  <si>
    <t xml:space="preserve">1.1.291</t>
  </si>
  <si>
    <t xml:space="preserve">Курганская обл., Мишкинский р-н, с.Бутырское, ул.Станционная, д.2, кв.3.</t>
  </si>
  <si>
    <t xml:space="preserve">45:12:040801:262</t>
  </si>
  <si>
    <t xml:space="preserve">57,5 кв.м.</t>
  </si>
  <si>
    <t xml:space="preserve">1.1.292</t>
  </si>
  <si>
    <t xml:space="preserve">Курганская обл., Мишкинский р-н, с.Бутырское, ул.Станционная, д.2, кв.4.</t>
  </si>
  <si>
    <t xml:space="preserve">45:12:040801:260</t>
  </si>
  <si>
    <t xml:space="preserve">1.1.293</t>
  </si>
  <si>
    <t xml:space="preserve">Курганская обл., Мишкинский р-н, с.Бутырское, ул.Станционная, д.2, кв.5.</t>
  </si>
  <si>
    <t xml:space="preserve">45:12:040801:263</t>
  </si>
  <si>
    <t xml:space="preserve">40,2 кв.м.</t>
  </si>
  <si>
    <t xml:space="preserve">1.1.294</t>
  </si>
  <si>
    <t xml:space="preserve">Курганская обл., Мишкинский р-н, с.Бутырское, ул.Станционная, д.2, кв.7.</t>
  </si>
  <si>
    <t xml:space="preserve">45:12:040801:265</t>
  </si>
  <si>
    <t xml:space="preserve">1.1.295</t>
  </si>
  <si>
    <t xml:space="preserve">Курганская обл., Мишкинский р-н, с.Бутырское, ул.Станционная, д.2, кв.8.</t>
  </si>
  <si>
    <t xml:space="preserve">45:12:040801:266</t>
  </si>
  <si>
    <t xml:space="preserve">40,9 кв.м.</t>
  </si>
  <si>
    <t xml:space="preserve">03.11.2022 г.</t>
  </si>
  <si>
    <t xml:space="preserve">1.1.296</t>
  </si>
  <si>
    <t xml:space="preserve">Курганская обл., Мишкинский р-н, с.Бутырское, ул.Зелёная, д.3, кв.2.</t>
  </si>
  <si>
    <t xml:space="preserve">49,6 кв.м.</t>
  </si>
  <si>
    <t xml:space="preserve">1.1.297</t>
  </si>
  <si>
    <t xml:space="preserve">Здание (жилое, многоквартирный дом)</t>
  </si>
  <si>
    <t xml:space="preserve">Курганская обл., Мишкинский р-н, с.Бутырское, ул.Зелёная, д.1.</t>
  </si>
  <si>
    <t xml:space="preserve">45:12:030113:969</t>
  </si>
  <si>
    <t xml:space="preserve">190,2 кв.м.</t>
  </si>
  <si>
    <t xml:space="preserve">1.1.298</t>
  </si>
  <si>
    <t xml:space="preserve">Курганская обл., Мишкинский р-н, с.Бутырское, ул.Зелёная, д.1, кв.1.</t>
  </si>
  <si>
    <t xml:space="preserve">45:12:030113:1510</t>
  </si>
  <si>
    <t xml:space="preserve">31,9 кв.м.</t>
  </si>
  <si>
    <t xml:space="preserve">1.1.299</t>
  </si>
  <si>
    <t xml:space="preserve">Курганская обл., Мишкинский р-н, с.Бутырское, ул.Зелёная, д.1, кв.2.</t>
  </si>
  <si>
    <t xml:space="preserve">45:12:030113:1511</t>
  </si>
  <si>
    <t xml:space="preserve">31,7 кв.м.</t>
  </si>
  <si>
    <t xml:space="preserve">1.1.300</t>
  </si>
  <si>
    <t xml:space="preserve">Курганская обл., Мишкинский р-н, с.Бутырское, ул.Зелёная, д.1, кв.3.</t>
  </si>
  <si>
    <t xml:space="preserve">45:12:030113:1512</t>
  </si>
  <si>
    <t xml:space="preserve">31,1 кв.м.</t>
  </si>
  <si>
    <t xml:space="preserve">1.1.301</t>
  </si>
  <si>
    <t xml:space="preserve">Курганская обл., Мишкинский р-н, с.Бутырское, ул.Зелёная, д.1, кв.4.</t>
  </si>
  <si>
    <t xml:space="preserve">45:12:030113:1513</t>
  </si>
  <si>
    <t xml:space="preserve">31,8 кв.м.</t>
  </si>
  <si>
    <t xml:space="preserve">1.1.302</t>
  </si>
  <si>
    <t xml:space="preserve">Курганская обл., Мишкинский р-н, с.Бутырское, ул.Зелёная, д.1, кв.5.</t>
  </si>
  <si>
    <t xml:space="preserve">45:12:030113:1514</t>
  </si>
  <si>
    <t xml:space="preserve">Договор социального найма не заключался-Карпович Екатерина Георгиевна.</t>
  </si>
  <si>
    <t xml:space="preserve">1.1.303</t>
  </si>
  <si>
    <t xml:space="preserve">Курганская обл., Мишкинский р-н, с.Бутырское, ул.Зелёная, д.1, кв.6.</t>
  </si>
  <si>
    <t xml:space="preserve">45:12:030113:1515</t>
  </si>
  <si>
    <t xml:space="preserve">31,6 кв.м.</t>
  </si>
  <si>
    <t xml:space="preserve">1.1.304</t>
  </si>
  <si>
    <t xml:space="preserve">Здание  (жилое, многоквартирный дом), 1904 г.</t>
  </si>
  <si>
    <t xml:space="preserve">Курганская обл., Мишкинский р-н, с.Бутырское, ул.Центральная, д.3.</t>
  </si>
  <si>
    <t xml:space="preserve">45:12:040801:214</t>
  </si>
  <si>
    <t xml:space="preserve">103 кв.м.</t>
  </si>
  <si>
    <t xml:space="preserve">1.1.305</t>
  </si>
  <si>
    <t xml:space="preserve">Курганская обл., Мишкинский р-н, с.Бутырское, ул.Центральная, д.3, кв.1.</t>
  </si>
  <si>
    <t xml:space="preserve">24,5 кв.м.</t>
  </si>
  <si>
    <t xml:space="preserve">1.1.306</t>
  </si>
  <si>
    <t xml:space="preserve">Курганская обл., Мишкинский р-н, с.Бутырское, ул.Центральная, д.3, кв.2.</t>
  </si>
  <si>
    <t xml:space="preserve">1.1.307</t>
  </si>
  <si>
    <t xml:space="preserve">Здание  (жилое, дом)</t>
  </si>
  <si>
    <t xml:space="preserve">Курганская обл., Мишкинский р-н, с.Бутырское, ул.Центральная, д.73.</t>
  </si>
  <si>
    <t xml:space="preserve">54,0 кв.м.</t>
  </si>
  <si>
    <t xml:space="preserve">1.1.308</t>
  </si>
  <si>
    <t xml:space="preserve">Курганская обл., Мишкинский р-н, с.Бутырское, ул.Полевая, д.10, кв.1.</t>
  </si>
  <si>
    <t xml:space="preserve">45:12:020901:364</t>
  </si>
  <si>
    <t xml:space="preserve">49,3 кв.м.</t>
  </si>
  <si>
    <t xml:space="preserve">1.1.309</t>
  </si>
  <si>
    <t xml:space="preserve">Курганская обл., Мишкинский р-н, с.Бутырское, ул.Полевая, д.8.</t>
  </si>
  <si>
    <t xml:space="preserve">Договор социального найма не заключался-Аргимбаева Галина Фёдоровна.</t>
  </si>
  <si>
    <t xml:space="preserve">1.1.310</t>
  </si>
  <si>
    <t xml:space="preserve">Курганская обл., Мишкинский р-н, с.Бутырское, ул.Полевая, д.6, кв.2.</t>
  </si>
  <si>
    <t xml:space="preserve">64,3 кв.м.</t>
  </si>
  <si>
    <t xml:space="preserve">1.1.311</t>
  </si>
  <si>
    <t xml:space="preserve">Курганская обл., Мишкинский р-н, с.Бутырское, ул.Черёмушки, д.6, кв.1.</t>
  </si>
  <si>
    <t xml:space="preserve">45:12:040801:353</t>
  </si>
  <si>
    <t xml:space="preserve">44,1 кв.м.</t>
  </si>
  <si>
    <t xml:space="preserve">1.1.312</t>
  </si>
  <si>
    <t xml:space="preserve">Курганская обл., Мишкинский р-н, с.Бутырское, ул.Черёмушки, д.6, кв.2.</t>
  </si>
  <si>
    <t xml:space="preserve">39,1 кв.м.</t>
  </si>
  <si>
    <t xml:space="preserve">Договор соцнайма не заключался-Кузьмина Анастасия Ивановна.</t>
  </si>
  <si>
    <t xml:space="preserve">1.1.313</t>
  </si>
  <si>
    <t xml:space="preserve">Курганская обл., Мишкинский р-н, с.Бутырское, ул.Черёмушки, д.5, кв.1.</t>
  </si>
  <si>
    <t xml:space="preserve">Договор соцнайма не заключался-Монзиков Иван Сергеевич.</t>
  </si>
  <si>
    <t xml:space="preserve">1.1.314</t>
  </si>
  <si>
    <t xml:space="preserve">Курганская обл., Мишкинский р-н, с.Бутырское, ул.Черёмушки, д.1, кв.2.</t>
  </si>
  <si>
    <t xml:space="preserve">Договор соцнайма не заключался-Строев Сергей Сергеевич.</t>
  </si>
  <si>
    <t xml:space="preserve">1.1.315</t>
  </si>
  <si>
    <t xml:space="preserve">Курганская обл., Мишкинский р-н, с.Бутырское, ул.Центральная, д.37.</t>
  </si>
  <si>
    <t xml:space="preserve">28,0 кв.м.</t>
  </si>
  <si>
    <t xml:space="preserve">1.1.316</t>
  </si>
  <si>
    <t xml:space="preserve">Курганская обл., Мишкинский р-н, с.Шаламово, ул.Советская, д.36.</t>
  </si>
  <si>
    <t xml:space="preserve">1.1.317</t>
  </si>
  <si>
    <t xml:space="preserve">641064, Курганская обл., Мишкинский р-н, д.Рытиково, ул.Береговая, д.12.</t>
  </si>
  <si>
    <t xml:space="preserve">1.1.318</t>
  </si>
  <si>
    <t xml:space="preserve">Курганская обл., Мишкинский р-н, с.Шаламово, ул.Советская, д.3-1 (интернат).</t>
  </si>
  <si>
    <t xml:space="preserve">45:12:011301:228</t>
  </si>
  <si>
    <t xml:space="preserve">409,3 кв.м.</t>
  </si>
  <si>
    <t xml:space="preserve">22.08.2023 г.</t>
  </si>
  <si>
    <t xml:space="preserve">1.1.319</t>
  </si>
  <si>
    <t xml:space="preserve">Курганская обл., Мишкинский р-н, с.Шаламово, ул.Новая, д.17.</t>
  </si>
  <si>
    <t xml:space="preserve">1.1.320</t>
  </si>
  <si>
    <t xml:space="preserve">Курганская обл., Мишкинский р-н, с.Шаламово, ул.Советская, д.38.</t>
  </si>
  <si>
    <t xml:space="preserve">1.1.321</t>
  </si>
  <si>
    <t xml:space="preserve">641064, Курганская обл., Мишкинский р-н, д.Мокрушино, ул.Озёрная, д.17.</t>
  </si>
  <si>
    <t xml:space="preserve">227,7 кв.м.</t>
  </si>
  <si>
    <t xml:space="preserve">1.1.322</t>
  </si>
  <si>
    <t xml:space="preserve">Курганская обл., Мишкинский р-н, р.п.Мишкино, ул.Дачная, д.13, кв.1.</t>
  </si>
  <si>
    <t xml:space="preserve">1.1.323</t>
  </si>
  <si>
    <t xml:space="preserve">Курганская обл., Мишкинский р-н, р.п.Мишкино, ул.Железнодорожная, д.8А, кв.1.</t>
  </si>
  <si>
    <t xml:space="preserve">45:12:030113:2098</t>
  </si>
  <si>
    <t xml:space="preserve">29,5 кв.м.</t>
  </si>
  <si>
    <t xml:space="preserve">Договор найма от 22.05.2017 г. - Каюнова Евгения Владимировна (не зарегистрирован)</t>
  </si>
  <si>
    <t xml:space="preserve">1.1.324</t>
  </si>
  <si>
    <t xml:space="preserve">Курганская обл., Мишкинский р-н, р.п.Мишкино, ул.Железнодорожная, д.8А, кв.3.</t>
  </si>
  <si>
    <t xml:space="preserve">45:12:030113:2100</t>
  </si>
  <si>
    <t xml:space="preserve">06.04.2023 г.</t>
  </si>
  <si>
    <t xml:space="preserve">Распоряжение Администрации Мишкинского поссовета от 23.08.2019 г. №69-р. </t>
  </si>
  <si>
    <t xml:space="preserve">Договор социального найма от 23.08.2019 г. №6  — Мыльников Евгений Валерьевич (не зарегистрирован)</t>
  </si>
  <si>
    <t xml:space="preserve">1.1.325</t>
  </si>
  <si>
    <t xml:space="preserve">Курганская обл., Мишкинский р-н, р.п.Мишкино, ул.Железнодорожная, д.11, кв.1.</t>
  </si>
  <si>
    <t xml:space="preserve">45:12:030113:1963</t>
  </si>
  <si>
    <t xml:space="preserve">15,1 кв.м.</t>
  </si>
  <si>
    <t xml:space="preserve">1.1.326</t>
  </si>
  <si>
    <t xml:space="preserve">1.1.327</t>
  </si>
  <si>
    <t xml:space="preserve">Курганская обл., Мишкинский р-н, р.п.Мишкино, ул.Железнодорожная, д.16, кв.1.</t>
  </si>
  <si>
    <t xml:space="preserve">45:12:030113:1617</t>
  </si>
  <si>
    <t xml:space="preserve">24,6 кв.м.</t>
  </si>
  <si>
    <t xml:space="preserve">1.1.328</t>
  </si>
  <si>
    <t xml:space="preserve">Курганская обл., Мишкинский р-н, р.п.Мишкино, ул.Железнодорожная, д.19, кв.2.</t>
  </si>
  <si>
    <t xml:space="preserve">45:12:030113:1604</t>
  </si>
  <si>
    <t xml:space="preserve">Распоряжение Администрации Мишкинского поссовета от 15.05.2019 г. №156-р. </t>
  </si>
  <si>
    <t xml:space="preserve">Договор социального найма от 16.05.2019 г. №1  — Золотарёв Вениамин Николаевич.</t>
  </si>
  <si>
    <t xml:space="preserve">1.1.329</t>
  </si>
  <si>
    <t xml:space="preserve">Курганская обл., Мишкинский р-н, р.п.Мишкино, ул.Зерновая, д.4, кв.2.</t>
  </si>
  <si>
    <t xml:space="preserve">45:12:030114:595</t>
  </si>
  <si>
    <t xml:space="preserve">1.1.330</t>
  </si>
  <si>
    <t xml:space="preserve">Курганская обл., Мишкинский р-н, р.п.Мишкино, ул.Заводская, д.24А. кв.2.</t>
  </si>
  <si>
    <t xml:space="preserve">45:12:030103:691</t>
  </si>
  <si>
    <t xml:space="preserve">28,6 кв.м.</t>
  </si>
  <si>
    <t xml:space="preserve">Договор социального найма от 17.11.2016 г. (допсоглашение от 17.04.2024 г.) - Русских Алексей Геннадьевич</t>
  </si>
  <si>
    <t xml:space="preserve">1.1.331</t>
  </si>
  <si>
    <t xml:space="preserve">Курганская обл., Мишкинский р-н, р.п.Мишкино, ул.Ивана Лукина, д.1, кв.11.</t>
  </si>
  <si>
    <t xml:space="preserve">45:12:030112:661</t>
  </si>
  <si>
    <t xml:space="preserve">Договор социального найма от 22.01.2021 г. №1(допсоглашение от 09.06.2023 г.)  — Зайцев Игорь Владимирович</t>
  </si>
  <si>
    <t xml:space="preserve">1.1.332</t>
  </si>
  <si>
    <t xml:space="preserve">Курганская обл., Мишкинский р-н, р.п.Мишкино, ул.Касьяновых, д.5, кв.3.</t>
  </si>
  <si>
    <t xml:space="preserve">Договор найма от 21.09.2012 г. №48 (допсоглашение от 12.02.2024 г.) — Суздалева Ирина Николаевна (зу 45:12:030110:232 — ранее возникшее право Мокиной Александры Антоновны)</t>
  </si>
  <si>
    <t xml:space="preserve">1.1.333</t>
  </si>
  <si>
    <t xml:space="preserve">Курганская обл., Мишкинский р-н, р.п.Мишкино, ул.Кирова, д.94, кв.1.</t>
  </si>
  <si>
    <t xml:space="preserve">45:12:030106:357</t>
  </si>
  <si>
    <t xml:space="preserve">Договор социального найма от 04.12.2017 г. - Берёзин Михаил Александрович (не зарегистрирован)</t>
  </si>
  <si>
    <t xml:space="preserve">1.1.334</t>
  </si>
  <si>
    <t xml:space="preserve">Курганская обл., Мишкинский р-н, р.п.Мишкино, ул.Кирова, д.94, кв.2.</t>
  </si>
  <si>
    <t xml:space="preserve">45:12:030106:358</t>
  </si>
  <si>
    <t xml:space="preserve">28,5 кв.м.</t>
  </si>
  <si>
    <t xml:space="preserve">1.1.335</t>
  </si>
  <si>
    <t xml:space="preserve">Курганская обл., Мишкинский р-н, р.п.Мишкино, ул.Кирова, д.96, кв.1.</t>
  </si>
  <si>
    <t xml:space="preserve">45:12:030106:553</t>
  </si>
  <si>
    <t xml:space="preserve">11.04.2023 г.</t>
  </si>
  <si>
    <t xml:space="preserve">Договор социального найма от 04.12.2017 г. - Краснова Надежда Николаевна</t>
  </si>
  <si>
    <t xml:space="preserve">1.1.336</t>
  </si>
  <si>
    <t xml:space="preserve">Курганская обл., Мишкинский р-н, р.п.Мишкино, ул.Кирова, д.96, кв.3.</t>
  </si>
  <si>
    <t xml:space="preserve">45:12:030106:552</t>
  </si>
  <si>
    <t xml:space="preserve">07.04.2023 г.</t>
  </si>
  <si>
    <t xml:space="preserve">Договор социального найма от 07.11.2017 г. (допсоглашение от 25.10.2023 г.) - Краснова Екатерина Александровна</t>
  </si>
  <si>
    <t xml:space="preserve">1.1.337</t>
  </si>
  <si>
    <t xml:space="preserve">Курганская обл., Мишкинский р-н, р.п.Мишкино, ул.Ленина, д.31, кв.17.</t>
  </si>
  <si>
    <t xml:space="preserve">45:12:030109:589</t>
  </si>
  <si>
    <t xml:space="preserve">17,6 кв.м.</t>
  </si>
  <si>
    <t xml:space="preserve">Распоряжение Главы Мишкинского поссовета от 27.08.2018 г. </t>
  </si>
  <si>
    <t xml:space="preserve">Договор специализированного найма от 27.08.2018 г. - Бахтиева Фируза Касимовна (не зарегистрирован)</t>
  </si>
  <si>
    <t xml:space="preserve">1.1.338</t>
  </si>
  <si>
    <t xml:space="preserve">Помещение (жилое, квартира), 1983 г.</t>
  </si>
  <si>
    <t xml:space="preserve">Курганская обл., Мишкинский р-н, р.п.Мишкино, ул.Ленина, д.31, кв.34.</t>
  </si>
  <si>
    <t xml:space="preserve">45:12:030109:604</t>
  </si>
  <si>
    <t xml:space="preserve">04.04.2023 г.</t>
  </si>
  <si>
    <t xml:space="preserve">Договор найма от 21.02.2012 г. №16 — Пак Маргарита Михайловна. Договор социального найма от 04.05.2017 г. - Сажина Оксана Юрьевна </t>
  </si>
  <si>
    <t xml:space="preserve">1.1.339</t>
  </si>
  <si>
    <t xml:space="preserve">Курганская обл., Мишкинский р-н, р.п.Мишкино, ул.Рабоче-Крестьянская, д.162, кв.8.</t>
  </si>
  <si>
    <t xml:space="preserve">45:12:030102:326</t>
  </si>
  <si>
    <t xml:space="preserve">22,4 кв.м.</t>
  </si>
  <si>
    <t xml:space="preserve">19.06.2014 г.</t>
  </si>
  <si>
    <t xml:space="preserve">1.1.340</t>
  </si>
  <si>
    <t xml:space="preserve">Курганская обл., Мишкинский р-н, р.п.Мишкино, ул.Мельничная, д.17, кв.2.</t>
  </si>
  <si>
    <t xml:space="preserve">45:12:030114:916</t>
  </si>
  <si>
    <t xml:space="preserve">Договор социального найма от 28.02.2018 г. - Терёшкина Марина Георгиевна.</t>
  </si>
  <si>
    <t xml:space="preserve">1.1.341</t>
  </si>
  <si>
    <t xml:space="preserve">Курганская обл., Мишкинский р-н, р.п.Мишкино, ул.Мельничная, д.18, кв.2.</t>
  </si>
  <si>
    <t xml:space="preserve">45:12:030114:536</t>
  </si>
  <si>
    <t xml:space="preserve">49,1 кв.м.</t>
  </si>
  <si>
    <t xml:space="preserve">01.10.2013 г. </t>
  </si>
  <si>
    <t xml:space="preserve">1.1.342</t>
  </si>
  <si>
    <t xml:space="preserve">Курганская обл., Мишкинский р-н, р.п.Мишкино, ул.Путейская, д.10, кв.5.</t>
  </si>
  <si>
    <t xml:space="preserve">45:12:030113:2046</t>
  </si>
  <si>
    <t xml:space="preserve">30,1 кв.м.</t>
  </si>
  <si>
    <t xml:space="preserve">1.1.343</t>
  </si>
  <si>
    <t xml:space="preserve">Курганская обл., Мишкинский р-н, р.п.Мишкино, ул.Пролетарская, д.16, кв.2.</t>
  </si>
  <si>
    <t xml:space="preserve">45:12:030109:664</t>
  </si>
  <si>
    <t xml:space="preserve">Договор социального найма от 15.04.2014 г. - Гартман Андрей Сергеевич (не зарегистрирован)</t>
  </si>
  <si>
    <t xml:space="preserve">1.1.344</t>
  </si>
  <si>
    <t xml:space="preserve">Помещение (жилое, квартира), 1959 г.</t>
  </si>
  <si>
    <t xml:space="preserve">Курганская обл., Мишкинский р-н, р.п.Мишкино, пер.Пушкина, д.8, кв.4.</t>
  </si>
  <si>
    <t xml:space="preserve">45:12:030113:1744</t>
  </si>
  <si>
    <t xml:space="preserve">67,9 кв.м.</t>
  </si>
  <si>
    <t xml:space="preserve">Договор социального найма от 07.12.2012 г. №67 (допсоглашение от 29.03.2024 г.) — Старчиков Андрей Викторович </t>
  </si>
  <si>
    <t xml:space="preserve">1.1.345</t>
  </si>
  <si>
    <t xml:space="preserve">Курганская обл., Мишкинский р-н, р.п.Мишкино, пер.Пушкина, д.8, кв.7.</t>
  </si>
  <si>
    <t xml:space="preserve">45:12:030113:1746</t>
  </si>
  <si>
    <t xml:space="preserve">44,5 кв.м.</t>
  </si>
  <si>
    <t xml:space="preserve">Договор социального найма от 15.05.2020 г. №3 — Яковлев Валентин Викторович (не зарегистрирован)</t>
  </si>
  <si>
    <t xml:space="preserve">1.1.346</t>
  </si>
  <si>
    <t xml:space="preserve">Курганская обл., Мишкинский р-н, р.п.Мишкино, ул.Рабоче-Крестьянская, д.6, кв.1.</t>
  </si>
  <si>
    <t xml:space="preserve">Распоряжение Администрации Мишкинского поссовета от 09.04.2008 г. №46-р. </t>
  </si>
  <si>
    <t xml:space="preserve">Договор социального найма от 12.12.2017 г. (допсоглашение от 12.04.2023 г.) — Сартасова Наталья Андреевна</t>
  </si>
  <si>
    <t xml:space="preserve">1.1.347</t>
  </si>
  <si>
    <t xml:space="preserve">Курганская обл., Мишкинский р-н, р.п.Мишкино, ул.Рабоче-Крестьянская, д.6, кв.2.</t>
  </si>
  <si>
    <t xml:space="preserve">Договор социального найма от 05.03.2013 г. №26 — Чумак Николай Иванович (не зарегистрирован)</t>
  </si>
  <si>
    <t xml:space="preserve">1.1.348</t>
  </si>
  <si>
    <t xml:space="preserve">Курганская обл., Мишкинский р-н, р.п.Мишкино, ул.Рабоче-Крестьянская, д.6, кв.3.</t>
  </si>
  <si>
    <t xml:space="preserve">21,0 кв.м.</t>
  </si>
  <si>
    <t xml:space="preserve">Договор социального найма от 07.06.2018 г.  — Мыльников Евгений Валерьевич (не зарегистрирован)</t>
  </si>
  <si>
    <t xml:space="preserve">1.1.349</t>
  </si>
  <si>
    <t xml:space="preserve">Курганская обл., Мишкинский р-н, р.п.Мишкино, ул.Рабоче-Крестьянская, д.178.</t>
  </si>
  <si>
    <t xml:space="preserve">45:12:030102:177</t>
  </si>
  <si>
    <t xml:space="preserve">46,9 кв.м.</t>
  </si>
  <si>
    <t xml:space="preserve">13.03.2023 г.</t>
  </si>
  <si>
    <t xml:space="preserve"> Договор социального найма от 23.06.2017 г. - Обанина Марина Петровна (не зарегистрирован)</t>
  </si>
  <si>
    <t xml:space="preserve">1.1.350</t>
  </si>
  <si>
    <t xml:space="preserve">Курганская обл., Мишкинский р-н, р.п.Мишкино, ул.Рабочая, д.23, кв.2.</t>
  </si>
  <si>
    <t xml:space="preserve">45:12:030114:501</t>
  </si>
  <si>
    <t xml:space="preserve">48,0 кв.м.</t>
  </si>
  <si>
    <t xml:space="preserve">1.1.351</t>
  </si>
  <si>
    <t xml:space="preserve">Курганская обл., Мишкинский р-н, р.п.Мишкино, ул.Строительная, д.8, кв.1.</t>
  </si>
  <si>
    <t xml:space="preserve">45:12:030102:198</t>
  </si>
  <si>
    <t xml:space="preserve">37,8 кв.м.</t>
  </si>
  <si>
    <t xml:space="preserve">1.1.352</t>
  </si>
  <si>
    <t xml:space="preserve">1.1.353</t>
  </si>
  <si>
    <t xml:space="preserve">Курганская обл., Мишкинский р-н, р.п.Мишкино, ул.Строительная, д.35А, кв.2.</t>
  </si>
  <si>
    <t xml:space="preserve">45:12:030103:402</t>
  </si>
  <si>
    <t xml:space="preserve">28,9 кв.м.</t>
  </si>
  <si>
    <t xml:space="preserve">Распоряжение  Администрации  ММО от 14.03.2023 г. №170-р.</t>
  </si>
  <si>
    <t xml:space="preserve">Договор специализированного найма от 14.03.2023 г. №147 — Бурякова Анастасия Юрьевна</t>
  </si>
  <si>
    <t xml:space="preserve">найм для детей-сирот</t>
  </si>
  <si>
    <t xml:space="preserve">1.1.354</t>
  </si>
  <si>
    <t xml:space="preserve">Курганская обл., Мишкинский р-н, р.п.Мишкино, ул.Строительная, д.39, кв.5.</t>
  </si>
  <si>
    <t xml:space="preserve">45:12:030103:440</t>
  </si>
  <si>
    <t xml:space="preserve">11.12.2013 г.</t>
  </si>
  <si>
    <t xml:space="preserve">1.1.355</t>
  </si>
  <si>
    <t xml:space="preserve">Курганская обл., Мишкинский р-н, р.п.Мишкино, ул.Строительная, д.39, кв.9.</t>
  </si>
  <si>
    <t xml:space="preserve">45:12:030103:443</t>
  </si>
  <si>
    <t xml:space="preserve">Распоряжение Главы Мишкинского поссовета от 04.12.2013 г. №321-р.  </t>
  </si>
  <si>
    <t xml:space="preserve">Договор социального найма от 12.09.2019 г. №9 — Дунаев Александр Викторович (не зарегистрирован)</t>
  </si>
  <si>
    <t xml:space="preserve">1.1.356</t>
  </si>
  <si>
    <t xml:space="preserve">Помещение (жилое, квартира), 2014 г.</t>
  </si>
  <si>
    <t xml:space="preserve">Курганская обл., Мишкинский р-н, р.п.Мишкино, ул.Строительная, д.37А, кв.44.</t>
  </si>
  <si>
    <t xml:space="preserve">45:12:030103:519</t>
  </si>
  <si>
    <t xml:space="preserve">Договор социального найма от 26.09.2014 г. (допсоглашение от 18.05.2023 г.) - Яблонских Николай Александрович </t>
  </si>
  <si>
    <t xml:space="preserve">1.1.357</t>
  </si>
  <si>
    <t xml:space="preserve">Курганская обл., Мишкинский р-н, р.п.Мишкино, ул.Рабоче-Крестьянская</t>
  </si>
  <si>
    <t xml:space="preserve">45:12:030103:523</t>
  </si>
  <si>
    <t xml:space="preserve">19.09.2014 г.</t>
  </si>
  <si>
    <t xml:space="preserve">1.1.358</t>
  </si>
  <si>
    <t xml:space="preserve">Курганская обл., Мишкинский р-н, р.п.Мишкино, ул.Строительная, д.37А, кв.27.</t>
  </si>
  <si>
    <t xml:space="preserve">45:12:030103:499</t>
  </si>
  <si>
    <t xml:space="preserve">47,3 кв.м.</t>
  </si>
  <si>
    <t xml:space="preserve">1.1.359</t>
  </si>
  <si>
    <t xml:space="preserve">Курганская обл., Мишкинский р-н, р.п.Мишкино, ул.Строительная, д.37А, кв.32.</t>
  </si>
  <si>
    <t xml:space="preserve">45:12:030103:502</t>
  </si>
  <si>
    <t xml:space="preserve">33,3 кв.м.</t>
  </si>
  <si>
    <t xml:space="preserve">Договор социального найма от 07.10.2014 г. - Родина Маргарита Анатольевна (не зарегистрирован)</t>
  </si>
  <si>
    <t xml:space="preserve">1.1.360</t>
  </si>
  <si>
    <t xml:space="preserve">Курганская обл., Мишкинский р-н, р.п.Мишкино, ул.Строительная, д.37А, кв.16.</t>
  </si>
  <si>
    <t xml:space="preserve">45:12:030103:514</t>
  </si>
  <si>
    <t xml:space="preserve">38,4 кв.м.</t>
  </si>
  <si>
    <t xml:space="preserve">Распоряжение Администрации Мишкинского поссовета от 23.06.2022 г. №26-р. </t>
  </si>
  <si>
    <t xml:space="preserve">Договор социального найма от 28.06.2022 г. (допсоглашение от 12.04.2023 г.) - Маслакова Рузалия Тагировна </t>
  </si>
  <si>
    <t xml:space="preserve">1.1.361</t>
  </si>
  <si>
    <t xml:space="preserve">1.1.362</t>
  </si>
  <si>
    <t xml:space="preserve">Курганская обл., Мишкинский р-н, р.п.Мишкино, ул.Рабоче-Крестьянская, д.75В, кв.2.</t>
  </si>
  <si>
    <t xml:space="preserve">45:12:030101:1350</t>
  </si>
  <si>
    <t xml:space="preserve">38,6 кв.м.</t>
  </si>
  <si>
    <t xml:space="preserve">26.04.2023 г.</t>
  </si>
  <si>
    <t xml:space="preserve">Договор социального найма от 31.12.2020 г. №5 (допсоглашение от 04.06.2024 г.) — Волкова Тамара Григорьевна </t>
  </si>
  <si>
    <t xml:space="preserve">1.1.363</t>
  </si>
  <si>
    <t xml:space="preserve">Курганская обл., Мишкинский р-н, р.п.Мишкино, ул.Совхозная, д.10, кв.1.</t>
  </si>
  <si>
    <t xml:space="preserve">Договор социального найма от 24.08.2012 г. (допсоглашение от 28.03.2024 г.) - Прокопьева Галина Викторовна</t>
  </si>
  <si>
    <t xml:space="preserve">1.1.364</t>
  </si>
  <si>
    <t xml:space="preserve">Курганская обл., Мишкинский р-н, р.п.Мишкино, ул.Совхозная, д.2, кв.1.</t>
  </si>
  <si>
    <t xml:space="preserve">1.1.365</t>
  </si>
  <si>
    <t xml:space="preserve">Помещение (жилое, квартира), 1975 г.</t>
  </si>
  <si>
    <t xml:space="preserve">Курганская обл., Мишкинский р-н, р.п.Мишкино, ул.Телеграфная, д.12, кв.14.</t>
  </si>
  <si>
    <t xml:space="preserve">45:12:030113:1819</t>
  </si>
  <si>
    <t xml:space="preserve">38,1 кв.м.</t>
  </si>
  <si>
    <t xml:space="preserve">Договор социального найма от 09.02.2015 г. (допсоглашение от 27.12.2023 г.) - Березовская Галина Георгиевна</t>
  </si>
  <si>
    <t xml:space="preserve">найм для населения (служебное помещение)</t>
  </si>
  <si>
    <t xml:space="preserve">1.1.366</t>
  </si>
  <si>
    <t xml:space="preserve">Курганская обл., Мишкинский р-н, р.п.Мишкино, ул.Труда, д.98, кв.2.</t>
  </si>
  <si>
    <t xml:space="preserve">45:12:030106:555</t>
  </si>
  <si>
    <t xml:space="preserve">28,3 кв.м.</t>
  </si>
  <si>
    <t xml:space="preserve">1.1.367</t>
  </si>
  <si>
    <t xml:space="preserve">Курганская обл., Мишкинский р-н, р.п.Мишкино, ул.Центральная, д.22, кв.1.</t>
  </si>
  <si>
    <t xml:space="preserve">1.1.368</t>
  </si>
  <si>
    <t xml:space="preserve">Курганская обл., Мишкинский р-н, р.п.Мишкино, ул.Центральная, д.22, кв.2.</t>
  </si>
  <si>
    <t xml:space="preserve">1.1.369</t>
  </si>
  <si>
    <t xml:space="preserve">Курганская обл., Мишкинский р-н, р.п.Мишкино, ул.40 лет Октября, д.6, кв.2.</t>
  </si>
  <si>
    <t xml:space="preserve">45:12:030101:696</t>
  </si>
  <si>
    <t xml:space="preserve">Договор социального найма от 11.12.2017 г. - Пак Татьяна Александровна </t>
  </si>
  <si>
    <t xml:space="preserve">1.1.370</t>
  </si>
  <si>
    <t xml:space="preserve">Курганская обл., Мишкинский р-н, р.п.Мишкино, ул.47 лет Октября, д.2, кв.2.</t>
  </si>
  <si>
    <t xml:space="preserve">Договор найма от 12.02.2013 г. №17 — Глушко Людмила Фёдоровна</t>
  </si>
  <si>
    <t xml:space="preserve">1.1.371</t>
  </si>
  <si>
    <t xml:space="preserve">Курганская обл., Мишкинский р-н, р.п.Мишкино, ул.47 лет Октября, д.58, кв.2.</t>
  </si>
  <si>
    <t xml:space="preserve">45:12:030110:497</t>
  </si>
  <si>
    <t xml:space="preserve">38,2 кв.м.</t>
  </si>
  <si>
    <t xml:space="preserve">Договор социального найма от 28.07.2021 г. - Романов Леонид Михайлович</t>
  </si>
  <si>
    <t xml:space="preserve">1.1.372</t>
  </si>
  <si>
    <t xml:space="preserve">Здание  (жилое, дом), 1958 г.</t>
  </si>
  <si>
    <t xml:space="preserve">Курганская обл., Мишкинский р-н, р.п.Мишкино, ул.Калинина, д.8.</t>
  </si>
  <si>
    <t xml:space="preserve">45:12:030105:313</t>
  </si>
  <si>
    <t xml:space="preserve">Договор социального найма от 01.03.2017 г. - Дедов Василий Сергеевич </t>
  </si>
  <si>
    <t xml:space="preserve">1.1.373</t>
  </si>
  <si>
    <t xml:space="preserve">641054, Курганская обл., Мишкинский р-н, с.Иванковское, ул.Николаева, д.7, кв.2.</t>
  </si>
  <si>
    <t xml:space="preserve">45:12:020603:132</t>
  </si>
  <si>
    <t xml:space="preserve">Договор социального найма от 20.04.2022 г. №2 (допсоглашение от 15.02.2024 г.) — Мезенцева Любовь Николаевна</t>
  </si>
  <si>
    <t xml:space="preserve">1.1.374</t>
  </si>
  <si>
    <t xml:space="preserve">641054, Курганская обл., Мишкинский р-н, с.Иванковское, ул.Николаева, д.7, кв.3.</t>
  </si>
  <si>
    <t xml:space="preserve">45:12:020603:133</t>
  </si>
  <si>
    <t xml:space="preserve">21,8 кв.м.</t>
  </si>
  <si>
    <t xml:space="preserve">1.1.375</t>
  </si>
  <si>
    <t xml:space="preserve">1.1.376</t>
  </si>
  <si>
    <t xml:space="preserve">641054, Курганская обл., Мишкинский р-н, с.Иванковское, ул.Николаева, д.10, кв.1.</t>
  </si>
  <si>
    <t xml:space="preserve">45:12:020701:363</t>
  </si>
  <si>
    <t xml:space="preserve">24,8 кв.м.</t>
  </si>
  <si>
    <t xml:space="preserve">Распоряжение Администрации Мишкинского поссовета от 21.08.2019 г. №68-р.</t>
  </si>
  <si>
    <t xml:space="preserve">Договор социального найма от 02.03.2022 г. №1 (допсоглашение от 12.04.2023 г.) — Фёдоров Владимир Леонтьевич</t>
  </si>
  <si>
    <t xml:space="preserve">1.1.377</t>
  </si>
  <si>
    <t xml:space="preserve">641054, Курганская обл., Мишкинский р-н, с.Иванковское, ул.Лесная, д.14, кв.2.</t>
  </si>
  <si>
    <t xml:space="preserve">45:12:020603:122</t>
  </si>
  <si>
    <t xml:space="preserve">44,3 кв.м.</t>
  </si>
  <si>
    <t xml:space="preserve">Договор социального найма от 24.08.2022 г. №3 (допсоглашение от 12.04.2023 г.) — Мишин Александр Валерьевич </t>
  </si>
  <si>
    <t xml:space="preserve">1.1.378</t>
  </si>
  <si>
    <t xml:space="preserve">641054, Курганская обл., Мишкинский р-н, с.Иванковское, ул.Лесная, д.13, кв.1.</t>
  </si>
  <si>
    <t xml:space="preserve">45:12:020603:136</t>
  </si>
  <si>
    <t xml:space="preserve">58,7 кв.м.</t>
  </si>
  <si>
    <t xml:space="preserve">24.04.2023 г.</t>
  </si>
  <si>
    <t xml:space="preserve">1.1.379</t>
  </si>
  <si>
    <t xml:space="preserve">641054, Курганская обл., Мишкинский р-н, с.Иванковское, ул.Парковая, д.6, кв.1.</t>
  </si>
  <si>
    <t xml:space="preserve">45:12:020603:138</t>
  </si>
  <si>
    <t xml:space="preserve">33,8 кв.м.</t>
  </si>
  <si>
    <t xml:space="preserve">17.06.2013 г.</t>
  </si>
  <si>
    <t xml:space="preserve">1.1.380</t>
  </si>
  <si>
    <t xml:space="preserve">641054, Курганская обл., Мишкинский р-н, с.Иванковское, ул.Парковая, д.4, кв.2.</t>
  </si>
  <si>
    <t xml:space="preserve">45:12:020603:175</t>
  </si>
  <si>
    <t xml:space="preserve">14.04.2014 г.</t>
  </si>
  <si>
    <t xml:space="preserve">1.1.381</t>
  </si>
  <si>
    <t xml:space="preserve">641054, Курганская обл., Мишкинский р-н, с.Иванковское, ул.Парковая, д.4, кв.3.</t>
  </si>
  <si>
    <t xml:space="preserve">45:12:020603:176</t>
  </si>
  <si>
    <t xml:space="preserve">21,2 кв.м.</t>
  </si>
  <si>
    <t xml:space="preserve">1.1.382</t>
  </si>
  <si>
    <t xml:space="preserve">1.1.383</t>
  </si>
  <si>
    <t xml:space="preserve">Здание гаража (нежилое)</t>
  </si>
  <si>
    <t xml:space="preserve">Курганская обл., Мишкинский р-н, р.п.Мишкино, ул.Почтовая, д.3.</t>
  </si>
  <si>
    <t xml:space="preserve">1.1.384</t>
  </si>
  <si>
    <t xml:space="preserve">Здание конторы Иванковского лесничества (нежилое), 1968 г.</t>
  </si>
  <si>
    <t xml:space="preserve">641054, Курганская обл., Мишкинский р-н, с.Иванковское, Иванковский лесхоз, ул.Николаева, д.1.</t>
  </si>
  <si>
    <t xml:space="preserve">45:12:011701:100</t>
  </si>
  <si>
    <t xml:space="preserve">47,2 кв.м.</t>
  </si>
  <si>
    <t xml:space="preserve">1.1.385</t>
  </si>
  <si>
    <t xml:space="preserve">Здание столовая-магазин (нежилое), 1970 г.</t>
  </si>
  <si>
    <t xml:space="preserve">641054, Курганская обл., Мишкинский р-н, с.Иванковское, ул.Николаева, д.3.</t>
  </si>
  <si>
    <t xml:space="preserve">45:12:020603:113</t>
  </si>
  <si>
    <t xml:space="preserve">189,0 кв.м.</t>
  </si>
  <si>
    <t xml:space="preserve">1.1.386</t>
  </si>
  <si>
    <t xml:space="preserve">1.1.387</t>
  </si>
  <si>
    <t xml:space="preserve">Здание водонапорной башни (нежилое), 1974 г.</t>
  </si>
  <si>
    <t xml:space="preserve">Курганская обл., Мишкинский р-н, р.п.Мишкино, ул.Первомайская.</t>
  </si>
  <si>
    <t xml:space="preserve">45:12:030113:1415</t>
  </si>
  <si>
    <t xml:space="preserve">10,5 кв.м.</t>
  </si>
  <si>
    <t xml:space="preserve"> Договор аренды с 23.12.2013 по 30.10.2026 г.-ООО «ПО «Зауралье»».</t>
  </si>
  <si>
    <t xml:space="preserve">1.1.388</t>
  </si>
  <si>
    <t xml:space="preserve">Здание артезианской скважины с насосной установкой (нежилое).</t>
  </si>
  <si>
    <t xml:space="preserve">Курганская обл., Мишкинский р-н, р.п.Мишкино, ул.Заводская, д.28.</t>
  </si>
  <si>
    <t xml:space="preserve">45:12:030103:556</t>
  </si>
  <si>
    <t xml:space="preserve">6,4 кв.м.</t>
  </si>
  <si>
    <t xml:space="preserve">1.1.389</t>
  </si>
  <si>
    <t xml:space="preserve">Здание (нежилое), 1980 г.</t>
  </si>
  <si>
    <t xml:space="preserve">Курганская обл., Мишкинский р-н, р.п.Мишкино, ул.Первомайская, д.33В.</t>
  </si>
  <si>
    <t xml:space="preserve">45:12:030113:2519</t>
  </si>
  <si>
    <t xml:space="preserve">159,5 кв.м.</t>
  </si>
  <si>
    <t xml:space="preserve">1.1.390</t>
  </si>
  <si>
    <t xml:space="preserve"> Курганская обл., Мишкинский р-н, с.Иванковское, ул.Николаева, д.20.</t>
  </si>
  <si>
    <t xml:space="preserve">1.1.391</t>
  </si>
  <si>
    <t xml:space="preserve">Помещения (нежилые, помещения в административном здании (Литер А))</t>
  </si>
  <si>
    <t xml:space="preserve">Курганская обл., Мишкинский р-н, р.п.Мишкино, ул.Ленина, д.30, помещения второго этажа №1-31, помешения первого этажа «1-29 административного здания.</t>
  </si>
  <si>
    <t xml:space="preserve">45:12:030109:791</t>
  </si>
  <si>
    <t xml:space="preserve">1.1.392</t>
  </si>
  <si>
    <t xml:space="preserve">Курганская обл., Мишкинский р-н, р.п.Мишкино, ул.Ленина, д.30, помещения третьего этажа административного здания №1, 2, 15-17, 20, 25-27.</t>
  </si>
  <si>
    <t xml:space="preserve">45:12:030109:792</t>
  </si>
  <si>
    <t xml:space="preserve">130,1 кв.м.</t>
  </si>
  <si>
    <t xml:space="preserve">1.1.393</t>
  </si>
  <si>
    <t xml:space="preserve">Здание  (нежилое, административное Литер А), 1966 г.</t>
  </si>
  <si>
    <t xml:space="preserve">Курганская обл., Мишкинский р-н, р.п.Мишкино, ул.Ленина, д.27, помещения первого этажа административного здания №1-7, 10-12.</t>
  </si>
  <si>
    <t xml:space="preserve">45:12:030112:370</t>
  </si>
  <si>
    <t xml:space="preserve">415,4 кв.м.</t>
  </si>
  <si>
    <t xml:space="preserve">1.1.394</t>
  </si>
  <si>
    <t xml:space="preserve">Здание гаража  (нежилое), 1969 г.</t>
  </si>
  <si>
    <t xml:space="preserve">Курганская обл., Мишкинский р-н, р.п.Мишкино, ул.Ленина, д.30.</t>
  </si>
  <si>
    <t xml:space="preserve">45:12:030109:366</t>
  </si>
  <si>
    <t xml:space="preserve">233,9 кв.м.</t>
  </si>
  <si>
    <t xml:space="preserve">27.04.2023 г.</t>
  </si>
  <si>
    <t xml:space="preserve">1.1.395</t>
  </si>
  <si>
    <t xml:space="preserve">Здание гаража №1 (нежилое), 1966 г.</t>
  </si>
  <si>
    <t xml:space="preserve">Курганская обл., Мишкинский р-н, р.п.Мишкино, гараж, ул.Ленина, д.27.</t>
  </si>
  <si>
    <t xml:space="preserve">45:12:030112:371</t>
  </si>
  <si>
    <t xml:space="preserve">119,6 кв.м.</t>
  </si>
  <si>
    <t xml:space="preserve">10.04.2023 г.</t>
  </si>
  <si>
    <t xml:space="preserve">1.1.396</t>
  </si>
  <si>
    <t xml:space="preserve">Здание начальной школы (нежилое), 1966 г.</t>
  </si>
  <si>
    <t xml:space="preserve">Курганская обл., Мишкинский р-н, р.п.Мишкино,  ул.Ленина, д.1.</t>
  </si>
  <si>
    <t xml:space="preserve">45:12:030112:227</t>
  </si>
  <si>
    <t xml:space="preserve">943,9 кв.м.</t>
  </si>
  <si>
    <t xml:space="preserve">Оперативное управление от 07.12.2009 г. - МКОУ «Мишкинская НОШ»</t>
  </si>
  <si>
    <t xml:space="preserve">МКОУ «Мишкинская НОШ»</t>
  </si>
  <si>
    <t xml:space="preserve">1.1.397</t>
  </si>
  <si>
    <t xml:space="preserve">Здание склада (нежилое)</t>
  </si>
  <si>
    <t xml:space="preserve">Курганская обл., Мишкинский р-н, р.п.Мишкино, гараж, ул.Ленина, д.1.</t>
  </si>
  <si>
    <t xml:space="preserve">Оперативное управление-МКОУ «МСОШ».</t>
  </si>
  <si>
    <t xml:space="preserve">1.1.398</t>
  </si>
  <si>
    <t xml:space="preserve">Здание районного дома культуры (нежилое), 1978 г.</t>
  </si>
  <si>
    <t xml:space="preserve">Курганская обл., Мишкинский р-н, р.п.Мишкино,  ул.Ленина, д.23.</t>
  </si>
  <si>
    <t xml:space="preserve">45:12:030112:353</t>
  </si>
  <si>
    <t xml:space="preserve">1.1.399</t>
  </si>
  <si>
    <t xml:space="preserve">Здание гаража кирпичного (нежилое), 1991 г.</t>
  </si>
  <si>
    <t xml:space="preserve">Курганская обл., Мишкинский р-н, р.п.Мишкино, нежилое здание гаража кирпичного, ул.Рабоче-Крестьянская. д.17.</t>
  </si>
  <si>
    <t xml:space="preserve">45:12:030108:319</t>
  </si>
  <si>
    <t xml:space="preserve">19,5 кв.м.</t>
  </si>
  <si>
    <t xml:space="preserve">Распоряжение  Администрации  ММО от 23.04.2024 г. №416-р.</t>
  </si>
  <si>
    <t xml:space="preserve">Оперативное управление от 26.04.2024 г. — МБУДО «Центр допобразования, спортшкола ММО»</t>
  </si>
  <si>
    <t xml:space="preserve">МБУДО «Центр допобразования, спортшкола ММО»</t>
  </si>
  <si>
    <t xml:space="preserve">1.1.400</t>
  </si>
  <si>
    <t xml:space="preserve">Здание гаража доcчатого (нежилое), 1991 г.</t>
  </si>
  <si>
    <t xml:space="preserve">Курганская обл., Мишкинский р-н, р.п.Мишкино, нежилое здание гаража досчатого, ул.Рабоче-Крестьянская. д.17.</t>
  </si>
  <si>
    <t xml:space="preserve">45:12:030108:318</t>
  </si>
  <si>
    <t xml:space="preserve">Оперативное управление от 25.04.2024 г. — МБУДО «Центр допобразования, спортшкола ММО»</t>
  </si>
  <si>
    <t xml:space="preserve">1.1.401</t>
  </si>
  <si>
    <t xml:space="preserve">Здание лыжной базы (нежилое), 1977 г.</t>
  </si>
  <si>
    <t xml:space="preserve">Курганская обл., Мишкинский р-н, с.Кирово, ул.Советская, д.75А.</t>
  </si>
  <si>
    <t xml:space="preserve">45:12:011402:834</t>
  </si>
  <si>
    <t xml:space="preserve">164,9 кв.м.</t>
  </si>
  <si>
    <t xml:space="preserve">Распоряжение  Администрации  ММО от 13.11.2023 г. №774-р.</t>
  </si>
  <si>
    <t xml:space="preserve">Оперативное управление от 20.11.2023 г. — МБУДО «Центр допобразования,спортшкола ММО»</t>
  </si>
  <si>
    <t xml:space="preserve">1.1.402</t>
  </si>
  <si>
    <t xml:space="preserve">Здание школы (нежилое), 1958 г.</t>
  </si>
  <si>
    <t xml:space="preserve">Курганская обл., Мишкинский р-н, с.Кирово, нежилое здание школы, ул.Советская, д.75.</t>
  </si>
  <si>
    <t xml:space="preserve">45:12:011402:619</t>
  </si>
  <si>
    <t xml:space="preserve">1611,5 кв.м.</t>
  </si>
  <si>
    <t xml:space="preserve">Оперативное управление от 27.06.2013 г. - МКОУ «Кировская СОШ»</t>
  </si>
  <si>
    <t xml:space="preserve">1.1.403</t>
  </si>
  <si>
    <t xml:space="preserve">Здание спортзала (нежилое), 1968 г.</t>
  </si>
  <si>
    <t xml:space="preserve">Курганская обл., Мишкинский р-н, с.Кирово, ул.Советская, д.75.</t>
  </si>
  <si>
    <t xml:space="preserve">45:12:011402:620</t>
  </si>
  <si>
    <t xml:space="preserve">491,4 кв.м.</t>
  </si>
  <si>
    <t xml:space="preserve">1.1.404</t>
  </si>
  <si>
    <t xml:space="preserve">Здание интерната (нежилое), 1972 г.</t>
  </si>
  <si>
    <t xml:space="preserve">Курганская обл., Мишкинский р-н, с.Кирово, ул.Советская, д.98.</t>
  </si>
  <si>
    <t xml:space="preserve">45:12:011403:854</t>
  </si>
  <si>
    <t xml:space="preserve">865,0 кв.м.</t>
  </si>
  <si>
    <t xml:space="preserve">Оперативное управление от 27.07.2012 г. - МКОУ «Кировская СОШ»</t>
  </si>
  <si>
    <t xml:space="preserve">1.1.405</t>
  </si>
  <si>
    <t xml:space="preserve">Курганская обл., Мишкинский р-н, с.Кирово, ул.Кирова, д.73.</t>
  </si>
  <si>
    <t xml:space="preserve">Оперативное управление-МКОУ «Кировская СОШ».</t>
  </si>
  <si>
    <t xml:space="preserve">1.1.406</t>
  </si>
  <si>
    <t xml:space="preserve">Здание школы (нежилое), 1981 г.</t>
  </si>
  <si>
    <t xml:space="preserve">Курганская обл., Мишкинский р-н, р.п.Мишкино, основное строение, ул.Победы, д.4.</t>
  </si>
  <si>
    <t xml:space="preserve">45:12:030108:324</t>
  </si>
  <si>
    <t xml:space="preserve">5533,0 кв.м.</t>
  </si>
  <si>
    <t xml:space="preserve">Оперативное управление от 23.07.2010 г. - МОУ «Мишкинская СОШ»</t>
  </si>
  <si>
    <t xml:space="preserve">1.1.407</t>
  </si>
  <si>
    <t xml:space="preserve">Здание гаража (нежилое), 1978 г.</t>
  </si>
  <si>
    <t xml:space="preserve">Курганская обл., Мишкинский р-н, р.п.Мишкино, ул.Победы, д.4 (школа).</t>
  </si>
  <si>
    <t xml:space="preserve">45:12:030108:325</t>
  </si>
  <si>
    <t xml:space="preserve">289,7 кв.м.</t>
  </si>
  <si>
    <t xml:space="preserve">04.05.2023 г.</t>
  </si>
  <si>
    <t xml:space="preserve">Оперативное управление</t>
  </si>
  <si>
    <t xml:space="preserve">1.1.408</t>
  </si>
  <si>
    <t xml:space="preserve">Здание склада досчатого (нежилое)</t>
  </si>
  <si>
    <t xml:space="preserve">1.1.409</t>
  </si>
  <si>
    <t xml:space="preserve">Здание овощехранилища (нежилое)</t>
  </si>
  <si>
    <t xml:space="preserve">1.1.410</t>
  </si>
  <si>
    <t xml:space="preserve">Здание туалета (нежилое)</t>
  </si>
  <si>
    <t xml:space="preserve">1.1.411</t>
  </si>
  <si>
    <t xml:space="preserve">Помещения (нежилые)</t>
  </si>
  <si>
    <t xml:space="preserve">Курганская обл., Мишкинский р-н, р.п.Мишкино, ул.Почтовая, д.7, пом. 1-5, 1-8 (библиотека).</t>
  </si>
  <si>
    <t xml:space="preserve">45:12:030109:793</t>
  </si>
  <si>
    <t xml:space="preserve">459,7 кв.м.</t>
  </si>
  <si>
    <t xml:space="preserve"> Оперативное управление от 11.11.2021 г.</t>
  </si>
  <si>
    <t xml:space="preserve">1.1.412</t>
  </si>
  <si>
    <t xml:space="preserve">Здание детского сада №2  - (нежилое), 1967 г.</t>
  </si>
  <si>
    <t xml:space="preserve">Курганская обл., Мишкинский р-н, р.п.Мишкино, пер.Пушкинский, д.8.</t>
  </si>
  <si>
    <t xml:space="preserve">45:12:030113:596</t>
  </si>
  <si>
    <t xml:space="preserve">613,3 кв.м.</t>
  </si>
  <si>
    <t xml:space="preserve">25.04.2023 г.</t>
  </si>
  <si>
    <t xml:space="preserve">Оперативное управление от 12.02.2018 г. - МКДОУ «Детский сад №6»</t>
  </si>
  <si>
    <t xml:space="preserve">1.1.413</t>
  </si>
  <si>
    <t xml:space="preserve">Здание мастерской-прачечной (нежилое), 1967 г.</t>
  </si>
  <si>
    <t xml:space="preserve">45:12:030113:2221</t>
  </si>
  <si>
    <t xml:space="preserve">54,4 кв.м.</t>
  </si>
  <si>
    <t xml:space="preserve">1.1.414</t>
  </si>
  <si>
    <t xml:space="preserve">Здание детского сада №6 (нежилое), 1978 г.</t>
  </si>
  <si>
    <t xml:space="preserve">Курганская обл., Мишкинский р-н, р.п.Мишкино, ул.Ленина, д.20А.</t>
  </si>
  <si>
    <t xml:space="preserve">45:12:030113:1495</t>
  </si>
  <si>
    <t xml:space="preserve">568,0 кв.м.</t>
  </si>
  <si>
    <t xml:space="preserve">Оперативное управление от 27.06.2011 г. - МКДОУ «Детский сад №6»</t>
  </si>
  <si>
    <t xml:space="preserve">1.1.415</t>
  </si>
  <si>
    <t xml:space="preserve">Здание детского сада (нежилое)</t>
  </si>
  <si>
    <t xml:space="preserve">Курганская обл., Мишкинский р-н, с.Восход, ул.Павших Борцов, д.15.</t>
  </si>
  <si>
    <t xml:space="preserve">45:12:040301:502</t>
  </si>
  <si>
    <t xml:space="preserve">572,8 кв.м.</t>
  </si>
  <si>
    <t xml:space="preserve">Оперативное управление от 23.05.2011 г. - МКДОУ «Восходский детский сад общеразвивающего вида»</t>
  </si>
  <si>
    <t xml:space="preserve">1.1.416</t>
  </si>
  <si>
    <t xml:space="preserve">Здание детского сада №2 (нежилое), 1978 г.</t>
  </si>
  <si>
    <t xml:space="preserve">Курганская обл., Мишкинский р-н, р.п.Мишкино, ул.Первомайская, д.62.</t>
  </si>
  <si>
    <t xml:space="preserve">45:12:030113:591</t>
  </si>
  <si>
    <t xml:space="preserve">866,3 кв.м.</t>
  </si>
  <si>
    <t xml:space="preserve">01.03.2024 г.</t>
  </si>
  <si>
    <t xml:space="preserve">Оперативное управление от 27.06.2011 г. - МКДОУ «Детский сад №2 общеразвивающего вида»</t>
  </si>
  <si>
    <t xml:space="preserve">1.1.417</t>
  </si>
  <si>
    <t xml:space="preserve">Оперативное управление-МКДОУ «Детский сад №2»</t>
  </si>
  <si>
    <t xml:space="preserve">1.1.418</t>
  </si>
  <si>
    <t xml:space="preserve">1.1.419</t>
  </si>
  <si>
    <t xml:space="preserve">Веранда</t>
  </si>
  <si>
    <t xml:space="preserve">1.1.420</t>
  </si>
  <si>
    <t xml:space="preserve">Здание детского сада №8 (нежилое), 1982 г.</t>
  </si>
  <si>
    <t xml:space="preserve">Курганская обл., Мишкинский р-н, р.п.Мишкино, детский сад №8, ул.Строительная, д.41.</t>
  </si>
  <si>
    <t xml:space="preserve">45:12:030103:202</t>
  </si>
  <si>
    <t xml:space="preserve">874,9 кв.м.</t>
  </si>
  <si>
    <t xml:space="preserve">Оперативное управление от 03.06.2011 г. - МКДОУ «Детский сад №8 общеразвивающего вида»</t>
  </si>
  <si>
    <t xml:space="preserve">1.1.421</t>
  </si>
  <si>
    <t xml:space="preserve">Здание детского сада (нежилое), 1988 г.</t>
  </si>
  <si>
    <t xml:space="preserve">Курганская обл., Мишкинский р-н, с.Кирово. ул.Аксёнова, д.21.</t>
  </si>
  <si>
    <t xml:space="preserve">45:12:011403:1180</t>
  </si>
  <si>
    <t xml:space="preserve">1629,0 кв.м.</t>
  </si>
  <si>
    <t xml:space="preserve">Оперативное управление от 20.05.2011 г. - МКДОУ «Кировский детский сад»</t>
  </si>
  <si>
    <t xml:space="preserve">1.1.422</t>
  </si>
  <si>
    <t xml:space="preserve">Здание школы (нежилое), 1989 г.</t>
  </si>
  <si>
    <t xml:space="preserve">Курганская обл., Мишкинский р-н, с.Бутырское, ул.Центральная, д.43.</t>
  </si>
  <si>
    <t xml:space="preserve">45:12:040801:204</t>
  </si>
  <si>
    <t xml:space="preserve">1835,4 кв.м.</t>
  </si>
  <si>
    <t xml:space="preserve">1.1.423</t>
  </si>
  <si>
    <t xml:space="preserve">Здание школы (нежилое), 1974 г.</t>
  </si>
  <si>
    <t xml:space="preserve">Курганская обл., Мишкинский р-н, с.Введенское, ул.Советская, д.33.</t>
  </si>
  <si>
    <t xml:space="preserve">45:12:040401:359</t>
  </si>
  <si>
    <t xml:space="preserve">2554,4 кв.м.</t>
  </si>
  <si>
    <t xml:space="preserve">Оперативное управление от 29.12.2008 г. - МКОУ «Введенская ООШ»</t>
  </si>
  <si>
    <t xml:space="preserve">1.1.424</t>
  </si>
  <si>
    <t xml:space="preserve">Курганская обл., Мишкинский р-н, с.Введенское, помещения в здании детского сада первого этажа №7-45, второго этажа №1-24 (Литер А), ул.Советская, д.36.</t>
  </si>
  <si>
    <t xml:space="preserve">45:12:040401:484</t>
  </si>
  <si>
    <t xml:space="preserve">1057,3 кв.м.</t>
  </si>
  <si>
    <t xml:space="preserve"> Оперативное управление от 15.03.2012 г. - МКДОУ «Введенский детский сад».</t>
  </si>
  <si>
    <t xml:space="preserve">1.1.425</t>
  </si>
  <si>
    <t xml:space="preserve">Здание  школы-интерната (нежилое)</t>
  </si>
  <si>
    <t xml:space="preserve">Курганская обл., Мишкинский р-н, с.Восход, ул.Садовая, д.5Б.</t>
  </si>
  <si>
    <t xml:space="preserve">45:12:040301:1049</t>
  </si>
  <si>
    <t xml:space="preserve">3370,1 кв.м.</t>
  </si>
  <si>
    <t xml:space="preserve">1.1.426</t>
  </si>
  <si>
    <t xml:space="preserve">Здание школы (нежилое), 1967 г.</t>
  </si>
  <si>
    <t xml:space="preserve">Курганская обл., Мишкинский р-н, с.Восход, ул.Садовая, д.5В, помещения первого этажа №44-60, 72-90, помещения второго этажа №43-68.</t>
  </si>
  <si>
    <t xml:space="preserve">45:12:040301:673</t>
  </si>
  <si>
    <t xml:space="preserve">2294,2 кв.м.</t>
  </si>
  <si>
    <t xml:space="preserve">17.05.2023 г.</t>
  </si>
  <si>
    <t xml:space="preserve">Оперативное управление от 08.02.2010 г. - МКОУ»Восходская СОШ»</t>
  </si>
  <si>
    <t xml:space="preserve">1.1.427</t>
  </si>
  <si>
    <t xml:space="preserve">Здание средней школы (нежилое), 1980 г.</t>
  </si>
  <si>
    <t xml:space="preserve">Курганская обл.. Мишкинский р-н, с.Гладышево, ул.Лесная, д.1.</t>
  </si>
  <si>
    <t xml:space="preserve">45:12:021001:327</t>
  </si>
  <si>
    <t xml:space="preserve">1889,9 кв.м.</t>
  </si>
  <si>
    <t xml:space="preserve">Оперативное управление от 25.09.2012 г. - МКОУ «Гладышевская ООШ»</t>
  </si>
  <si>
    <t xml:space="preserve">1.1.428</t>
  </si>
  <si>
    <t xml:space="preserve">Здание школы (нежилое), 1912 г.</t>
  </si>
  <si>
    <t xml:space="preserve">641056, Курганская обл.. Мишкинский р-н, с.Малое Окунёво, ул.Школьная, д.4.</t>
  </si>
  <si>
    <t xml:space="preserve">45:12:011801:174</t>
  </si>
  <si>
    <t xml:space="preserve">637,1 кв.м.</t>
  </si>
  <si>
    <t xml:space="preserve">1.1.429</t>
  </si>
  <si>
    <t xml:space="preserve">Здание школы (нежилое), 1979 г.</t>
  </si>
  <si>
    <t xml:space="preserve">Курганская обл.. Мишкинский р-н, с.Дубровное, ул.Школьная, д.34.</t>
  </si>
  <si>
    <t xml:space="preserve">45:12:011001:557</t>
  </si>
  <si>
    <t xml:space="preserve">1838,0 кв.м.</t>
  </si>
  <si>
    <t xml:space="preserve">Оперативное управление от 21.12.2011 г. - МКОУ «Дубровинская СОШ»</t>
  </si>
  <si>
    <t xml:space="preserve">1.1.430</t>
  </si>
  <si>
    <t xml:space="preserve">1.1.431</t>
  </si>
  <si>
    <t xml:space="preserve">Здание школы (нежилое), 1968 г.</t>
  </si>
  <si>
    <t xml:space="preserve">Курганская обл.. Мишкинский р-н, с.Варлаково, школа. ул.Школьная, д.25.</t>
  </si>
  <si>
    <t xml:space="preserve">45:12:020101:123</t>
  </si>
  <si>
    <t xml:space="preserve">1046,2 кв.м.</t>
  </si>
  <si>
    <t xml:space="preserve">1.1.432</t>
  </si>
  <si>
    <t xml:space="preserve">Здание клуба, библиотеки (нежилое)</t>
  </si>
  <si>
    <t xml:space="preserve">Курганская обл.. Мишкинский р-н, с.Варлаково, ул.Советская, д.32.</t>
  </si>
  <si>
    <t xml:space="preserve">1.1.433</t>
  </si>
  <si>
    <t xml:space="preserve">Курганская обл.. Мишкинский р-н, с.Шаламово, ул.Советская, д.8.</t>
  </si>
  <si>
    <t xml:space="preserve">45:12:011301:229</t>
  </si>
  <si>
    <t xml:space="preserve">934,3 кв.м.</t>
  </si>
  <si>
    <t xml:space="preserve">1.1.434</t>
  </si>
  <si>
    <t xml:space="preserve">Здание школы (нежилое), 1984 г.</t>
  </si>
  <si>
    <t xml:space="preserve">Курганская обл.. Мишкинский р-н, с.Купай, ул.Школьная, д.40.</t>
  </si>
  <si>
    <t xml:space="preserve">45:12:010601:344</t>
  </si>
  <si>
    <t xml:space="preserve">1412,4 кв.м.</t>
  </si>
  <si>
    <t xml:space="preserve">Оперативное управление от 19.05.2010 г. - МКОУ «Купайская ООШ»</t>
  </si>
  <si>
    <t xml:space="preserve">1.1.435</t>
  </si>
  <si>
    <t xml:space="preserve">Здание детского сада (нежилое), 1959 г.</t>
  </si>
  <si>
    <t xml:space="preserve">Курганская обл.. Мишкинский р-н, с.Коровье, ул.Ленина, д.43.</t>
  </si>
  <si>
    <t xml:space="preserve">45:12:041803:206</t>
  </si>
  <si>
    <t xml:space="preserve">429,4 кв.м.</t>
  </si>
  <si>
    <t xml:space="preserve">Администрация ММО</t>
  </si>
  <si>
    <t xml:space="preserve">Оперативное управление от 22.03.2022 г. - МКУК «ЕЦКД и БО»</t>
  </si>
  <si>
    <t xml:space="preserve">1.1.436</t>
  </si>
  <si>
    <t xml:space="preserve">Здание котельной детского сада (нежилое)</t>
  </si>
  <si>
    <t xml:space="preserve">Курганская обл. Мишкинский р-н, с.Коровье, ул.Ленина, д.43.</t>
  </si>
  <si>
    <t xml:space="preserve">Оперативное управление-МКОУ «Коровинская СОШ».</t>
  </si>
  <si>
    <t xml:space="preserve">1.1.437</t>
  </si>
  <si>
    <t xml:space="preserve">Здание школы (нежилое), 1975 г.</t>
  </si>
  <si>
    <t xml:space="preserve">Курганская обл., Мишкинский р-н, с.Коровье, ул.Труда, д.56.</t>
  </si>
  <si>
    <t xml:space="preserve">45:12:041802:333</t>
  </si>
  <si>
    <t xml:space="preserve">1836,2 кв.м.</t>
  </si>
  <si>
    <t xml:space="preserve">Оперативное управление от 19.10.2012 г. - МКОУ «Коровинская СОШ»</t>
  </si>
  <si>
    <t xml:space="preserve">1.1.438</t>
  </si>
  <si>
    <t xml:space="preserve">1.1.439</t>
  </si>
  <si>
    <t xml:space="preserve">Курганская обл., Мишкинский р-н, с.Краснознаменское, школа, ул.Мира, д.9.</t>
  </si>
  <si>
    <t xml:space="preserve">45:12:040703:327</t>
  </si>
  <si>
    <t xml:space="preserve">2408,1 кв.м.</t>
  </si>
  <si>
    <t xml:space="preserve">Оперативное управление от 21.11.2011 г. - МКОУ «Краснознаменская СОШ»</t>
  </si>
  <si>
    <t xml:space="preserve">1.1.440</t>
  </si>
  <si>
    <t xml:space="preserve">Здание дизельной (нежилое), 1963 г.</t>
  </si>
  <si>
    <t xml:space="preserve">Курганская обл., Мишкинский р-н, р.п.Мишкино, дизельная, ул.Заводская, д.38  (линейно-технический цех №72).</t>
  </si>
  <si>
    <t xml:space="preserve">45:12:030103:196</t>
  </si>
  <si>
    <t xml:space="preserve">63,6 кв.м.</t>
  </si>
  <si>
    <t xml:space="preserve">1.1.441</t>
  </si>
  <si>
    <t xml:space="preserve">Здание гаража (нежилое), 1955 г.</t>
  </si>
  <si>
    <t xml:space="preserve">Курганская обл., Мишкинский р-н, р.п.Мишкино,  ул.Заводская, д.38  (линейно-технический цех №72).</t>
  </si>
  <si>
    <t xml:space="preserve">45:12:030103:644</t>
  </si>
  <si>
    <t xml:space="preserve">182,8 кв.м.</t>
  </si>
  <si>
    <t xml:space="preserve">1.1.442</t>
  </si>
  <si>
    <t xml:space="preserve">Курганская обл., Мишкинский р-н, с.Кирово, ул.Смирнова. д.1.</t>
  </si>
  <si>
    <t xml:space="preserve">1.1.443</t>
  </si>
  <si>
    <t xml:space="preserve">Здание бытового помещения (нежилое)</t>
  </si>
  <si>
    <t xml:space="preserve">1.1.444</t>
  </si>
  <si>
    <t xml:space="preserve">Здание котельной, гаража (нежилое), 1989 г.</t>
  </si>
  <si>
    <t xml:space="preserve">Курганская обл., Мишкинский р-н, с.Бутырское, ул.Центральная, д.43А.</t>
  </si>
  <si>
    <t xml:space="preserve">45:12:040801:210</t>
  </si>
  <si>
    <t xml:space="preserve">43,6 кв.м.</t>
  </si>
  <si>
    <t xml:space="preserve">1.1.445</t>
  </si>
  <si>
    <t xml:space="preserve">Здание гаража (нежилое), 1970 г.</t>
  </si>
  <si>
    <t xml:space="preserve">Курганская обл., Мишкинский р-н, р.п.Мишкино, ул.Ленина, д.2.</t>
  </si>
  <si>
    <t xml:space="preserve">45:12:030113:563</t>
  </si>
  <si>
    <t xml:space="preserve">1.1.446</t>
  </si>
  <si>
    <t xml:space="preserve">Здание усилительного пункта №6 (нежилое), 1955 г.</t>
  </si>
  <si>
    <t xml:space="preserve">Курганская обл., Мишкинский р-н, р.п.Мишкино, ул.Заводская, д.38  (линейно-технический цех №72).</t>
  </si>
  <si>
    <t xml:space="preserve">45:12:030103:621</t>
  </si>
  <si>
    <t xml:space="preserve">197 кв.м.</t>
  </si>
  <si>
    <t xml:space="preserve">1.1.447</t>
  </si>
  <si>
    <t xml:space="preserve">Здание гаража ГСМ (нежилое), 1955 г.</t>
  </si>
  <si>
    <t xml:space="preserve">45:12:030103:619</t>
  </si>
  <si>
    <t xml:space="preserve">20,1 кв.м.</t>
  </si>
  <si>
    <t xml:space="preserve">1.1.448</t>
  </si>
  <si>
    <t xml:space="preserve">Здание хранилища дизтоплива (нежилое), 1955 г.</t>
  </si>
  <si>
    <t xml:space="preserve">45:12:030103:620</t>
  </si>
  <si>
    <t xml:space="preserve">103,7 кв.м.</t>
  </si>
  <si>
    <t xml:space="preserve">12.04.2023 г.</t>
  </si>
  <si>
    <t xml:space="preserve">1.1.449</t>
  </si>
  <si>
    <t xml:space="preserve"> Здание  (нежилое)</t>
  </si>
  <si>
    <t xml:space="preserve">Курганская обл., Мишкинский р-н, с.Кирово, пер.Комсомольский, д.2, бывшая детская больница.</t>
  </si>
  <si>
    <t xml:space="preserve">274,1 кв.м.</t>
  </si>
  <si>
    <t xml:space="preserve">1.1.450</t>
  </si>
  <si>
    <t xml:space="preserve">Курганская обл., Мишкинский р-н, с. Коровье, ул. Ленина, д.12, помещения библиотеки №6-8 в здании ФАПа.</t>
  </si>
  <si>
    <t xml:space="preserve">44,8 кв.м.</t>
  </si>
  <si>
    <t xml:space="preserve">1.1.451</t>
  </si>
  <si>
    <t xml:space="preserve">Здание музея (нежилое), 1901 г.</t>
  </si>
  <si>
    <t xml:space="preserve">Курганская обл., Мишкинский р-н, р.п. Мишкино, ул.Павших Борцов, д.4.</t>
  </si>
  <si>
    <t xml:space="preserve">45:12:030112:439</t>
  </si>
  <si>
    <t xml:space="preserve">333,2 кв.м.</t>
  </si>
  <si>
    <t xml:space="preserve"> Договор аренды от 27.06.2018 г. №1599 — Баркина Наталья Андреевна.</t>
  </si>
  <si>
    <t xml:space="preserve">1.1.452</t>
  </si>
  <si>
    <t xml:space="preserve">Здание гаража (нежилое), 1981 г.</t>
  </si>
  <si>
    <t xml:space="preserve">Курганская обл., Мишкинский р-н, р.п.Мишкино, ул.Первомайская, д.68Б.</t>
  </si>
  <si>
    <t xml:space="preserve">45:12:030113:2461</t>
  </si>
  <si>
    <t xml:space="preserve">131 кв.м.</t>
  </si>
  <si>
    <t xml:space="preserve">1.1.453</t>
  </si>
  <si>
    <t xml:space="preserve">Здание клуба, детского сада (нежилое)      </t>
  </si>
  <si>
    <t xml:space="preserve"> Курганская обл., Мишкинский р-н, с.Первомайское, ул.Советская, д.9.</t>
  </si>
  <si>
    <t xml:space="preserve">20 кв.м.</t>
  </si>
  <si>
    <t xml:space="preserve">1.1.454</t>
  </si>
  <si>
    <t xml:space="preserve">Курганская обл., Мишкинский р-н, р.п.Мишкино, ул.Ленина, д.30, помещения третьего этажа №6-14 административного здания.</t>
  </si>
  <si>
    <t xml:space="preserve">45:12:030109:844</t>
  </si>
  <si>
    <t xml:space="preserve">176,6 кв.м.</t>
  </si>
  <si>
    <t xml:space="preserve">1.1.455</t>
  </si>
  <si>
    <t xml:space="preserve"> Помещение (жилое, квартира), 2017 г.</t>
  </si>
  <si>
    <t xml:space="preserve">Курганская обл., Мишкинский р-н, р.п.Мишкино ул.Строительная д.39А, кв.1.</t>
  </si>
  <si>
    <t xml:space="preserve">45:12:030103:740</t>
  </si>
  <si>
    <t xml:space="preserve">33,7 кв.м.</t>
  </si>
  <si>
    <t xml:space="preserve">12.05.2023 г.</t>
  </si>
  <si>
    <t xml:space="preserve">Распоряжение Администрации ММО от 08.11.2023 г. №771-р.</t>
  </si>
  <si>
    <t xml:space="preserve">Договор специализированного найма от 08.11.2023 г. №97 — Глебов Иван Андреевич.</t>
  </si>
  <si>
    <t xml:space="preserve">1.1.456</t>
  </si>
  <si>
    <t xml:space="preserve">Курганская обл., Мишкинский р-н, р.п.Мишкино ул.Строительная д.39А, кв.2.</t>
  </si>
  <si>
    <t xml:space="preserve">45:12:030103:697</t>
  </si>
  <si>
    <t xml:space="preserve">Распоряжение  Администрации  ММО от 01.12.2022 г. №252-р.</t>
  </si>
  <si>
    <t xml:space="preserve"> Договор социального найма от 01.12.2022 г. №2 — Бекманова Снежана Сергеевна.</t>
  </si>
  <si>
    <t xml:space="preserve">1.1.457</t>
  </si>
  <si>
    <t xml:space="preserve">Курганская обл., Мишкинский р-н, р.п.Мишкино ул.Строительная д.39А, кв.3.</t>
  </si>
  <si>
    <t xml:space="preserve">45:12:030103:698</t>
  </si>
  <si>
    <t xml:space="preserve">Распоряжение  Администрации  ММО от 01.12.2022 г. №253-р.</t>
  </si>
  <si>
    <t xml:space="preserve">Договор социального найма от 01.12.2022 г. №1 — Никитина Светлана Сабыркуловна. На новый 5-летний срок.</t>
  </si>
  <si>
    <t xml:space="preserve">1.1.458</t>
  </si>
  <si>
    <t xml:space="preserve">Курганская обл., Мишкинский р-н, р.п.Мишкино ул.Строительная д.39А, кв.4.</t>
  </si>
  <si>
    <t xml:space="preserve">45:12:030103:699</t>
  </si>
  <si>
    <t xml:space="preserve">Договор социального найма от 01.12.2022 г. №3 — Старикова Марина Александровна.</t>
  </si>
  <si>
    <t xml:space="preserve">1.1.459</t>
  </si>
  <si>
    <t xml:space="preserve">Курганская обл., Мишкинский р-н, р.п.Мишкино ул.Строительная д.39А, кв.5.</t>
  </si>
  <si>
    <t xml:space="preserve">45:12:030103:700</t>
  </si>
  <si>
    <t xml:space="preserve"> Договор социального найма от 01.12.2022 г. №4 — Игольникова Екатерина Михайловна.</t>
  </si>
  <si>
    <t xml:space="preserve">1.1.460</t>
  </si>
  <si>
    <t xml:space="preserve">Курганская обл., Мишкинский р-н, р.п.Мишкино ул.Строительная д.39А, кв.8.</t>
  </si>
  <si>
    <t xml:space="preserve">45:12:030103:703</t>
  </si>
  <si>
    <t xml:space="preserve">33,9 кв.м.</t>
  </si>
  <si>
    <t xml:space="preserve">07.07.2023 г.</t>
  </si>
  <si>
    <t xml:space="preserve">Распоряжение  Администрации  ММО от 19.07.2023 г. №457-р.</t>
  </si>
  <si>
    <t xml:space="preserve">Договор специализированного найма от 20.07.2023 г. №3 — Рыков Валерий Николаевич.</t>
  </si>
  <si>
    <t xml:space="preserve">1.1.461</t>
  </si>
  <si>
    <t xml:space="preserve">Курганская обл., Мишкинский р-н, р.п.Мишкино ул.Строительная д.39А, кв.11.</t>
  </si>
  <si>
    <t xml:space="preserve">45:12:030103:706</t>
  </si>
  <si>
    <t xml:space="preserve">05.04.2022 г.</t>
  </si>
  <si>
    <t xml:space="preserve">Договор специализированного найма от 01.12.2022 г. №2 — Гуляева Анжелика Валерьевна. На новый 5-летний срок.</t>
  </si>
  <si>
    <t xml:space="preserve">1.1.462</t>
  </si>
  <si>
    <t xml:space="preserve">Курганская обл., Мишкинский р-н, р.п.Мишкино ул.Строительная д.39А, кв.12.</t>
  </si>
  <si>
    <t xml:space="preserve">45:12:030103:707</t>
  </si>
  <si>
    <t xml:space="preserve">33,4 кв.м.</t>
  </si>
  <si>
    <t xml:space="preserve">Договор социального найма от 01.12.2022 г. №10 — Чучкова Татьяна Алексеевна.</t>
  </si>
  <si>
    <t xml:space="preserve">1.1.463</t>
  </si>
  <si>
    <t xml:space="preserve">Курганская обл., Мишкинский р-н, р.п.Мишкино ул.Строительная д.39А, кв.13.</t>
  </si>
  <si>
    <t xml:space="preserve">45:12:030103:708</t>
  </si>
  <si>
    <t xml:space="preserve"> Договор специализированного найма от 01.12.2022 г. №3 — Кузминых Елена Игоревна. На новый 5-летний срок.</t>
  </si>
  <si>
    <t xml:space="preserve">1.1.464</t>
  </si>
  <si>
    <t xml:space="preserve">Курганская обл., Мишкинский р-н, р.п.Мишкино ул.Строительная д.39А, кв.14.</t>
  </si>
  <si>
    <t xml:space="preserve">45:12:030103:709</t>
  </si>
  <si>
    <t xml:space="preserve">Договор специализированного найма от 01.12.2022 г. №4 — Пичугов Данил Дмитриевич. На новый 5-летний срок.</t>
  </si>
  <si>
    <t xml:space="preserve">1.1.465</t>
  </si>
  <si>
    <t xml:space="preserve">Курганская обл., Мишкинский р-н, р.п.Мишкино ул.Строительная д.39А, кв.16.</t>
  </si>
  <si>
    <t xml:space="preserve">45:12:030103:711</t>
  </si>
  <si>
    <t xml:space="preserve">Распоряжение  Администрации  ММО от 26.06.2023 г. №379-р.</t>
  </si>
  <si>
    <t xml:space="preserve"> Договор специализированного найма от 26.06.2023 г. №90 - Заболотнев Сергей Тариелович.</t>
  </si>
  <si>
    <t xml:space="preserve">1.1.466</t>
  </si>
  <si>
    <t xml:space="preserve">Курганская обл., Мишкинский р-н, р.п.Мишкино ул.Строительная д.39А, кв.17.</t>
  </si>
  <si>
    <t xml:space="preserve">45:12:030103:712</t>
  </si>
  <si>
    <t xml:space="preserve"> Договор социального найма от 01.12.2022 г. №12 — Лукиянова (Кострова) Татьяна Сергеевна.</t>
  </si>
  <si>
    <t xml:space="preserve">1.1.467</t>
  </si>
  <si>
    <t xml:space="preserve">Курганская обл., Мишкинский р-н, р.п.Мишкино ул.Строительная д.39А, кв.18.</t>
  </si>
  <si>
    <t xml:space="preserve">45:12:030103:713</t>
  </si>
  <si>
    <t xml:space="preserve">  Договор специализированного найма от 01.12.2022 г. №5 — Новосёлов Артём Юрьевич. На новый 5-летний срок.</t>
  </si>
  <si>
    <t xml:space="preserve">1.1.468</t>
  </si>
  <si>
    <t xml:space="preserve">Курганская обл., Мишкинский р-н, р.п.Мишкино ул.Строительная д.39А, кв.19.</t>
  </si>
  <si>
    <t xml:space="preserve">45:12:030103:714</t>
  </si>
  <si>
    <t xml:space="preserve">32,1 кв.м.</t>
  </si>
  <si>
    <t xml:space="preserve">Договор специализированного найма от 01.12.2022 г. №6 — Игольникова Кристина Михайловна. На новый 5-летний срок.</t>
  </si>
  <si>
    <t xml:space="preserve">1.1.469</t>
  </si>
  <si>
    <t xml:space="preserve">Курганская обл., Мишкинский р-н, р.п.Мишкино ул.Строительная д.39А, кв.21.</t>
  </si>
  <si>
    <t xml:space="preserve">45:12:030103:716</t>
  </si>
  <si>
    <t xml:space="preserve"> Договор специализированного найма от 01.12.2022 г. №7 — Трегубов Иван Александрович. На новый 5-летний срок.</t>
  </si>
  <si>
    <t xml:space="preserve">1.1.470</t>
  </si>
  <si>
    <t xml:space="preserve">Курганская обл., Мишкинский р-н, р.п.Мишкино ул.Строительная д.39А, кв.22.</t>
  </si>
  <si>
    <t xml:space="preserve">45:12:030103:717</t>
  </si>
  <si>
    <t xml:space="preserve"> Договор социального найма от 01.12.2022 г. 314 — Романов Максим Андреевич.</t>
  </si>
  <si>
    <t xml:space="preserve">1.1.471</t>
  </si>
  <si>
    <t xml:space="preserve">Курганская обл., Мишкинский р-н, р.п.Мишкино ул.Строительная д.39А, кв.23.</t>
  </si>
  <si>
    <t xml:space="preserve">45:12:030103:718</t>
  </si>
  <si>
    <t xml:space="preserve">36,2 кв.м.</t>
  </si>
  <si>
    <t xml:space="preserve">16.08.2023 г.</t>
  </si>
  <si>
    <t xml:space="preserve">Распоряжение  Администрации  ММО от 19.09.2023 г. №646-р.</t>
  </si>
  <si>
    <t xml:space="preserve"> Договор специализированного найма от 19.09.2023 г. №95 — Глебова Анна Ивановна.</t>
  </si>
  <si>
    <t xml:space="preserve">1.1.472</t>
  </si>
  <si>
    <t xml:space="preserve">Курганская обл., Мишкинский р-н, р.п.Мишкино ул.Строительная д.39А, кв.24.</t>
  </si>
  <si>
    <t xml:space="preserve">45:12:030103:719</t>
  </si>
  <si>
    <t xml:space="preserve">32,9 кв.м.</t>
  </si>
  <si>
    <t xml:space="preserve">Договор социального найма от 01.12.2022 г. №16 — Рудаков Дмитрий Витальевич.</t>
  </si>
  <si>
    <t xml:space="preserve">1.1.473</t>
  </si>
  <si>
    <t xml:space="preserve">Курганская обл., Мишкинский р-н, р.п.Мишкино ул.Строительная д.39А, кв.25.</t>
  </si>
  <si>
    <t xml:space="preserve">45:12:030103:720</t>
  </si>
  <si>
    <t xml:space="preserve"> Договор специализированного найма от 01.12.2022 г. №8 — Исмагамбетова Вероника Токтамбековна. На новый 5-летний срок.</t>
  </si>
  <si>
    <t xml:space="preserve">1.1.474</t>
  </si>
  <si>
    <t xml:space="preserve">Курганская обл., Мишкинский р-н, р.п.Мишкино ул.Строительная д.39А, кв.26.</t>
  </si>
  <si>
    <t xml:space="preserve">45:12:030103:721</t>
  </si>
  <si>
    <t xml:space="preserve">34,3 кв.м.</t>
  </si>
  <si>
    <t xml:space="preserve">06.06.2023 г.</t>
  </si>
  <si>
    <t xml:space="preserve">Распоряжение  Администрации  ММО от 14.07.2023 г. №452-р.</t>
  </si>
  <si>
    <t xml:space="preserve">Договор специализированного найма от 17.07.2023 г. №92 — Зорин Сергей Сергеевич. </t>
  </si>
  <si>
    <t xml:space="preserve">1.1.475</t>
  </si>
  <si>
    <t xml:space="preserve">Курганская обл., Мишкинский р-н, р.п.Мишкино ул.Строительная д.39А, кв.27.</t>
  </si>
  <si>
    <t xml:space="preserve">45:12:030103:722</t>
  </si>
  <si>
    <t xml:space="preserve">37,4 кв.м.</t>
  </si>
  <si>
    <t xml:space="preserve">Договор социального найма от 01.12.2022 г. №18 — Першинова (Пономарёва) Дарья Витальевна.</t>
  </si>
  <si>
    <t xml:space="preserve">1.1.476</t>
  </si>
  <si>
    <t xml:space="preserve">Курганская обл., Мишкинский р-н, р.п.Мишкино ул.Строительная д.39А, кв.28.</t>
  </si>
  <si>
    <t xml:space="preserve">45:12:030103:723</t>
  </si>
  <si>
    <t xml:space="preserve">17.05.2024 г.</t>
  </si>
  <si>
    <t xml:space="preserve">Распоряжение  Администрации  ММО от 25.06.2024 г. №620-р</t>
  </si>
  <si>
    <t xml:space="preserve">Договор специализированного найма от 25.06.2024 г. №103 — Меркучев Антон Алексеевич</t>
  </si>
  <si>
    <t xml:space="preserve">1.1.477</t>
  </si>
  <si>
    <t xml:space="preserve">Курганская обл., Мишкинский р-н, р.п.Мишкино ул.Строительная д.39А, кв.29.</t>
  </si>
  <si>
    <t xml:space="preserve">45:12:030103:724</t>
  </si>
  <si>
    <t xml:space="preserve">Договор специализированного найма от 01.12.2022 г. №9 — Арсенидзе (Чебыкина) Татьяна Геннадьевна. На новый 5-летний срок.</t>
  </si>
  <si>
    <t xml:space="preserve">1.1.478</t>
  </si>
  <si>
    <t xml:space="preserve">Курганская обл., Мишкинский р-н, р.п.Мишкино ул.Строительная д.39А, кв.30.</t>
  </si>
  <si>
    <t xml:space="preserve">45:12:030103:725</t>
  </si>
  <si>
    <t xml:space="preserve">21.12.2023 г.</t>
  </si>
  <si>
    <t xml:space="preserve">Распоряжение  Администрации  ММО от 26.12.2023 г. №1000-р.</t>
  </si>
  <si>
    <t xml:space="preserve">Договор специализированного найма от 26.12.2023 г. №99 — Никитин Владимир Евгеньевич.</t>
  </si>
  <si>
    <t xml:space="preserve">1.1.479</t>
  </si>
  <si>
    <t xml:space="preserve">Курганская обл., Мишкинский р-н, р.п.Мишкино ул.Строительная д.39А, кв.31.</t>
  </si>
  <si>
    <t xml:space="preserve">45:12:030103:726</t>
  </si>
  <si>
    <t xml:space="preserve">33,6 кв.м.</t>
  </si>
  <si>
    <t xml:space="preserve"> Договор специализированного найма от 01.12.2022 г. №10 — Воронина Анфиса Викторовна. На новый 5-летний срок.</t>
  </si>
  <si>
    <t xml:space="preserve">1.1.480</t>
  </si>
  <si>
    <t xml:space="preserve">Курганская обл., Мишкинский р-н, р.п.Мишкино ул.Строительная д.39А, кв.32.</t>
  </si>
  <si>
    <t xml:space="preserve">45:12:030103:727</t>
  </si>
  <si>
    <t xml:space="preserve">36,1 кв.м.</t>
  </si>
  <si>
    <t xml:space="preserve">11.08.2023 г.</t>
  </si>
  <si>
    <t xml:space="preserve">Распоряжение  Администрации  ММО от 11.09.2023 г. №622-р.</t>
  </si>
  <si>
    <t xml:space="preserve">Договор специализированного найма от 11.09.2023 г. №94 — Ишунина Алёна Юрьевна.</t>
  </si>
  <si>
    <t xml:space="preserve">1.1.481</t>
  </si>
  <si>
    <t xml:space="preserve">Курганская обл., Мишкинский р-н, р.п.Мишкино ул.Строительная д.39А, кв.34.</t>
  </si>
  <si>
    <t xml:space="preserve">45:12:030103:729</t>
  </si>
  <si>
    <t xml:space="preserve"> Договор социального найма от 01.12.2022 г. №23 — Еремеев Валерий Николаевич.</t>
  </si>
  <si>
    <t xml:space="preserve">1.1.482</t>
  </si>
  <si>
    <t xml:space="preserve">Курганская обл., Мишкинский р-н, р.п.Мишкино ул.Строительная д.39А, кв.36.</t>
  </si>
  <si>
    <t xml:space="preserve">45:12:030103:731</t>
  </si>
  <si>
    <t xml:space="preserve">17.04.2023 г.</t>
  </si>
  <si>
    <t xml:space="preserve">Договор специализированного найма от 01.12.2022 г. №11 — Шарафутдинов Хаким Хайдарович. На новый 5-летний срок.</t>
  </si>
  <si>
    <t xml:space="preserve">1.1.483</t>
  </si>
  <si>
    <t xml:space="preserve">Курганская обл., Мишкинский р-н, р.п.Мишкино ул.Строительная д.39А, кв.38.</t>
  </si>
  <si>
    <t xml:space="preserve">45:12:030103:733</t>
  </si>
  <si>
    <t xml:space="preserve">Договор специализированного найма от 01.12.2022 г. №12 — Родионов Илья Владимирович. На новый 5-летний срок.</t>
  </si>
  <si>
    <t xml:space="preserve">1.1.484</t>
  </si>
  <si>
    <t xml:space="preserve">Курганская обл., Мишкинский р-н, р.п.Мишкино ул.Строительная д.39А, кв.39.</t>
  </si>
  <si>
    <t xml:space="preserve">45:12:030103:734</t>
  </si>
  <si>
    <t xml:space="preserve">33,1 кв.м.</t>
  </si>
  <si>
    <t xml:space="preserve">Распоряжение  Администрации  ММО от 02.11.2023 г. №754-р.</t>
  </si>
  <si>
    <t xml:space="preserve">Договор специализированного найма от 02.11.2023 г. №96 — Ананьин Сергей Андреевич.</t>
  </si>
  <si>
    <t xml:space="preserve">1.1.485</t>
  </si>
  <si>
    <t xml:space="preserve">Курганская обл., Мишкинский р-н, р.п.Мишкино ул.Строительная д.39А, кв.41.</t>
  </si>
  <si>
    <t xml:space="preserve">45:12:030103:736</t>
  </si>
  <si>
    <t xml:space="preserve">Распоряжение  Администрации  Мишкинского района от 20.01.2021 г. №19-р.</t>
  </si>
  <si>
    <t xml:space="preserve"> Договор специализированного найма от 20.01.2021 г. №78 — Согрин Дмитрий Владимирович.</t>
  </si>
  <si>
    <t xml:space="preserve">1.1.486</t>
  </si>
  <si>
    <t xml:space="preserve">Курганская обл., Мишкинский р-н, р.п.Мишкино ул.Строительная д.39А, кв.42.</t>
  </si>
  <si>
    <t xml:space="preserve">45:12:030103:737</t>
  </si>
  <si>
    <t xml:space="preserve"> Договор социального найма от 01.12.2022 г. №27 — Мазур Руслан Владимирович.</t>
  </si>
  <si>
    <t xml:space="preserve">1.1.487</t>
  </si>
  <si>
    <t xml:space="preserve"> Помещение (нежилое)</t>
  </si>
  <si>
    <t xml:space="preserve">Курганская обл., Мишкинский р-н, р.п.Мишкино ул.Заводская, д.2, пом. 1 (здание профосмотров).</t>
  </si>
  <si>
    <t xml:space="preserve">45:12:030103:924</t>
  </si>
  <si>
    <t xml:space="preserve">17,0 кв.м.</t>
  </si>
  <si>
    <t xml:space="preserve">Договор аренды помещения от 04.12.2023 г. №402 — Балдин Сергей Александрович</t>
  </si>
  <si>
    <t xml:space="preserve">1.1.488</t>
  </si>
  <si>
    <t xml:space="preserve">Курганская обл., Мишкинский р-н, р.п.Мишкино ул.Заводская, д.2, пом. 2 (здание профосмотров).</t>
  </si>
  <si>
    <t xml:space="preserve">45:12:030103:433</t>
  </si>
  <si>
    <t xml:space="preserve">18,8 кв.м.</t>
  </si>
  <si>
    <t xml:space="preserve">1.1.489</t>
  </si>
  <si>
    <t xml:space="preserve">Курганская обл., Мишкинский р-н, р.п.Мишкино ул.Заводская, д.2, пом.3 (здание профосмотров).</t>
  </si>
  <si>
    <t xml:space="preserve">45:12:030103:923</t>
  </si>
  <si>
    <t xml:space="preserve">42,6 кв.м.</t>
  </si>
  <si>
    <t xml:space="preserve">17.03.2023 г.</t>
  </si>
  <si>
    <t xml:space="preserve">Включено в перечень для поддержки МСП</t>
  </si>
  <si>
    <t xml:space="preserve">1.1.490</t>
  </si>
  <si>
    <t xml:space="preserve">Курганская обл., Мишкинский р-н, р.п.Мишкино ул.Заводская, д.2, помещение №4 (здание профосмотров).</t>
  </si>
  <si>
    <t xml:space="preserve">45:12:030103:922</t>
  </si>
  <si>
    <t xml:space="preserve">23.03.2023 г.</t>
  </si>
  <si>
    <t xml:space="preserve">Договор аренды помещения от 31.07.2023 г. №276 -Балдин Сергей Александрович.</t>
  </si>
  <si>
    <t xml:space="preserve">1.1.491</t>
  </si>
  <si>
    <t xml:space="preserve">Курганская обл., Мишкинский р-н, р.п.Мишкино ул.Заводская, д.2, пом.№5 (здание профосмотров).</t>
  </si>
  <si>
    <t xml:space="preserve">45:12:030103:920</t>
  </si>
  <si>
    <t xml:space="preserve">87,9 кв.м.</t>
  </si>
  <si>
    <t xml:space="preserve">16.03.2023 г.</t>
  </si>
  <si>
    <t xml:space="preserve">1.1.492</t>
  </si>
  <si>
    <t xml:space="preserve"> Помещение (жилое, квартира)</t>
  </si>
  <si>
    <t xml:space="preserve">Курганская обл., Мишкинский р-н, р.п.Мишкино, пер.Ленинский, д.5, кв.11.</t>
  </si>
  <si>
    <t xml:space="preserve">45:12:030112:498</t>
  </si>
  <si>
    <t xml:space="preserve">30,2 кв.м.</t>
  </si>
  <si>
    <t xml:space="preserve">Договор специализированного найма от 08.08.2019 г. №43 — Романова Алёна Андреевна.</t>
  </si>
  <si>
    <t xml:space="preserve">1.1.493</t>
  </si>
  <si>
    <t xml:space="preserve">Курганская обл., Мишкинский р-н, р.п.Мишкино, ул.Строительная, д.35, кв.20.</t>
  </si>
  <si>
    <t xml:space="preserve">45:12:030103:252</t>
  </si>
  <si>
    <t xml:space="preserve">31,3 кв.м.</t>
  </si>
  <si>
    <t xml:space="preserve">Распоряжение  Администрации Мишкинского МО от 03.03.2023 г. №149-р.</t>
  </si>
  <si>
    <t xml:space="preserve">Договор специализированного найма от 03.03.2023 г. №89  — Толстенко Андрей Иванович.</t>
  </si>
  <si>
    <t xml:space="preserve">1.1.494</t>
  </si>
  <si>
    <t xml:space="preserve">Курганская обл., Мишкинский р-н, р.п.Мишкино, ул.Строительная, д.35Г, кв.9.</t>
  </si>
  <si>
    <t xml:space="preserve">45:12:030103:371</t>
  </si>
  <si>
    <t xml:space="preserve">35,37 кв.м.</t>
  </si>
  <si>
    <t xml:space="preserve"> Договор специализированного найма от 08.08.2019 г. №45 — Саломатин Евгений Игоревич.</t>
  </si>
  <si>
    <t xml:space="preserve">1.1.495</t>
  </si>
  <si>
    <t xml:space="preserve">Курганская обл., Мишкинский р-н, р.п.Мишкино, ул.Рабоче-Крестьянская, д.17 (лестничная клетка 1-2 этажей).</t>
  </si>
  <si>
    <t xml:space="preserve">45:12:030108:924</t>
  </si>
  <si>
    <t xml:space="preserve">34,8 кв.м.</t>
  </si>
  <si>
    <t xml:space="preserve">1.1.496</t>
  </si>
  <si>
    <t xml:space="preserve">Курганская обл., Мишкинский р-н, р.п.Мишкино, ул.Рабоче-Крестьянская, д.75В, кв.1. </t>
  </si>
  <si>
    <t xml:space="preserve">45:12:030101:1349</t>
  </si>
  <si>
    <t xml:space="preserve">42,8 кв.м.</t>
  </si>
  <si>
    <t xml:space="preserve">Распоряжение  Администрации  Мишкинского района от 25.12.2020 г. №719-р.</t>
  </si>
  <si>
    <t xml:space="preserve">Договор специализированного найма от 25.12.2020 г. №73 — Моторина Валентина Валерьевна.</t>
  </si>
  <si>
    <t xml:space="preserve">1.1.497</t>
  </si>
  <si>
    <t xml:space="preserve">Помещение (нежилое) </t>
  </si>
  <si>
    <t xml:space="preserve">Курганская обл., Мишкинский р-н, р.п.Мишкино, ул.Рабоче-Крестьянская, д.17, подвал.</t>
  </si>
  <si>
    <t xml:space="preserve">45:12:030108:926</t>
  </si>
  <si>
    <t xml:space="preserve">167,4 кв.м.</t>
  </si>
  <si>
    <t xml:space="preserve">1.1.498</t>
  </si>
  <si>
    <t xml:space="preserve"> Курганская р.п. Мишкинский р-н, р.п.Мишкино, ул.Рабоче-Крестьянская, д.17, помещения в административном здании.</t>
  </si>
  <si>
    <t xml:space="preserve">45:12:030108:666</t>
  </si>
  <si>
    <t xml:space="preserve">615,6 кв.м.</t>
  </si>
  <si>
    <t xml:space="preserve">Распоряжение Администрации ММО от 21.01.22 г. №19-р.</t>
  </si>
  <si>
    <t xml:space="preserve"> Оперативное управление от 12.04.2023 г. - МКУК «Мишкинский историко-краеведческий музей им. А.П.Сычёва»</t>
  </si>
  <si>
    <t xml:space="preserve"> МКУК «Мишкинский историко-краеведческий музей им. А.П.Сычёва»</t>
  </si>
  <si>
    <t xml:space="preserve">1.1.499</t>
  </si>
  <si>
    <t xml:space="preserve">Помещение (жилое, квартира), 2020 г.</t>
  </si>
  <si>
    <t xml:space="preserve">Курганская обл., Мишкинский р-н, р.п.Мишкино, ул.Рабоче-Крестьянская, д.75Г, кв.1.</t>
  </si>
  <si>
    <t xml:space="preserve">45:12:030101:1312</t>
  </si>
  <si>
    <t xml:space="preserve">35,4 кв.м.</t>
  </si>
  <si>
    <t xml:space="preserve">Распоряжение  Администрации  Мишкинского района от 18.09.2020 г. №517-р.</t>
  </si>
  <si>
    <t xml:space="preserve">Договор специализированного найма от 21.09.2020 г. №47 — Ерохов Максим Олегович.</t>
  </si>
  <si>
    <t xml:space="preserve">1.1.500</t>
  </si>
  <si>
    <t xml:space="preserve">Курганская обл., Мишкинский р-н, р.п.Мишкино, ул.Рабоче-Крестьянская, д.75Г, кв.2.</t>
  </si>
  <si>
    <t xml:space="preserve">45:12:030101:1313</t>
  </si>
  <si>
    <t xml:space="preserve">33.5 кв.м.</t>
  </si>
  <si>
    <t xml:space="preserve"> Договор специализированного найма от 21.09.2020 г. №48 — Рыбникова Татьяна Валерьевна.</t>
  </si>
  <si>
    <t xml:space="preserve">1.1.501</t>
  </si>
  <si>
    <t xml:space="preserve">Курганская обл., Мишкинский р-н, р.п.Мишкино, ул.Рабоче-Крестьянская, д.75Г, кв.3.</t>
  </si>
  <si>
    <t xml:space="preserve">45:12:030101:1314</t>
  </si>
  <si>
    <t xml:space="preserve">33.7 кв.м.</t>
  </si>
  <si>
    <t xml:space="preserve">24.09.2020 г.</t>
  </si>
  <si>
    <t xml:space="preserve"> Договор специализированного найма от 21.09.2020 г. №49 —Мишарина (Попова) Екатерина Викторовна.</t>
  </si>
  <si>
    <t xml:space="preserve">1.1.502</t>
  </si>
  <si>
    <t xml:space="preserve">Курганская обл., Мишкинский р-н, р.п.Мишкино, ул.Рабоче-Крестьянская, д.75Г, кв.4.</t>
  </si>
  <si>
    <t xml:space="preserve">45:12:030101:1315</t>
  </si>
  <si>
    <t xml:space="preserve">34.1 кв.м.</t>
  </si>
  <si>
    <t xml:space="preserve"> Договор специализированного найма от 21.09.2020 г. №50  - Паулкина (Кладова) Екатерина Юрьевна.</t>
  </si>
  <si>
    <t xml:space="preserve">1.1.503</t>
  </si>
  <si>
    <t xml:space="preserve">Курганская обл., Мишкинский р-н, р.п.Мишкино, ул.Рабоче-Крестьянская, д.75Г, кв.5.</t>
  </si>
  <si>
    <t xml:space="preserve">45:12:030101:1316</t>
  </si>
  <si>
    <t xml:space="preserve"> Договор специализированного найма от 21.09.2020 г. №51 — Штукман Андрей Владимирович.</t>
  </si>
  <si>
    <t xml:space="preserve">1.1.504</t>
  </si>
  <si>
    <t xml:space="preserve">Курганская обл., Мишкинский р-н, р.п.Мишкино, ул.Рабоче-Крестьянская, д.75Г, кв.6.</t>
  </si>
  <si>
    <t xml:space="preserve">45:12:030101:1317</t>
  </si>
  <si>
    <t xml:space="preserve"> Договор специализированного найма от 21.09.2020 г. - Юрчук Вадим Денисович.</t>
  </si>
  <si>
    <t xml:space="preserve">1.1.505</t>
  </si>
  <si>
    <t xml:space="preserve">Курганская обл., Мишкинский р-н, р.п.Мишкино, ул.Рабоче-Крестьянская, д.75Г, кв.7.</t>
  </si>
  <si>
    <t xml:space="preserve">45:12:030101:1286</t>
  </si>
  <si>
    <t xml:space="preserve">34,2 кв.м.</t>
  </si>
  <si>
    <t xml:space="preserve"> Договор специализированного найма от 21.09.2020 г. 353 — Анкудинова Надежда Сергеевна.</t>
  </si>
  <si>
    <t xml:space="preserve">1.1.506</t>
  </si>
  <si>
    <t xml:space="preserve">Курганская обл., Мишкинский р-н, р.п.Мишкино, ул.Рабоче-Крестьянская, д.75Г, кв.8.</t>
  </si>
  <si>
    <t xml:space="preserve">45:12:030101:1287</t>
  </si>
  <si>
    <t xml:space="preserve"> Договор специализированного найма от 21.09.2023 г. №54 — Аноприев Иван Сергеевич.</t>
  </si>
  <si>
    <t xml:space="preserve">1.1.507</t>
  </si>
  <si>
    <t xml:space="preserve">Курганская обл., Мишкинский р-н, р.п.Мишкино, ул.Рабоче-Крестьянская, д.75Г, кв.9.</t>
  </si>
  <si>
    <t xml:space="preserve">45:12:030101:1288</t>
  </si>
  <si>
    <t xml:space="preserve">Договор специализированного найма от 21.09.2020 г. №55 — Серёгин Роман Наильевич.</t>
  </si>
  <si>
    <t xml:space="preserve">1.1.508</t>
  </si>
  <si>
    <t xml:space="preserve">Курганская обл., Мишкинский р-н, р.п.Мишкино, ул.Рабоче-Крестьянская, д.75Г, кв.10.</t>
  </si>
  <si>
    <t xml:space="preserve">45:12:030101:1289</t>
  </si>
  <si>
    <t xml:space="preserve">Договор специализированного найма от 21.09.2020 г. №56 — Коротовских (Мохирева) Валентина Юрьевна.</t>
  </si>
  <si>
    <t xml:space="preserve">1.1.509</t>
  </si>
  <si>
    <t xml:space="preserve">Курганская обл., Мишкинский р-н, р.п.Мишкино, ул.Рабоче-Крестьянская, д.75Г, кв.11.</t>
  </si>
  <si>
    <t xml:space="preserve">45:12:030101:1290</t>
  </si>
  <si>
    <t xml:space="preserve">35,3 кв.м.</t>
  </si>
  <si>
    <t xml:space="preserve"> Договор специализированного найма от 21.09.2020 г. №57 — Анкудинов Владимир Сергеевич.</t>
  </si>
  <si>
    <t xml:space="preserve">1.1.510</t>
  </si>
  <si>
    <t xml:space="preserve">Курганская обл., Мишкинский р-н, р.п.Мишкино, ул.Рабоче-Крестьянская, д.75Г, кв.12.</t>
  </si>
  <si>
    <t xml:space="preserve">45:12:030101:1291</t>
  </si>
  <si>
    <t xml:space="preserve">33,5 кв.м.</t>
  </si>
  <si>
    <t xml:space="preserve"> Договор специализированного найма от 21.09.2020 г. - Колина (Мазур) Светлана Владимировна.</t>
  </si>
  <si>
    <t xml:space="preserve">1.1.511</t>
  </si>
  <si>
    <t xml:space="preserve">Курганская обл., Мишкинский р-н, р.п.Мишкино, ул.Рабоче-Крестьянская, д.75Г, кв.13.</t>
  </si>
  <si>
    <t xml:space="preserve">45:12:030101:1292</t>
  </si>
  <si>
    <t xml:space="preserve"> Договор специализированного найма от 21.09.2020 г. №59 — Кропотова (Родионова) Анна Владимировна. </t>
  </si>
  <si>
    <t xml:space="preserve">1.1.512</t>
  </si>
  <si>
    <t xml:space="preserve">Курганская обл., Мишкинский р-н, р.п.Мишкино, ул.Рабоче-Крестьянская, д.75Г, кв.14.</t>
  </si>
  <si>
    <t xml:space="preserve">45:12:030101:1293</t>
  </si>
  <si>
    <t xml:space="preserve"> Договор специализированного найма от 21.09.2020 г. №60 — Паклин Анатолий Александрович.</t>
  </si>
  <si>
    <t xml:space="preserve">1.1.513</t>
  </si>
  <si>
    <t xml:space="preserve">Курганская обл., Мишкинский р-н, р.п.Мишкино, ул.Рабоче-Крестьянская, д.75Г, кв.15.</t>
  </si>
  <si>
    <t xml:space="preserve">45:12:030101:1294</t>
  </si>
  <si>
    <t xml:space="preserve">34,1 кв.м.</t>
  </si>
  <si>
    <t xml:space="preserve">Договор специализированного найма от 21.09.2020 г. №61 — Катыргалин Асхат Ильич.</t>
  </si>
  <si>
    <t xml:space="preserve">1.1.514</t>
  </si>
  <si>
    <t xml:space="preserve">Курганская обл., Мишкинский р-н, р.п.Мишкино, ул.Рабоче-Крестьянская, д.75Г, кв.16.</t>
  </si>
  <si>
    <t xml:space="preserve">45:12:030101:1295</t>
  </si>
  <si>
    <t xml:space="preserve">Договор специализированного найма от 21.09.2020 г. №62 — Ерохов Ефим Олегович.</t>
  </si>
  <si>
    <t xml:space="preserve">1.1.515</t>
  </si>
  <si>
    <t xml:space="preserve">Курганская обл., Мишкинский р-н, р.п.Мишкино, ул.Рабоче-Крестьянская, д.75Г, кв.17.</t>
  </si>
  <si>
    <t xml:space="preserve">45:12:030101:1297</t>
  </si>
  <si>
    <t xml:space="preserve">Договор специализированного найма от 21.09.2020 г. - Дружинина (Мохирева) Ирина Юрьевна.</t>
  </si>
  <si>
    <t xml:space="preserve">1.1.516</t>
  </si>
  <si>
    <t xml:space="preserve">Курганская обл., Мишкинский р-н, р.п.Мишкино, ул.Рабоче-Крестьянская, д.75Г, кв.18.</t>
  </si>
  <si>
    <t xml:space="preserve">45:12:030101:1298</t>
  </si>
  <si>
    <t xml:space="preserve">Договор специализированного найма от 21.09.2020 г. №64 — Чучков Дмитрий Сергеевич.</t>
  </si>
  <si>
    <t xml:space="preserve">1.1.517</t>
  </si>
  <si>
    <t xml:space="preserve">Курганская обл., Мишкинский р-н, р.п.Мишкино, ул.Рабоче-Крестьянская, д.75Г, кв.19.</t>
  </si>
  <si>
    <t xml:space="preserve">45:12:030101:1299</t>
  </si>
  <si>
    <t xml:space="preserve">Договор специализированного найма от 21.09.2020 г. №65 - Юсупов Вячеслав Радикович.</t>
  </si>
  <si>
    <t xml:space="preserve">1.1.518</t>
  </si>
  <si>
    <t xml:space="preserve">Курганская обл., Мишкинский р-н, р.п.Мишкино, ул.Рабоче-Крестьянская, д.75Г, кв.20.</t>
  </si>
  <si>
    <t xml:space="preserve">45:12:030101:1300</t>
  </si>
  <si>
    <t xml:space="preserve">35,5 кв.м.</t>
  </si>
  <si>
    <t xml:space="preserve">Договор специализированного найма от 21.09.2020 г. №66 — Ступина Татьяна Сергеевна.</t>
  </si>
  <si>
    <t xml:space="preserve">1.1.519</t>
  </si>
  <si>
    <t xml:space="preserve">Курганская обл., Мишкинский р-н, р.п.Мишкино, ул.Рабоче-Крестьянская, д.75Г, кв.21.</t>
  </si>
  <si>
    <t xml:space="preserve">45:12:030101:1301</t>
  </si>
  <si>
    <t xml:space="preserve">35.2 кв.м.</t>
  </si>
  <si>
    <t xml:space="preserve"> Договор специализированного найма от 21.09.2020 г. №67 — Павленко Андрей Васильевич.</t>
  </si>
  <si>
    <t xml:space="preserve">1.1.520</t>
  </si>
  <si>
    <t xml:space="preserve">Курганская обл., Мишкинский р-н, р.п.Мишкино, ул.Рабоче-Крестьянская, д.75Г, кв.22.</t>
  </si>
  <si>
    <t xml:space="preserve">45:12:030101:1302</t>
  </si>
  <si>
    <t xml:space="preserve">Договор специализированного найма от 21.09.2020 г. №68-Суханова Виктория Эдуардовна.</t>
  </si>
  <si>
    <t xml:space="preserve">1.1.521</t>
  </si>
  <si>
    <t xml:space="preserve">Курганская обл., Мишкинский р-н, р.п.Мишкино, ул.Рабоче-Крестьянская, д.75Г, кв.23.</t>
  </si>
  <si>
    <t xml:space="preserve">45:12:030101:1303</t>
  </si>
  <si>
    <t xml:space="preserve">33.6 кв.м.</t>
  </si>
  <si>
    <t xml:space="preserve">Договор специализированного найма от 01.09.2021 г. №79 — Смолин Вячеслав Юрьевич.</t>
  </si>
  <si>
    <t xml:space="preserve">1.1.522</t>
  </si>
  <si>
    <t xml:space="preserve">Курганская обл., Мишкинский р-н, р.п.Мишкино, ул.Рабоче-Крестьянская, д.75Г, кв.24.</t>
  </si>
  <si>
    <t xml:space="preserve">45:12:030101:1304</t>
  </si>
  <si>
    <t xml:space="preserve">33.8 кв.м.</t>
  </si>
  <si>
    <t xml:space="preserve"> Договор специализированного найма от 21.09.2020 г. №70 — Лисовенко Карина Михайловна.</t>
  </si>
  <si>
    <t xml:space="preserve">1.1.523</t>
  </si>
  <si>
    <t xml:space="preserve">Курганская обл., Мишкинский р-н, р.п.Мишкино, ул.Рабоче-Крестьянская, д.75Г, кв.25.</t>
  </si>
  <si>
    <t xml:space="preserve">45:12:030101:1305</t>
  </si>
  <si>
    <t xml:space="preserve">33.9 кв.м.</t>
  </si>
  <si>
    <t xml:space="preserve">Договор специализированного найма от 21.09.2020 г. №71 — Рыбкин Алексей Андреевич.</t>
  </si>
  <si>
    <t xml:space="preserve">1.1.524</t>
  </si>
  <si>
    <t xml:space="preserve">Курганская обл., Мишкинский р-н, д.Пестово, д.б/н, пом.I, помещения №1-5 в здании ФАПа.</t>
  </si>
  <si>
    <t xml:space="preserve">45:12:040701:79</t>
  </si>
  <si>
    <t xml:space="preserve">1.1.525</t>
  </si>
  <si>
    <t xml:space="preserve">Курганская обл., Мишкинский р-н, д.Пестово, д.б/н, пом.II (помещения №1, 2 в здании ФАПа (Литер А)).</t>
  </si>
  <si>
    <t xml:space="preserve">45:12:040701:80</t>
  </si>
  <si>
    <t xml:space="preserve">18,0 кв.м.</t>
  </si>
  <si>
    <t xml:space="preserve">1.1.526</t>
  </si>
  <si>
    <t xml:space="preserve">Курганская обл., Мишкинский р-н, р.п.Мишкино, ул.Рабоче-Крестьянская, д.75Г, кв.28.</t>
  </si>
  <si>
    <t xml:space="preserve">45:12:030101:1309</t>
  </si>
  <si>
    <t xml:space="preserve">Договор специализированного найма от 01.09.2021 г. №80 — Нефёдов Алексей Владимирович.</t>
  </si>
  <si>
    <t xml:space="preserve">1.1.527</t>
  </si>
  <si>
    <t xml:space="preserve">Помещение (нежилое), 1912 г.</t>
  </si>
  <si>
    <t xml:space="preserve">641056, Курганская обл., Мишкинский р-н, с.Малое Окунево, ул.Школьная, д.4, пом.1 этажа-№3-12, пом.2 этажа №1-4 (школа).</t>
  </si>
  <si>
    <t xml:space="preserve">45:12:011801:383</t>
  </si>
  <si>
    <t xml:space="preserve">547,4 кв.м.</t>
  </si>
  <si>
    <t xml:space="preserve">1.1.528</t>
  </si>
  <si>
    <t xml:space="preserve">Здание ФОКа с универсальным игровым залом 36*18 м (нежилое), 2020 г.</t>
  </si>
  <si>
    <t xml:space="preserve">Курганская обл., Мишкинский р-н, р.п.Мишкино, ул.Рабоче-Крестьянская, д.57А (ФОК «Темп»).</t>
  </si>
  <si>
    <t xml:space="preserve">45:12:030103:939</t>
  </si>
  <si>
    <t xml:space="preserve">1375,9 кв.м.</t>
  </si>
  <si>
    <t xml:space="preserve">Распоряжение Администрации ММО от 13.11.2023 г. №774-р.</t>
  </si>
  <si>
    <t xml:space="preserve"> Оперативное управление от 117.11.2023 г. - МБУДО «Центр допобразования, спортшкола ММО».</t>
  </si>
  <si>
    <t xml:space="preserve">1.1.529</t>
  </si>
  <si>
    <t xml:space="preserve">Здание котельной (нежилое), 2020 г.</t>
  </si>
  <si>
    <t xml:space="preserve">Курганская обл., Мишкинский р-н, р.п.Мишкино, ул.Рабоче-Крестьянская д.57А (ФОК «Темп»).</t>
  </si>
  <si>
    <t xml:space="preserve">45:12:030103:947</t>
  </si>
  <si>
    <t xml:space="preserve"> Оперативное управление от 17.11.2023 г. -МБУДО «Центр допобразования,спортшкола ММО».</t>
  </si>
  <si>
    <t xml:space="preserve">1.1.530</t>
  </si>
  <si>
    <t xml:space="preserve">Курганская обл., Мишкинский р-н, р.п.Мишкино, ул.Рабоче-Крестьянская, д.75Г, кв.26.</t>
  </si>
  <si>
    <t xml:space="preserve">45:12:030101:1306</t>
  </si>
  <si>
    <t xml:space="preserve">Договор специализированного найма от 24.11.2020 г. №72 — Рогова Наталья Николаевна.</t>
  </si>
  <si>
    <t xml:space="preserve">1.1.531</t>
  </si>
  <si>
    <t xml:space="preserve">переселение из ветхого/аварийного жилья</t>
  </si>
  <si>
    <t xml:space="preserve">1.1.532</t>
  </si>
  <si>
    <t xml:space="preserve">Курганская обл., Мишкинский р-н, р.п.Мишкино, ул.Рабоче-Крестьянская, д.75В, кв.5.</t>
  </si>
  <si>
    <t xml:space="preserve">45:12:030101:1353</t>
  </si>
  <si>
    <t xml:space="preserve">59,8 кв.м.</t>
  </si>
  <si>
    <t xml:space="preserve">21.06.2022 г.</t>
  </si>
  <si>
    <t xml:space="preserve">Распоряжение  Администрации  Мишкинского района от 11.07.2022 г. №434-р.</t>
  </si>
  <si>
    <t xml:space="preserve">Договор специализированного найма от 25.07.2022 г. №85 — Гетман Владислав Андреевич.</t>
  </si>
  <si>
    <t xml:space="preserve">1.1.533</t>
  </si>
  <si>
    <t xml:space="preserve">Курганская обл., Мишкинский р-н, р.п.Мишкино, ул.Рабоче-Крестьянская, д.75В, кв.13.</t>
  </si>
  <si>
    <t xml:space="preserve">45:12:030101:1335</t>
  </si>
  <si>
    <t xml:space="preserve">Распоряжение  Администрации  Мишкинского района от 20.04.2022 г. №238-р.</t>
  </si>
  <si>
    <t xml:space="preserve">Договор специализированного найма от 27.04.2022 г. №83 — Кудряшова Дарья Сергеевна.</t>
  </si>
  <si>
    <t xml:space="preserve">1.1.534</t>
  </si>
  <si>
    <t xml:space="preserve">Курганская обл., Мишкинский р-н, р.п.Мишкино, ул.Рабоче-Крестьянская, д.75В, кв.15.</t>
  </si>
  <si>
    <t xml:space="preserve">45:12:030101:1337</t>
  </si>
  <si>
    <t xml:space="preserve">10.06.2022 г.</t>
  </si>
  <si>
    <t xml:space="preserve">Распоряжение  Администрации  ММО от 11.07.2022 г. №434-р.</t>
  </si>
  <si>
    <t xml:space="preserve"> Договор специализированного найма от 25.07.2022 г. №86 — Ермаков Виталий Андреевич.</t>
  </si>
  <si>
    <t xml:space="preserve">1.1.535</t>
  </si>
  <si>
    <t xml:space="preserve">Курганская обл., Мишкинский р-н, р.п.Мишкино, ул.Рабоче-Крестьянская, д.75В, кв.21</t>
  </si>
  <si>
    <t xml:space="preserve">45:12:030101:1344</t>
  </si>
  <si>
    <t xml:space="preserve">Распоряжение  Администрации  ММО от 27.04.2022 г. №302-р.</t>
  </si>
  <si>
    <t xml:space="preserve"> Договор специализированного найма от 29.04.2022 г. №84 — Копылов Святослав Сергеевич.</t>
  </si>
  <si>
    <t xml:space="preserve">1.1.536</t>
  </si>
  <si>
    <t xml:space="preserve">Курганская обл., Мишкинский р-н, р.п.Мишкино, ул.Рабоче-Крестьянская, д.75В, кв.7.</t>
  </si>
  <si>
    <t xml:space="preserve">45:12:030101:1329</t>
  </si>
  <si>
    <t xml:space="preserve">Договор специализированного найма от 25.12.2020 г. №74 — Мезенцева Ксения Андреевна.</t>
  </si>
  <si>
    <t xml:space="preserve">1.1.537</t>
  </si>
  <si>
    <t xml:space="preserve">Курганская обл., Мишкинский р-н, р.п.Мишкино, ул.Рабоче-Крестьянская, д.75В, кв.10.</t>
  </si>
  <si>
    <t xml:space="preserve">45:12:030101:1332</t>
  </si>
  <si>
    <t xml:space="preserve">Договор специализированного найма от 25.12.2020 г. №75 — Семёнова Евгения Александровна</t>
  </si>
  <si>
    <t xml:space="preserve">1.1.538</t>
  </si>
  <si>
    <t xml:space="preserve">Курганская обл., Мишкинский р-н, р.п.Мишкино, ул.Рабоче-Крестьянская, д.75В, кв.18.</t>
  </si>
  <si>
    <t xml:space="preserve">45:12:030101:1341</t>
  </si>
  <si>
    <t xml:space="preserve">Договор специализированного найма от 25.12.2020 г. №76 — Опанасенко Сергей Олегович.</t>
  </si>
  <si>
    <t xml:space="preserve">1.1.539</t>
  </si>
  <si>
    <t xml:space="preserve">Курганская обл., Мишкинский р-н, р.п.Мишкино, ул.Рабоче-Крестьянская, д.75В, кв.23. </t>
  </si>
  <si>
    <t xml:space="preserve">45:12:030101:1346</t>
  </si>
  <si>
    <t xml:space="preserve">Договор специализированного найма от 25.12.2020 г. №77 — Шарафутдинов Данил Хайдарович.</t>
  </si>
  <si>
    <t xml:space="preserve">1.1.540</t>
  </si>
  <si>
    <t xml:space="preserve">Курганская обл., Мишкинский р-н, с.Лебяжье, ул.Береговая, д.37 (школа).</t>
  </si>
  <si>
    <t xml:space="preserve">45:12:041501:362</t>
  </si>
  <si>
    <t xml:space="preserve">155,4 кв.м.</t>
  </si>
  <si>
    <t xml:space="preserve">1.1.541</t>
  </si>
  <si>
    <t xml:space="preserve">Курганская обл., Мишкинский р-н, с.Лебяжье, ул.Береговая, д.37 (коридор школы)</t>
  </si>
  <si>
    <t xml:space="preserve">45:12:041501:364</t>
  </si>
  <si>
    <t xml:space="preserve">61,4 кв.м.</t>
  </si>
  <si>
    <t xml:space="preserve">1.1.542</t>
  </si>
  <si>
    <t xml:space="preserve">Здание клуба (нежилое), 1982 г.</t>
  </si>
  <si>
    <t xml:space="preserve">Курганская обл., Мишкинский р-н, с.Масли, ул.Центральная, д.4.</t>
  </si>
  <si>
    <t xml:space="preserve">45:12:041203:95</t>
  </si>
  <si>
    <t xml:space="preserve">642,4 кв.м.</t>
  </si>
  <si>
    <t xml:space="preserve">1.1.543</t>
  </si>
  <si>
    <t xml:space="preserve">Курганская обл., Мишкинский р-н, р.п Мишкино, ул.Рабоче-Крестьянская, д.17.</t>
  </si>
  <si>
    <t xml:space="preserve">45:12:030108:937</t>
  </si>
  <si>
    <t xml:space="preserve">245,9 кв.м.</t>
  </si>
  <si>
    <t xml:space="preserve">10.02.2022 г.</t>
  </si>
  <si>
    <t xml:space="preserve">Оперативное управление от 17.04.2023 г. - МКУК «Мишкинский историко-краеведческий музей им.А.П.Сычёва»</t>
  </si>
  <si>
    <t xml:space="preserve">1.1.544</t>
  </si>
  <si>
    <t xml:space="preserve">Курганская обл., Мишкинский р-н, р.п Мишкино, ул.Ленина, д.30 (Администрация МО)</t>
  </si>
  <si>
    <t xml:space="preserve">45:12:030109:827</t>
  </si>
  <si>
    <t xml:space="preserve">1.1.545</t>
  </si>
  <si>
    <t xml:space="preserve">45:12:030109:828</t>
  </si>
  <si>
    <t xml:space="preserve">7,5 кв.м.</t>
  </si>
  <si>
    <t xml:space="preserve">1.1.546</t>
  </si>
  <si>
    <t xml:space="preserve">Курганская обл., Мишкинский р-н, р.п.Мишкино, ул.Рабоче-Крестьянская, д.75В, кв.8.</t>
  </si>
  <si>
    <t xml:space="preserve">45:12:030101:1330</t>
  </si>
  <si>
    <t xml:space="preserve">06.04.2022 г.</t>
  </si>
  <si>
    <t xml:space="preserve">Договор специализированного найма от 27.04.2022 г. №82 — Дручкив (Корозникова) Елизавета Игоревна.</t>
  </si>
  <si>
    <t xml:space="preserve">1.1.547</t>
  </si>
  <si>
    <t xml:space="preserve">Курганская обл., Мишкинский р-н, р.п.Мишкино, ул.Строительная, д.39, кв.4.</t>
  </si>
  <si>
    <t xml:space="preserve">45:12:030103:468</t>
  </si>
  <si>
    <t xml:space="preserve">07.04.2022 г.</t>
  </si>
  <si>
    <t xml:space="preserve">Распоряжение  Администрации  ММО от 20.04.2022 г. №238-р.</t>
  </si>
  <si>
    <t xml:space="preserve"> Договор специализированного найма от 27.04.2022 г. №81 — Наседкин Сергей Андреевич.</t>
  </si>
  <si>
    <t xml:space="preserve">1.1.548</t>
  </si>
  <si>
    <t xml:space="preserve"> Курганская обл., Мишкинский р-н, с.Малое Окунево, ул.Школьная, д. 4, пом. 6-8 (школа).</t>
  </si>
  <si>
    <t xml:space="preserve">45:12:011801:216</t>
  </si>
  <si>
    <t xml:space="preserve">82,4 кв.м.</t>
  </si>
  <si>
    <t xml:space="preserve">17.06.2022 г.</t>
  </si>
  <si>
    <t xml:space="preserve">1.1.549</t>
  </si>
  <si>
    <t xml:space="preserve">Помещения (нежилые), 1965 г.</t>
  </si>
  <si>
    <t xml:space="preserve">Курганская обл., Мишкинский р-н, с.Мыркайское, д. б/н, пом.22-25 (школа).</t>
  </si>
  <si>
    <t xml:space="preserve">45:12:042002:160</t>
  </si>
  <si>
    <t xml:space="preserve">16.06.2022 г.</t>
  </si>
  <si>
    <t xml:space="preserve">1.1.550</t>
  </si>
  <si>
    <t xml:space="preserve">Курганская обл., Мишкинский р-н, с.Введенское, ул.Советская, д.39А (котельная).</t>
  </si>
  <si>
    <t xml:space="preserve">45:12:040401:736</t>
  </si>
  <si>
    <t xml:space="preserve">104,8 кв.м.</t>
  </si>
  <si>
    <t xml:space="preserve">04.10.2022 г.</t>
  </si>
  <si>
    <t xml:space="preserve"> Оперативное управление от 21.11.2022 г. - МКУ «Восточный ТО ММО»</t>
  </si>
  <si>
    <t xml:space="preserve">1.1.551</t>
  </si>
  <si>
    <t xml:space="preserve">Здание школьной котельной (нежилое), 2015 г.</t>
  </si>
  <si>
    <t xml:space="preserve">Курганская обл., Мишкинский р-н, с.Восход, ул.Павших Борцов, д.2А (котельная).</t>
  </si>
  <si>
    <t xml:space="preserve">45:12:040301:782</t>
  </si>
  <si>
    <t xml:space="preserve">61,2 кв.м.</t>
  </si>
  <si>
    <t xml:space="preserve">01.09.2022 г.</t>
  </si>
  <si>
    <t xml:space="preserve"> Оперативное управление от 16.11.2022 г. - МКУ «Восточный ТО ММО»</t>
  </si>
  <si>
    <t xml:space="preserve">1.1.552</t>
  </si>
  <si>
    <t xml:space="preserve">1.1.553</t>
  </si>
  <si>
    <t xml:space="preserve">Здание котельной (нежилое), 1987 г.</t>
  </si>
  <si>
    <t xml:space="preserve">Курганская обл., Мишкинский р-н, с.Кирово, ул.Аксёнова, д.21А (котельная).</t>
  </si>
  <si>
    <t xml:space="preserve">45:12:011403:1141</t>
  </si>
  <si>
    <t xml:space="preserve">137,2 кв.м.</t>
  </si>
  <si>
    <t xml:space="preserve">19.10.2022 г.</t>
  </si>
  <si>
    <t xml:space="preserve">1.1.554</t>
  </si>
  <si>
    <t xml:space="preserve">Курганская обл., Мишкинский р-н, р.п Мишкино, ул.Первомайская, д.24А, кв.1.</t>
  </si>
  <si>
    <t xml:space="preserve">45:12:030113:1606</t>
  </si>
  <si>
    <t xml:space="preserve">26.10.2022 г.</t>
  </si>
  <si>
    <t xml:space="preserve">Распоряжение  Администрации  ММО от 07.11.2022 г. №200-р.</t>
  </si>
  <si>
    <t xml:space="preserve">Договор специализированного найма от 11.11.2022 г. - Кобина Екатерина Сергеевна.</t>
  </si>
  <si>
    <t xml:space="preserve">1.1.555</t>
  </si>
  <si>
    <t xml:space="preserve">Курганская обл., Мишкинский р-н, с.Краснознаменское. ул.Мира, д.4, кв.16.</t>
  </si>
  <si>
    <t xml:space="preserve">45:12:040703:761</t>
  </si>
  <si>
    <t xml:space="preserve">35,9 кв.м.</t>
  </si>
  <si>
    <t xml:space="preserve">1.1.556</t>
  </si>
  <si>
    <t xml:space="preserve">Курганская обл., Мишкинский р-н, р.п Мишкино, ул.Строительная, д.39. кв.28.</t>
  </si>
  <si>
    <t xml:space="preserve">45:12:030103:459</t>
  </si>
  <si>
    <t xml:space="preserve">Распоряжение  Администрации  ММО от 01.12.2022 г. №244-р.</t>
  </si>
  <si>
    <t xml:space="preserve"> Договор специализированного найма от 07.12.2022 г. №88 — Гасанова Елена Сергеевна.</t>
  </si>
  <si>
    <t xml:space="preserve">1.1.557</t>
  </si>
  <si>
    <t xml:space="preserve">104,2 кв.м.</t>
  </si>
  <si>
    <t xml:space="preserve">Распоряжение  Администрации  Мишкинского округа от 06.09.2022 г. №76-р.</t>
  </si>
  <si>
    <t xml:space="preserve">1.1.558</t>
  </si>
  <si>
    <t xml:space="preserve">Курганская обл., Мишкинский р-н, р.п Мишкино, ул.Рабоче-Крестьянская, д.154, кв.4.</t>
  </si>
  <si>
    <t xml:space="preserve">45:12:030102:284</t>
  </si>
  <si>
    <t xml:space="preserve">Распоряжение от 05.05.2022 г. №23-р.</t>
  </si>
  <si>
    <t xml:space="preserve">Договор социального найма от 22.03.2016 г. - Смирнова Ольга Петровна </t>
  </si>
  <si>
    <t xml:space="preserve">жилищный фонд (аварийное и подлежащее сносу)</t>
  </si>
  <si>
    <t xml:space="preserve">1.1.559</t>
  </si>
  <si>
    <t xml:space="preserve">Курганская обл., Мишкинский р-н, р.п Мишкино, ул.Рабоче-Крестьянская, д.75В, кв.20.</t>
  </si>
  <si>
    <t xml:space="preserve">45:12:030101:1343</t>
  </si>
  <si>
    <t xml:space="preserve">16.05.2023 г.</t>
  </si>
  <si>
    <t xml:space="preserve">Распоряжение  Администрации  ММО от 28.06.2023 г. №408-р.</t>
  </si>
  <si>
    <t xml:space="preserve">Договор специализированного найма от 30.06.2023 г. №91 — Соколова Анастасия Степановна.</t>
  </si>
  <si>
    <t xml:space="preserve">1.1.560</t>
  </si>
  <si>
    <t xml:space="preserve">Курганская обл., Мишкинский р-н, с.Кирово, ул.Труда, д.25.</t>
  </si>
  <si>
    <t xml:space="preserve">45:12:011403:1081</t>
  </si>
  <si>
    <t xml:space="preserve">28.08.2023 г.</t>
  </si>
  <si>
    <t xml:space="preserve">Распоряжение  Администрации  Мишкинского округа от 08.11.2023 г. №773-р</t>
  </si>
  <si>
    <t xml:space="preserve">1.1.561</t>
  </si>
  <si>
    <t xml:space="preserve">Здание (нежилое), 1900 г.</t>
  </si>
  <si>
    <t xml:space="preserve">Курганская обл., Мишкинский р-н, с.Кирово, ул.Кооперативная, д.67 (объект торговли).</t>
  </si>
  <si>
    <t xml:space="preserve">45:12:011403:927</t>
  </si>
  <si>
    <t xml:space="preserve">12.09.2023 г.</t>
  </si>
  <si>
    <t xml:space="preserve">1.1.562</t>
  </si>
  <si>
    <t xml:space="preserve">Курганская обл., Мишкинский р-н, р.п. Мишкино, ул.Строительная, д.39, кв.13.</t>
  </si>
  <si>
    <t xml:space="preserve">45:12:030103:451</t>
  </si>
  <si>
    <t xml:space="preserve">25.09.2023 г.</t>
  </si>
  <si>
    <t xml:space="preserve">Распоряжение  Администрации  ММО от 14.11.2023 г. №775-р.</t>
  </si>
  <si>
    <t xml:space="preserve">Договор специализированного найма от 14.11.2023 г. №98 — Гундырев Иван Александрович.</t>
  </si>
  <si>
    <t xml:space="preserve">1.1.563</t>
  </si>
  <si>
    <t xml:space="preserve">Здание  водонапорной башни (нежилое), 1998 г.</t>
  </si>
  <si>
    <t xml:space="preserve">Курганская обл., Мишкинский р-н, р.п. Мишкино, ул.Первомайская, д.44.</t>
  </si>
  <si>
    <t xml:space="preserve">45:12:030113:575</t>
  </si>
  <si>
    <t xml:space="preserve">13.11.2023 г.</t>
  </si>
  <si>
    <t xml:space="preserve">1.1.564</t>
  </si>
  <si>
    <t xml:space="preserve">Помещение (нежилое), 1971 г.</t>
  </si>
  <si>
    <t xml:space="preserve">Курганская обл., Мишкинский р-н, р.п. Мишкино, ул.Почтовая, д.3 (пом.12).</t>
  </si>
  <si>
    <t xml:space="preserve">45:12:030109:1105</t>
  </si>
  <si>
    <t xml:space="preserve">14,9 кв.м.</t>
  </si>
  <si>
    <t xml:space="preserve">24.03.2024 г.</t>
  </si>
  <si>
    <t xml:space="preserve">Распоряжение  Администрации  ММО от 11.03.2024 г. №308-р.</t>
  </si>
  <si>
    <t xml:space="preserve">Договор аренды от 01.03.2024 г. №32 — Бурикова Ольга Леонидовна.</t>
  </si>
  <si>
    <t xml:space="preserve">1.1.565</t>
  </si>
  <si>
    <t xml:space="preserve">Курганская обл., Мишкинский р-н, р.п. Мишкино, ул.Почтовая, д.3 (пом.14).</t>
  </si>
  <si>
    <t xml:space="preserve">45:12:030109:1106</t>
  </si>
  <si>
    <t xml:space="preserve">4,3 кв.м.</t>
  </si>
  <si>
    <t xml:space="preserve"> Оперативное управление от 27.03.2024 г. - МКУ «Центральный ТО ММО»</t>
  </si>
  <si>
    <t xml:space="preserve">1.1.566</t>
  </si>
  <si>
    <t xml:space="preserve">Курганская обл., Мишкинский р-н, р.п. Мишкино, ул.Почтовая, д.3 (пом.15).</t>
  </si>
  <si>
    <t xml:space="preserve">45:12:030109:1107</t>
  </si>
  <si>
    <t xml:space="preserve">10,4 кв.м.</t>
  </si>
  <si>
    <t xml:space="preserve">27.03.2024 г.</t>
  </si>
  <si>
    <t xml:space="preserve">1.1.567</t>
  </si>
  <si>
    <t xml:space="preserve">Курганская обл., Мишкинский р-н, р.п. Мишкино, ул.Почтовая, д.3 (пом.16).</t>
  </si>
  <si>
    <t xml:space="preserve">45:12:030109:1108</t>
  </si>
  <si>
    <t xml:space="preserve"> Оперативное управление от 25.03.2024 г. - МКУ «Центральный ТО ММО»</t>
  </si>
  <si>
    <t xml:space="preserve">1.1.568</t>
  </si>
  <si>
    <t xml:space="preserve">Курганская обл., Мишкинский р-н, р.п. Мишкино, ул.Почтовая, д.3 (пом.17).</t>
  </si>
  <si>
    <t xml:space="preserve">45:12:030109:1109</t>
  </si>
  <si>
    <t xml:space="preserve">72,0 кв.м.</t>
  </si>
  <si>
    <t xml:space="preserve"> Оперативное управление от 26.03.2024 г. - МКУ «Центральный ТО ММО»</t>
  </si>
  <si>
    <t xml:space="preserve">1.1.569</t>
  </si>
  <si>
    <t xml:space="preserve">Курганская обл., Мишкинский р-н, р.п. Мишкино, ул.Почтовая, д.3 (пом.18).</t>
  </si>
  <si>
    <t xml:space="preserve">45:12:030109:1110</t>
  </si>
  <si>
    <t xml:space="preserve">1.1.570</t>
  </si>
  <si>
    <t xml:space="preserve">Курганская обл., Мишкинский р-н, р.п. Мишкино, ул.Почтовая, д.3 (пом.19).</t>
  </si>
  <si>
    <t xml:space="preserve">45:12:030109:1111</t>
  </si>
  <si>
    <t xml:space="preserve">1.1.571</t>
  </si>
  <si>
    <t xml:space="preserve">Курганская обл., Мишкинский р-н, р.п. Мишкино, ул.Почтовая, д.3 (пом.20).</t>
  </si>
  <si>
    <t xml:space="preserve">45:12:030109:1112</t>
  </si>
  <si>
    <t xml:space="preserve">12,5 кв.м.</t>
  </si>
  <si>
    <t xml:space="preserve">1.1.572</t>
  </si>
  <si>
    <t xml:space="preserve">Курганская обл., Мишкинский р-н, р.п. Мишкино, ул.Почтовая, д.3 (пом.3).</t>
  </si>
  <si>
    <t xml:space="preserve">45:12:030109:1113</t>
  </si>
  <si>
    <t xml:space="preserve">1,3 кв.м.</t>
  </si>
  <si>
    <t xml:space="preserve">Общая долевая собственность.  Оперативное управление от 28.03.2024 г. - МКУ «Центральный ТО ММО»</t>
  </si>
  <si>
    <t xml:space="preserve">1.1.573</t>
  </si>
  <si>
    <t xml:space="preserve">Курганская обл., Мишкинский р-н, р.п. Мишкино, ул.Почтовая, д.3 (пом.4).</t>
  </si>
  <si>
    <t xml:space="preserve">45:12:030109:1114</t>
  </si>
  <si>
    <t xml:space="preserve">2,9 кв.м.</t>
  </si>
  <si>
    <t xml:space="preserve">24.03.2023 г.</t>
  </si>
  <si>
    <t xml:space="preserve">Общая долевая собственность.  Оперативное управление от 29.03.2024 г. - МКУ «Центральный ТО ММО»</t>
  </si>
  <si>
    <t xml:space="preserve">1.1.574</t>
  </si>
  <si>
    <t xml:space="preserve">Курганская обл., Мишкинский р-н, р.п. Мишкино, ул.Почтовая, д.3 (пом.6).</t>
  </si>
  <si>
    <t xml:space="preserve">45:12:030109:1116</t>
  </si>
  <si>
    <t xml:space="preserve">16,7 кв.м.</t>
  </si>
  <si>
    <t xml:space="preserve">1.1.575</t>
  </si>
  <si>
    <t xml:space="preserve">Курганская обл., Мишкинский р-н, р.п. Мишкино, ул.Почтовая, д.3 (пом.7).</t>
  </si>
  <si>
    <t xml:space="preserve">45:12:030109:1117</t>
  </si>
  <si>
    <t xml:space="preserve">1.1.576</t>
  </si>
  <si>
    <t xml:space="preserve">Курганская обл., Мишкинский р-н, р.п. Мишкино, ул.Почтовая, д.3 (пом.10).</t>
  </si>
  <si>
    <t xml:space="preserve">45:12:030109:1119</t>
  </si>
  <si>
    <t xml:space="preserve">1,5 кв.м.</t>
  </si>
  <si>
    <t xml:space="preserve">Общая долевая собственность.  Оперативное управление от 27.03.2024 г. - МКУ «Центральный ТО ММО»</t>
  </si>
  <si>
    <t xml:space="preserve">1.1.577</t>
  </si>
  <si>
    <t xml:space="preserve">Курганская обл., Мишкинский р-н, р.п. Мишкино, ул.Почтовая, д.3 (пом.11).</t>
  </si>
  <si>
    <t xml:space="preserve">45:12:030109:1120</t>
  </si>
  <si>
    <t xml:space="preserve">13,1 кв.м.</t>
  </si>
  <si>
    <t xml:space="preserve">1.1.578</t>
  </si>
  <si>
    <t xml:space="preserve">Помещение (нежилое), 1983 г.</t>
  </si>
  <si>
    <t xml:space="preserve">Курганская обл., Мишкинский р-н, с.Масли, ул.Новая, 6-1 (ФАП).</t>
  </si>
  <si>
    <t xml:space="preserve">45:12:041202:105</t>
  </si>
  <si>
    <t xml:space="preserve">36,0 кв.м.</t>
  </si>
  <si>
    <t xml:space="preserve">12.03.2024 г.</t>
  </si>
  <si>
    <t xml:space="preserve">Распоряжение  Администрации  ММО от 02.05.2024 г. №446-р.</t>
  </si>
  <si>
    <t xml:space="preserve">1.1.579</t>
  </si>
  <si>
    <t xml:space="preserve">Помещение (нежилое), 1970 г.</t>
  </si>
  <si>
    <t xml:space="preserve">Курганская обл., Мишкинский р-н, с.Дубровное, ул.Береговая, д.15 (ФАП).</t>
  </si>
  <si>
    <t xml:space="preserve">45:12:011001:569</t>
  </si>
  <si>
    <t xml:space="preserve">66,4 кв.м.</t>
  </si>
  <si>
    <t xml:space="preserve">Распоряжение  Администрации  ММО от 25.04.2024 г. №429-р.</t>
  </si>
  <si>
    <t xml:space="preserve"> Оперативное управление от 27.04.2024 г. - МКУ «Северо-восточный ТО ММО»</t>
  </si>
  <si>
    <t xml:space="preserve">1.1.580</t>
  </si>
  <si>
    <t xml:space="preserve">Курганская обл., Мишкинский р-н, с.Кирово, ул.Кирова, д.65.</t>
  </si>
  <si>
    <t xml:space="preserve">45:12:011403:992</t>
  </si>
  <si>
    <t xml:space="preserve">Распоряжение  Администрации  ММО от 10.04.2024 г. №400-р.</t>
  </si>
  <si>
    <t xml:space="preserve">1.1.581</t>
  </si>
  <si>
    <t xml:space="preserve">Курганская обл., Мишкинский р-н, с.Масли, ул.Новая, 6, пом.13А, 24, 26, 31 — 1 этаж здания (почта).</t>
  </si>
  <si>
    <t xml:space="preserve">45:12:041203:321</t>
  </si>
  <si>
    <t xml:space="preserve">69,7 кв.м.</t>
  </si>
  <si>
    <t xml:space="preserve">20.09.2023 г.</t>
  </si>
  <si>
    <t xml:space="preserve">Распоряжение  Администрации  ММО от 10.04.2024 г. №398-р.</t>
  </si>
  <si>
    <t xml:space="preserve">1.1.582</t>
  </si>
  <si>
    <t xml:space="preserve">Курганская обл., Мишкинский р-н, с.Масли, ул.Новая, 6, пом.1-23, 25, 27-30 — 1 этаж здания; пом.1-19, 21-23 — 2 этаж здания (детский сад).</t>
  </si>
  <si>
    <t xml:space="preserve">45:12:041203:322</t>
  </si>
  <si>
    <t xml:space="preserve">646,1 кв.м.</t>
  </si>
  <si>
    <t xml:space="preserve">21.09.2023 г.</t>
  </si>
  <si>
    <t xml:space="preserve">1.1.583</t>
  </si>
  <si>
    <t xml:space="preserve">Курганская обл., Мишкинский р-н, с.Дубровное, ул.Береговая, д.15 (детский сад).</t>
  </si>
  <si>
    <t xml:space="preserve">45:12:011001:575</t>
  </si>
  <si>
    <t xml:space="preserve">224,0 кв.м.</t>
  </si>
  <si>
    <t xml:space="preserve">08.04.2024 г.</t>
  </si>
  <si>
    <t xml:space="preserve"> Оперативное управление от 02.05.024 г. - отдел образования Администрации ММО</t>
  </si>
  <si>
    <t xml:space="preserve">отдел образования Администрации ММО</t>
  </si>
  <si>
    <t xml:space="preserve">1.1.584</t>
  </si>
  <si>
    <t xml:space="preserve">45:12:011001:536</t>
  </si>
  <si>
    <t xml:space="preserve">142,1 кв.м.</t>
  </si>
  <si>
    <t xml:space="preserve">05.04.2024 г.</t>
  </si>
  <si>
    <t xml:space="preserve">1.1.585</t>
  </si>
  <si>
    <t xml:space="preserve">Помещение (жилое), 2020 г.</t>
  </si>
  <si>
    <t xml:space="preserve">Курганская обл., Мишкинский р-н, р.п. Мишкино, ул.Рабоче-Крестьянская, д.75Г, кв.27.</t>
  </si>
  <si>
    <t xml:space="preserve">45:12:030101:1308</t>
  </si>
  <si>
    <t xml:space="preserve">Распоряжение  Администрации  ММО от 06.06.2024 г. №565-р.</t>
  </si>
  <si>
    <t xml:space="preserve">Договор специализированного найма от 06.06.2024 г. №101 — Феофанов Владимир Витальевич.</t>
  </si>
  <si>
    <t xml:space="preserve">1.1.586</t>
  </si>
  <si>
    <t xml:space="preserve">Помещение (жилое), 2017 г.</t>
  </si>
  <si>
    <t xml:space="preserve">Курганская обл., Мишкинский р-н, р.п. Мишкино, ул.Строительная, д.39А, кв.35.</t>
  </si>
  <si>
    <t xml:space="preserve">45:12:030103:730</t>
  </si>
  <si>
    <t xml:space="preserve">23.05.2024 г.</t>
  </si>
  <si>
    <t xml:space="preserve">Распоряжение  Администрации  ММО от 14.06.2024 г. №598-р.</t>
  </si>
  <si>
    <t xml:space="preserve">Договор специализированного найма от 14.06.2024 г. №102 — Григорьев Дмитрий Сергеевич.</t>
  </si>
  <si>
    <t xml:space="preserve">Реестр имущества Мишкинского муниципального округа Курганской области
по состоянию на 01.07.2024 года</t>
  </si>
  <si>
    <t xml:space="preserve">Раздел 1. Недвижимое имущество. 
Подраздел 1.2.  «Объекты незавершённого строительства».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 Ограничения (обременения) с указанием основания и даты их возникновения и прекращения в отношении муниципального недвижимого имущества</t>
  </si>
  <si>
    <r>
      <rPr>
        <b val="true"/>
        <sz val="14"/>
        <color rgb="FF000000"/>
        <rFont val="Arial"/>
        <family val="2"/>
        <charset val="1"/>
      </rPr>
      <t xml:space="preserve">Реестр муниципального имущества Мишкинского муниципального округа Курганской области
</t>
    </r>
    <r>
      <rPr>
        <b val="true"/>
        <sz val="18"/>
        <color rgb="FF000000"/>
        <rFont val="Arial"/>
        <family val="2"/>
        <charset val="204"/>
      </rPr>
      <t xml:space="preserve">по состоянию на 01.07.2024 года</t>
    </r>
  </si>
  <si>
    <t xml:space="preserve">Раздел 1. Недвижимое имущество. 
Подраздел 1.3.  «Инженерные сооружения».</t>
  </si>
  <si>
    <t xml:space="preserve">1.3.1</t>
  </si>
  <si>
    <t xml:space="preserve">Водопровод (сооружение производственного назначения), 1976 г.</t>
  </si>
  <si>
    <t xml:space="preserve">Курганская обл., Мишкинский р-н, с.Варлаково.</t>
  </si>
  <si>
    <t xml:space="preserve">45:12:000000:1075</t>
  </si>
  <si>
    <t xml:space="preserve">5274,0 м.</t>
  </si>
  <si>
    <t xml:space="preserve">12.10.2022 г.</t>
  </si>
  <si>
    <t xml:space="preserve">Оперативное управление от 17.11.2023 г. - МКУ «Северо-восточный ТО ММО»</t>
  </si>
  <si>
    <t xml:space="preserve">1.3.2</t>
  </si>
  <si>
    <t xml:space="preserve"> Сооружение коммунальное, бытовое, 1986 г.</t>
  </si>
  <si>
    <t xml:space="preserve">Курганская обл., Мишкинский р-н, с.Восход, ул.Зелёная, д.б/н (водонапорная башня).</t>
  </si>
  <si>
    <t xml:space="preserve">45:12:040301:421</t>
  </si>
  <si>
    <t xml:space="preserve">Объём 10,0 куб.м.</t>
  </si>
  <si>
    <t xml:space="preserve">100</t>
  </si>
  <si>
    <t xml:space="preserve">Оперативное управление от 05.02.2024 г. - МКУ «Восточный ТО ММО»</t>
  </si>
  <si>
    <t xml:space="preserve">1.3.3</t>
  </si>
  <si>
    <t xml:space="preserve"> Сооружение коммуникационное, 1965 г.</t>
  </si>
  <si>
    <t xml:space="preserve">Курганская обл., Мишкинский р-н, с.Восход, сооружение №1 (водопровод).</t>
  </si>
  <si>
    <t xml:space="preserve">45:12:040301:431</t>
  </si>
  <si>
    <t xml:space="preserve">Протяжённость 3705,0 м.</t>
  </si>
  <si>
    <t xml:space="preserve">1.3.4</t>
  </si>
  <si>
    <t xml:space="preserve">Памятник, погибшим в годы ВОВ, 1970 г.</t>
  </si>
  <si>
    <t xml:space="preserve"> Курганская обл., Мишкинский р-н, с.Восход.</t>
  </si>
  <si>
    <t xml:space="preserve">не имеет</t>
  </si>
  <si>
    <t xml:space="preserve">Распоряжение Администрации ММО от 18.11.2023 г. №15-р. </t>
  </si>
  <si>
    <t xml:space="preserve">Оперативное управление - МКУ «Восточный ТО ММО»</t>
  </si>
  <si>
    <t xml:space="preserve">1.3.5</t>
  </si>
  <si>
    <t xml:space="preserve">Площадь, 1971 г. </t>
  </si>
  <si>
    <t xml:space="preserve">Курганская обл., Мишкинский р-н, с.Восход, ул.Павших Борцов (благоустройство площади).</t>
  </si>
  <si>
    <t xml:space="preserve">1.3.6</t>
  </si>
  <si>
    <t xml:space="preserve">Сооружение дорожного транспорта (дорога с твёрдым покрытием)</t>
  </si>
  <si>
    <t xml:space="preserve">Курганская обл., Мишкинский р-н, с.Восход.</t>
  </si>
  <si>
    <t xml:space="preserve">1.3.7</t>
  </si>
  <si>
    <t xml:space="preserve">Ограда железная</t>
  </si>
  <si>
    <t xml:space="preserve">Курганская обл., Мишкинский р-н, с.Введенское, ул.Советская, д.34 (сельсовет).</t>
  </si>
  <si>
    <t xml:space="preserve">1.3.8</t>
  </si>
  <si>
    <t xml:space="preserve">Водопровод </t>
  </si>
  <si>
    <t xml:space="preserve">Курганская обл., Мишкинский р-н, ст.Сладкое.</t>
  </si>
  <si>
    <t xml:space="preserve">1.3.9</t>
  </si>
  <si>
    <t xml:space="preserve">Колодец шахтный </t>
  </si>
  <si>
    <t xml:space="preserve">1.3.10</t>
  </si>
  <si>
    <t xml:space="preserve">1.3.11</t>
  </si>
  <si>
    <t xml:space="preserve">1.3.12</t>
  </si>
  <si>
    <t xml:space="preserve">Колодец шахтный, 1900 г. </t>
  </si>
  <si>
    <t xml:space="preserve">Площадь 2278,0 км.</t>
  </si>
  <si>
    <t xml:space="preserve">Распоряжение Администрации ММО от 18.11.2023 г. №15-р.</t>
  </si>
  <si>
    <t xml:space="preserve"> Оперативное управление - МКУ «Восточный ТО ММО»</t>
  </si>
  <si>
    <t xml:space="preserve">1.3.13</t>
  </si>
  <si>
    <t xml:space="preserve">Колодец бетонный</t>
  </si>
  <si>
    <t xml:space="preserve">Курганская обл., Мишкинский р-н, д.Пестово.</t>
  </si>
  <si>
    <t xml:space="preserve">1.3.14</t>
  </si>
  <si>
    <t xml:space="preserve">Колодец общественный</t>
  </si>
  <si>
    <t xml:space="preserve">Курганская обл., Мишкинский р-н, с.Введенское, ул.Молодёжная.</t>
  </si>
  <si>
    <t xml:space="preserve">1.3.15</t>
  </si>
  <si>
    <t xml:space="preserve">Курганская обл., Мишкинский р-н, с.Введенское, ул.Совхозная.</t>
  </si>
  <si>
    <t xml:space="preserve">1.3.16</t>
  </si>
  <si>
    <t xml:space="preserve">Сооружение коммуникационное, передаточное, 1989 г.</t>
  </si>
  <si>
    <t xml:space="preserve">Курганская обл., Мишкинский р-н, с.Введенское (водопроводная сеть).</t>
  </si>
  <si>
    <t xml:space="preserve">45:12:040401:582</t>
  </si>
  <si>
    <t xml:space="preserve">Протяжённость 3774,0 м.</t>
  </si>
  <si>
    <t xml:space="preserve">Распоряжение Администрации ММО от 18.01.2024 г. №15-р.</t>
  </si>
  <si>
    <t xml:space="preserve"> Оперативное управление от 02.02.2024 г. - МКУ «Восточный ТО ММО»</t>
  </si>
  <si>
    <t xml:space="preserve">1.3.17</t>
  </si>
  <si>
    <t xml:space="preserve">Сооружение коммуникационное, 1989 г.</t>
  </si>
  <si>
    <t xml:space="preserve">Курганская обл., Мишкинский р-н, с.Введенское (водонапорная башня).</t>
  </si>
  <si>
    <t xml:space="preserve">45:12:040401:370</t>
  </si>
  <si>
    <t xml:space="preserve">Высота 10,0 м.</t>
  </si>
  <si>
    <t xml:space="preserve">Оперативное управление от 01.02.2024 г. - МКУ «Восточный ТО ММО»</t>
  </si>
  <si>
    <t xml:space="preserve">1.3.18</t>
  </si>
  <si>
    <t xml:space="preserve">Сооружение коммуникационное, водозаборное), 1976 г.</t>
  </si>
  <si>
    <t xml:space="preserve">Курганская обл., Мишкинский р-н, с.Введенское, 1 комплекс (водозабор «буровая скважина»).</t>
  </si>
  <si>
    <t xml:space="preserve">45:12:040505:313</t>
  </si>
  <si>
    <t xml:space="preserve">Глубина 80,0 м.</t>
  </si>
  <si>
    <t xml:space="preserve">1.3.19</t>
  </si>
  <si>
    <t xml:space="preserve">Курганская обл., Мишкинский р-н, с.Введенское, 2 комплекс (скважина).</t>
  </si>
  <si>
    <t xml:space="preserve">45:12:040505:312</t>
  </si>
  <si>
    <t xml:space="preserve"> Глубина 80,0 м.</t>
  </si>
  <si>
    <t xml:space="preserve">1.3.20</t>
  </si>
  <si>
    <t xml:space="preserve">Гидротехническое сооружение (коммуникационное)</t>
  </si>
  <si>
    <t xml:space="preserve">Курганская обл., Мишкинский р-н, с.Введенское (урочище «Факел»).</t>
  </si>
  <si>
    <t xml:space="preserve">45:12:040401:369</t>
  </si>
  <si>
    <t xml:space="preserve">Объём 6710,0 куб.м.</t>
  </si>
  <si>
    <t xml:space="preserve">1.3.21</t>
  </si>
  <si>
    <t xml:space="preserve">Водонапорная башня (коммунально-бытовое, сооружения водозаборные), 1977 г.</t>
  </si>
  <si>
    <t xml:space="preserve">Курганская обл., Мишкинский р-н, с.Гладышево, ул.Лесная, сооружение 1.</t>
  </si>
  <si>
    <t xml:space="preserve">45:12:021001:542</t>
  </si>
  <si>
    <t xml:space="preserve">Объём 15,0 куб.м., высота 12,0 м.</t>
  </si>
  <si>
    <t xml:space="preserve">05.05.2023 г.</t>
  </si>
  <si>
    <t xml:space="preserve">1.3.22</t>
  </si>
  <si>
    <t xml:space="preserve">Водопроводные сети (коммуникационное), 1980 г.</t>
  </si>
  <si>
    <t xml:space="preserve">Курганская обл., Мишкинский р-н, с.Гладышево, сооружение 2.</t>
  </si>
  <si>
    <t xml:space="preserve">45:12:021001:543</t>
  </si>
  <si>
    <t xml:space="preserve">Протяжённость 3430,0 м.</t>
  </si>
  <si>
    <t xml:space="preserve">Оперативное управление от 10.06.2024 г. - МКУ «Центральный ТО ММО»</t>
  </si>
  <si>
    <t xml:space="preserve">1.3.23</t>
  </si>
  <si>
    <t xml:space="preserve">Водопровод (сооружения водозаборные), 1969 г.</t>
  </si>
  <si>
    <t xml:space="preserve">Курганская обл., Мишкинский р-н, с.Дубровное.</t>
  </si>
  <si>
    <t xml:space="preserve">45:12:000000:1083</t>
  </si>
  <si>
    <t xml:space="preserve">Протяжённость 5609,0 м.</t>
  </si>
  <si>
    <t xml:space="preserve">53028640,72</t>
  </si>
  <si>
    <t xml:space="preserve">Распоряжение Администрации ММО от 01.11.2023 г. №750-р. </t>
  </si>
  <si>
    <t xml:space="preserve">Оперативное управление от 15.11.2023 г. - МКУ «Северо-восточный ТО ММО»</t>
  </si>
  <si>
    <t xml:space="preserve">1.3.24</t>
  </si>
  <si>
    <t xml:space="preserve">Скважина (сооружения водозаборные), 1969 г.</t>
  </si>
  <si>
    <t xml:space="preserve">Курганская обл., Мишкинский р-н, с.Дубровное, ул.Рабочая, д.4.</t>
  </si>
  <si>
    <t xml:space="preserve">45:12:010801:143</t>
  </si>
  <si>
    <t xml:space="preserve">Глубина 120,0 м.</t>
  </si>
  <si>
    <t xml:space="preserve">6397,28</t>
  </si>
  <si>
    <t xml:space="preserve">Оперативное управление от 16.11.2023 г. - МКУ «Северо-восточный ТО ММО»</t>
  </si>
  <si>
    <t xml:space="preserve">1.3.25</t>
  </si>
  <si>
    <t xml:space="preserve">Автомобильная дорога (коммуникационное), 1990 г.</t>
  </si>
  <si>
    <t xml:space="preserve">Курганская обл., Мишкинский р-н, с.Дубровное, автомобильная дорога от с.Дубровное до д.Колесниково до границы с Шадринским районом.</t>
  </si>
  <si>
    <t xml:space="preserve">45:12:010801:30</t>
  </si>
  <si>
    <t xml:space="preserve">Протяжённость 5569,0 м.</t>
  </si>
  <si>
    <t xml:space="preserve">395849,19</t>
  </si>
  <si>
    <t xml:space="preserve">1.3.26</t>
  </si>
  <si>
    <t xml:space="preserve">Скважина </t>
  </si>
  <si>
    <t xml:space="preserve">Курганская обл., Мишкинский р-н, с.Кирово, ул.Смирнова, д.2А, на территории ЖБИ.</t>
  </si>
  <si>
    <t xml:space="preserve">1.3.27</t>
  </si>
  <si>
    <t xml:space="preserve">Противопаводковая дамба на р.Миасс, 1984 г.</t>
  </si>
  <si>
    <t xml:space="preserve">Курганская обл., Мишкинский р-н, с.Кирово, ул.Аксёнова, сооружение №1.</t>
  </si>
  <si>
    <t xml:space="preserve">45:12:011402:1108</t>
  </si>
  <si>
    <t xml:space="preserve">Протяжённость 950,0 м.</t>
  </si>
  <si>
    <t xml:space="preserve">26.01.2023 г.</t>
  </si>
  <si>
    <t xml:space="preserve">Распоряжение Администрации ММО от 18.01.2024 г. №13-р. </t>
  </si>
  <si>
    <t xml:space="preserve">Оперативное управление от 26.01.2024 г. - МКУ «Северный ТО ММО»</t>
  </si>
  <si>
    <t xml:space="preserve">1.3.28</t>
  </si>
  <si>
    <t xml:space="preserve">Обелиск, погибшим в годы ВОВ, 1966 г.</t>
  </si>
  <si>
    <t xml:space="preserve">Курганская обл., Мишкинский р-н, с.Коровье, центр села, пересечение улиц Ленина, Труда, 70 лет Октября.</t>
  </si>
  <si>
    <t xml:space="preserve">Оперативное управление от 05.04.2024 г. - МКУ «Южный ТО ММО»</t>
  </si>
  <si>
    <t xml:space="preserve">1.3.29</t>
  </si>
  <si>
    <t xml:space="preserve">Башня Рожновского, 1994 г.</t>
  </si>
  <si>
    <t xml:space="preserve">Курганская обл., Мишкинский р-н, с.Краснознаменское, ул.Восточная.</t>
  </si>
  <si>
    <t xml:space="preserve">1.3.30</t>
  </si>
  <si>
    <t xml:space="preserve">Курганская обл., Мишкинский р-н, с.Краснознаменское, ул.Новотаборская.</t>
  </si>
  <si>
    <t xml:space="preserve">1.3.31</t>
  </si>
  <si>
    <t xml:space="preserve">Колодец, 2012 г.</t>
  </si>
  <si>
    <t xml:space="preserve">Курганская обл., Мишкинский р-н, с.Краснознаменское.</t>
  </si>
  <si>
    <t xml:space="preserve">1.3.32</t>
  </si>
  <si>
    <t xml:space="preserve">Курганская обл., Мишкинский р-н, с.Краснознаменское, пересечение улиц Новотаборская-Есенина.</t>
  </si>
  <si>
    <t xml:space="preserve">1.3.33</t>
  </si>
  <si>
    <t xml:space="preserve">Сооружение водозаборное, 1968 г.</t>
  </si>
  <si>
    <t xml:space="preserve">Курганская обл., Мишкинский р-н, д.Лебяжье, ул.Береговая (водонапорная башня).</t>
  </si>
  <si>
    <t xml:space="preserve">45:12:041501:154</t>
  </si>
  <si>
    <t xml:space="preserve">Объём 14,0 куб.м.</t>
  </si>
  <si>
    <t xml:space="preserve">Оперативное управление от 02.02.2024 г. - МКУ «Восточный ТО ММО»</t>
  </si>
  <si>
    <t xml:space="preserve">1.3.34</t>
  </si>
  <si>
    <t xml:space="preserve">Сооружение водоснабжения, 1968 г. </t>
  </si>
  <si>
    <t xml:space="preserve">Курганская обл., Мишкинский р-н, д.Лебяжье (водопровод).</t>
  </si>
  <si>
    <t xml:space="preserve">45:12:041501:155</t>
  </si>
  <si>
    <t xml:space="preserve">Протяжённость 1496,0 м.</t>
  </si>
  <si>
    <t xml:space="preserve">11.05.2023 г.</t>
  </si>
  <si>
    <t xml:space="preserve">1.3.35</t>
  </si>
  <si>
    <t xml:space="preserve">Колодец</t>
  </si>
  <si>
    <t xml:space="preserve">Курганская обл., Мишкинский р-н, с.Краснознаменское, ул.Первомайская.</t>
  </si>
  <si>
    <t xml:space="preserve">1.3.36</t>
  </si>
  <si>
    <t xml:space="preserve">Памятник, погибшим в годы ВОВ, 1985 г.</t>
  </si>
  <si>
    <t xml:space="preserve">Курганская обл., Мишкинский р-н, д.Двухозёрная.</t>
  </si>
  <si>
    <t xml:space="preserve">Оперативное управление - МКУ «Северный ТО ММО»</t>
  </si>
  <si>
    <t xml:space="preserve">1.3.37</t>
  </si>
  <si>
    <t xml:space="preserve">Памятник, погибшим в годы ВОВ, 1972 г.</t>
  </si>
  <si>
    <t xml:space="preserve">Курганская обл., Мишкинский р-н, с.Купай.</t>
  </si>
  <si>
    <t xml:space="preserve">1.3.38</t>
  </si>
  <si>
    <t xml:space="preserve">Курганская обл., Мишкинский р-н, д.Троицкое.</t>
  </si>
  <si>
    <t xml:space="preserve">1.3.39</t>
  </si>
  <si>
    <t xml:space="preserve">Памятник, погибшим в годы ВОВ, 1968 г.</t>
  </si>
  <si>
    <t xml:space="preserve">Курганская обл., Мишкинский р-н, с.Масли, ул.Центральная, напротив д.7.</t>
  </si>
  <si>
    <t xml:space="preserve">1.3.40</t>
  </si>
  <si>
    <t xml:space="preserve">Водозабор (сооружения водозаборные), 1966 г.</t>
  </si>
  <si>
    <t xml:space="preserve">Курганская обл., Мишкинский р-н, с.Мыркайское, ул.Центральная, сооружение №41А.</t>
  </si>
  <si>
    <t xml:space="preserve">45:12:042001:135</t>
  </si>
  <si>
    <t xml:space="preserve">Объём 251,0 куб.м.</t>
  </si>
  <si>
    <t xml:space="preserve">1.3.41</t>
  </si>
  <si>
    <t xml:space="preserve">Пирс</t>
  </si>
  <si>
    <t xml:space="preserve">Курганская обл., Мишкинский р-н, с.Мыркайское, ул.Центральная, д.1.</t>
  </si>
  <si>
    <t xml:space="preserve">Площадь 28,0 кв.м.</t>
  </si>
  <si>
    <t xml:space="preserve">1.3.42</t>
  </si>
  <si>
    <t xml:space="preserve">Пожарный водоём</t>
  </si>
  <si>
    <t xml:space="preserve">Площадь 25,0 кв.м.</t>
  </si>
  <si>
    <t xml:space="preserve">1.3.43</t>
  </si>
  <si>
    <t xml:space="preserve">Курганская обл., Мишкинский р-н, с.Мыркайское, ул.Центральная, д.42.</t>
  </si>
  <si>
    <t xml:space="preserve">Площадь 4,0 кв.м.</t>
  </si>
  <si>
    <t xml:space="preserve">1.3.44</t>
  </si>
  <si>
    <t xml:space="preserve">Площадь 50,0 кв.м.</t>
  </si>
  <si>
    <t xml:space="preserve">1.3.45</t>
  </si>
  <si>
    <t xml:space="preserve">1.3.46</t>
  </si>
  <si>
    <t xml:space="preserve">Курганская обл., Мишкинский р-н, д.Сосново, ул.Шиловская, д.1.</t>
  </si>
  <si>
    <t xml:space="preserve">1.3.47</t>
  </si>
  <si>
    <t xml:space="preserve">Курганская обл., Мишкинский р-н, д.Сосново (в 800 м от населённого пункта).</t>
  </si>
  <si>
    <t xml:space="preserve">Площадь 30,0 кв.м.</t>
  </si>
  <si>
    <t xml:space="preserve">1.3.48</t>
  </si>
  <si>
    <t xml:space="preserve">Курганская обл., Мишкинский р-н, с.Мыркайское, ул.Зелёная.</t>
  </si>
  <si>
    <t xml:space="preserve">1.3.49</t>
  </si>
  <si>
    <t xml:space="preserve">Курганская обл., Мишкинский р-н, д.Сосново (в 1,5 км от населённого пункта сады).</t>
  </si>
  <si>
    <t xml:space="preserve">1.3.50</t>
  </si>
  <si>
    <t xml:space="preserve">Памятник, погибшим в годы ВОВ, 1974 г.</t>
  </si>
  <si>
    <t xml:space="preserve">Курганская обл., Мишкинский р-н, с.Мыркайское, ул.Центральная, д.44.</t>
  </si>
  <si>
    <t xml:space="preserve">1.3.51</t>
  </si>
  <si>
    <t xml:space="preserve">Обелиск, погибшим в годы ВОВ, 1977 г.</t>
  </si>
  <si>
    <t xml:space="preserve">1.3.52</t>
  </si>
  <si>
    <t xml:space="preserve">Обелиск, погибшим в годы ВОВ, 2020 г.</t>
  </si>
  <si>
    <t xml:space="preserve">Курганская обл., Мишкинский р-н, с.Новые Пески, ул.Набережная, д.52, в 100 м от нежилого здания.</t>
  </si>
  <si>
    <t xml:space="preserve"> Оперативное управление - МКУ «Северо-восточный ТО ММО»</t>
  </si>
  <si>
    <t xml:space="preserve">1.3.53</t>
  </si>
  <si>
    <t xml:space="preserve">Буровая скважина </t>
  </si>
  <si>
    <t xml:space="preserve">Курганская обл., Мишкинский р-н, с.Новые Пески, ул.Луговая, д.24.</t>
  </si>
  <si>
    <t xml:space="preserve">1.3.54</t>
  </si>
  <si>
    <t xml:space="preserve">Сарай деревянный</t>
  </si>
  <si>
    <t xml:space="preserve">Курганская обл., Мишкинский р-н, с.Островное, ул.Береговая, д.21 (сельсовет).</t>
  </si>
  <si>
    <t xml:space="preserve">Распоряжение Администрации ММО от 06.05.2024 г. №454-р.</t>
  </si>
  <si>
    <t xml:space="preserve">Оперативное управление от 06.05.2024 г. - МКУ «Центральный ТО»</t>
  </si>
  <si>
    <t xml:space="preserve">1.3.55</t>
  </si>
  <si>
    <t xml:space="preserve">Глубина 25,0 м.</t>
  </si>
  <si>
    <t xml:space="preserve">1.3.56</t>
  </si>
  <si>
    <t xml:space="preserve">Сарай </t>
  </si>
  <si>
    <t xml:space="preserve">Курганская обл., Мишкинский р-н, с.Бутырское, ул.Центральная, д.47 (клуб).</t>
  </si>
  <si>
    <t xml:space="preserve">Площадь 20,0 кв.м.</t>
  </si>
  <si>
    <t xml:space="preserve">1.3.57</t>
  </si>
  <si>
    <t xml:space="preserve">Курганская обл., Мишкинский р-н, с.Шаламово, ул.Советская.</t>
  </si>
  <si>
    <t xml:space="preserve">Распоряжение Администрации ММО от 18.01.2024 г. №13-р.</t>
  </si>
  <si>
    <t xml:space="preserve"> Оперативное управление - МКУ «Северный ТО ММО»</t>
  </si>
  <si>
    <t xml:space="preserve">1.3.58</t>
  </si>
  <si>
    <t xml:space="preserve">Курганская обл., Мишкинский р-н, с.Шаламово, ул.Советская, д.3.</t>
  </si>
  <si>
    <t xml:space="preserve">1.3.59</t>
  </si>
  <si>
    <t xml:space="preserve">Артезианская скважина (производственное, передаточное)</t>
  </si>
  <si>
    <t xml:space="preserve">641054, Курганская обл., Мишкинский р-н, с.Иванковское, ул.Николаева, д.3Б.</t>
  </si>
  <si>
    <t xml:space="preserve">45:12:020603:180</t>
  </si>
  <si>
    <t xml:space="preserve">Глубина 150,0 м.</t>
  </si>
  <si>
    <t xml:space="preserve">Распоряжение  Администрации  ММО от 23.04.2024 г. №417-р</t>
  </si>
  <si>
    <t xml:space="preserve">Оперативное управление от 26.04.2024 г. - МКУ «Центральный ТО ММО»</t>
  </si>
  <si>
    <t xml:space="preserve">1.3.60</t>
  </si>
  <si>
    <t xml:space="preserve">Курганская обл., Мишкинский р-н, р.п.Мишкино.</t>
  </si>
  <si>
    <t xml:space="preserve">45:12:030113:2256</t>
  </si>
  <si>
    <t xml:space="preserve">Протяжённость 11842,0 м.</t>
  </si>
  <si>
    <t xml:space="preserve">15.01.2024 г.</t>
  </si>
  <si>
    <t xml:space="preserve"> Договор аренды здания (сооружения) от 30.10.2013 г. №1 — ООО «ПО «Зауралье»».</t>
  </si>
  <si>
    <t xml:space="preserve">1.3.61</t>
  </si>
  <si>
    <t xml:space="preserve">Водозабор (производственное), 1974 г.</t>
  </si>
  <si>
    <t xml:space="preserve">Курганская обл., Мишкинский р-н, р.п.Мишкино, ул.Шевченко, д.35.</t>
  </si>
  <si>
    <t xml:space="preserve">45:12:030105:279</t>
  </si>
  <si>
    <t xml:space="preserve">Площадь 829,4 кв.м.</t>
  </si>
  <si>
    <t xml:space="preserve">13.04.2023 г.</t>
  </si>
  <si>
    <t xml:space="preserve"> Договор аренды от 30.10.2013 г. №1 — ООО «ПО «Зауралье».</t>
  </si>
  <si>
    <t xml:space="preserve">1.3.62</t>
  </si>
  <si>
    <t xml:space="preserve">Артезианская скважина №19 (производственное), 1987 г.</t>
  </si>
  <si>
    <t xml:space="preserve">Курганская обл., Мишкинский р-н, р.п.Мишкино, артезианская скважина №19, ул.Шевченко, д.35.</t>
  </si>
  <si>
    <t xml:space="preserve">45:12:030105:308</t>
  </si>
  <si>
    <t xml:space="preserve">Глубина 175,0 м.</t>
  </si>
  <si>
    <t xml:space="preserve">1.3.63</t>
  </si>
  <si>
    <t xml:space="preserve">Артезианская скважина №18 (производственное), 1990 г.</t>
  </si>
  <si>
    <t xml:space="preserve">Курганская обл., Мишкинский р-н, р.п.Мишкино, артезианская скважина №18, ул.Шевченко, д.35.</t>
  </si>
  <si>
    <t xml:space="preserve">45:12:030105:309</t>
  </si>
  <si>
    <t xml:space="preserve">1.3.64</t>
  </si>
  <si>
    <t xml:space="preserve">Артезианская скважина, 1973 г. </t>
  </si>
  <si>
    <t xml:space="preserve">Курганская обл., Мишкинский р-н, р.п.Мишкино, ул.Центральная, д.34.</t>
  </si>
  <si>
    <t xml:space="preserve">45:12:030114:386</t>
  </si>
  <si>
    <t xml:space="preserve">Протяжённость 160,0 м.</t>
  </si>
  <si>
    <t xml:space="preserve">16.01.2024 г.</t>
  </si>
  <si>
    <t xml:space="preserve">1.3.65</t>
  </si>
  <si>
    <t xml:space="preserve">Водонапорная башня (производственное)</t>
  </si>
  <si>
    <t xml:space="preserve">45:12:030103:559</t>
  </si>
  <si>
    <t xml:space="preserve">Высота 19,0 м.</t>
  </si>
  <si>
    <t xml:space="preserve">1.3.66</t>
  </si>
  <si>
    <t xml:space="preserve">Скважина (промышленное), 1968 г.</t>
  </si>
  <si>
    <t xml:space="preserve">Курганская обл., Мишкинский р-н, ст.Мишкино, направление Челябинск-Курган, 2267 км ПК5+25м.</t>
  </si>
  <si>
    <t xml:space="preserve">45:12:030113:824</t>
  </si>
  <si>
    <t xml:space="preserve">Глубина 180,0 кв.м.</t>
  </si>
  <si>
    <t xml:space="preserve">Субаренда</t>
  </si>
  <si>
    <t xml:space="preserve">1.3.67</t>
  </si>
  <si>
    <t xml:space="preserve">Разводящая сеть (коммуникационное), 1968 г.</t>
  </si>
  <si>
    <t xml:space="preserve">Курганская обл., Мишкинский р-н, ст.Мишкино, направление Челябинск-Курган, 2268 км ПК5+25м.</t>
  </si>
  <si>
    <t xml:space="preserve">45:12:030113:1035</t>
  </si>
  <si>
    <t xml:space="preserve">Протяжённость 161,0 м.</t>
  </si>
  <si>
    <t xml:space="preserve">1.3.68</t>
  </si>
  <si>
    <t xml:space="preserve">Газопровод высокого давления</t>
  </si>
  <si>
    <t xml:space="preserve">Курганская обл., Мишкинский р-н, р.п.Мишкино, ул.Строительная, д.35, д.35А, д.35г.</t>
  </si>
  <si>
    <t xml:space="preserve">Протяжённость 60,0 м.</t>
  </si>
  <si>
    <t xml:space="preserve">1.3.69</t>
  </si>
  <si>
    <t xml:space="preserve">Газопровод низкого давления</t>
  </si>
  <si>
    <t xml:space="preserve">Протяжённость 393,5 м.</t>
  </si>
  <si>
    <t xml:space="preserve">1.3.70</t>
  </si>
  <si>
    <t xml:space="preserve">Курганская обл., Мишкинский р-н, р.п.Мишкино, ул.МТС, д.42.</t>
  </si>
  <si>
    <t xml:space="preserve">Глубина 10,0 м.</t>
  </si>
  <si>
    <t xml:space="preserve">1.3.71</t>
  </si>
  <si>
    <t xml:space="preserve">Курганская обл., Мишкинский р-н, р.п.Мишкино, ул.Грибоедова, д.8.</t>
  </si>
  <si>
    <t xml:space="preserve">1.3.72</t>
  </si>
  <si>
    <t xml:space="preserve">Курганская обл., Мишкинский р-н, р.п.Мишкино, ул.Профсоюзная. д.1.</t>
  </si>
  <si>
    <t xml:space="preserve">1.3.73</t>
  </si>
  <si>
    <t xml:space="preserve">Курганская обл., Мишкинский р-н, р.п.Мишкино, ул.Свободы, д.26.</t>
  </si>
  <si>
    <t xml:space="preserve">1.3.74</t>
  </si>
  <si>
    <t xml:space="preserve">Курганская обл., Мишкинский р-н, р.п.Мишкино, ул.Заозёрная, д.22.</t>
  </si>
  <si>
    <t xml:space="preserve">1.3.75</t>
  </si>
  <si>
    <t xml:space="preserve">Курганская обл., Мишкинский р-н, р.п.Мишкино, ул.Кирова, д.51.</t>
  </si>
  <si>
    <t xml:space="preserve">1.3.76</t>
  </si>
  <si>
    <t xml:space="preserve">Курганская обл., Мишкинский р-н, р.п.Мишкино, ул.47 лет Октября, д.43.</t>
  </si>
  <si>
    <t xml:space="preserve">1.3.77</t>
  </si>
  <si>
    <t xml:space="preserve">Курганская обл., Мишкинский р-н, р.п.Мишкино, ул.Юбилейная, д.5.</t>
  </si>
  <si>
    <t xml:space="preserve">1.3.78</t>
  </si>
  <si>
    <t xml:space="preserve">Курганская обл., Мишкинский р-н, р.п.Мишкино, ул.Труда, д.36.</t>
  </si>
  <si>
    <t xml:space="preserve">1.3.79</t>
  </si>
  <si>
    <t xml:space="preserve">Курганская обл., Мишкинский р-н, р.п.Мишкино, ул.47 лет Октября, д.5.</t>
  </si>
  <si>
    <t xml:space="preserve">1.3.80</t>
  </si>
  <si>
    <t xml:space="preserve">Курганская обл., Мишкинский р-н, р.п.Мишкино, ул.Мира, д.48.</t>
  </si>
  <si>
    <t xml:space="preserve">1.3.81</t>
  </si>
  <si>
    <t xml:space="preserve">Курганская обл., Мишкинский р-н, р.п.Мишкино, ул.Рабоче-Крестьянская, д.143.</t>
  </si>
  <si>
    <t xml:space="preserve">1.3.82</t>
  </si>
  <si>
    <t xml:space="preserve">Курганская обл., Мишкинский р-н, р.п.Мишкино, ул.Дачная, д.14.</t>
  </si>
  <si>
    <t xml:space="preserve">1.3.83</t>
  </si>
  <si>
    <t xml:space="preserve">Курганская обл., Мишкинский р-н, р.п.Мишкино, пер.МТС.</t>
  </si>
  <si>
    <t xml:space="preserve">1.3.84</t>
  </si>
  <si>
    <t xml:space="preserve">Курганская обл., Мишкинский р-н, р.п.Мишкино, ул.Карла Маркса, д.1.</t>
  </si>
  <si>
    <t xml:space="preserve">1.3.85</t>
  </si>
  <si>
    <t xml:space="preserve">Курганская обл., Мишкинский р-н, р.п.Мишкино, ул.Железнодорожная, д.10.</t>
  </si>
  <si>
    <t xml:space="preserve">1.3.86</t>
  </si>
  <si>
    <t xml:space="preserve">Водопроводные сети (коммуникационное, иные сооружения производственного назначения), 1974 г.</t>
  </si>
  <si>
    <t xml:space="preserve">Курганская обл., Мишкинский р-н, р.п.Мишкино, ул.Жукова, Дорожная, пер.Строительный, строение 1.</t>
  </si>
  <si>
    <t xml:space="preserve">45:12:000000:1043</t>
  </si>
  <si>
    <t xml:space="preserve">Протяжённость 1196,0 м.</t>
  </si>
  <si>
    <t xml:space="preserve">Договор аренды здания (сооружения) от 30.10.2013 г. №1 -ООО «ПО «Зауралье».</t>
  </si>
  <si>
    <t xml:space="preserve">1.3.87</t>
  </si>
  <si>
    <t xml:space="preserve">Сети водоснабжения (коммуникационное, сооружение водоснабжения), 2010 г.</t>
  </si>
  <si>
    <t xml:space="preserve">Курганская обл., Мишкинский р-н, р.п.Мишкино, ул.Пролетарская.</t>
  </si>
  <si>
    <t xml:space="preserve">45:12:000000:1048</t>
  </si>
  <si>
    <t xml:space="preserve">Протяжённость 881,0 м. Глубина залегания 2,8 м.</t>
  </si>
  <si>
    <t xml:space="preserve">1.3.88</t>
  </si>
  <si>
    <t xml:space="preserve">Водопроводные сети (коммуникационное, передаточное)</t>
  </si>
  <si>
    <t xml:space="preserve">Курганская обл., Мишкинский р-н, р.п.Мишкино, пер.Ленинский.</t>
  </si>
  <si>
    <t xml:space="preserve">45:12:030113:2255</t>
  </si>
  <si>
    <t xml:space="preserve">Протяжённость 275,0 м.</t>
  </si>
  <si>
    <t xml:space="preserve">1.3.89</t>
  </si>
  <si>
    <t xml:space="preserve">Тепловые сети (сооружение коммунального хозяйства, передаточное), 1990 г.</t>
  </si>
  <si>
    <t xml:space="preserve">45:12:000000:1351</t>
  </si>
  <si>
    <t xml:space="preserve">Протяжённость 9998,0 м.</t>
  </si>
  <si>
    <t xml:space="preserve">1.3.90</t>
  </si>
  <si>
    <t xml:space="preserve">Памятник, погибшим в годы ВОВ</t>
  </si>
  <si>
    <t xml:space="preserve">Курганская обл., Мишкинский р-н, р.п.Мишкино, ул.Ленина  (привокзальная площадь).</t>
  </si>
  <si>
    <t xml:space="preserve">1.3.91</t>
  </si>
  <si>
    <t xml:space="preserve">Памятник В.И.Ленину</t>
  </si>
  <si>
    <t xml:space="preserve">Курганская обл., Мишкинский р-н, р.п.Мишкино, ул.Ленина (у здания банка).</t>
  </si>
  <si>
    <t xml:space="preserve">1.3.92</t>
  </si>
  <si>
    <t xml:space="preserve">Мемориальный ансамбль, погибшим в годы ВОВ, 1990 г.</t>
  </si>
  <si>
    <t xml:space="preserve">Курганская обл., Мишкинский р-н, р.п.Мишкино, ул.Павших Борцов (здание почты).</t>
  </si>
  <si>
    <t xml:space="preserve">1.3.93</t>
  </si>
  <si>
    <t xml:space="preserve">Обелиск, погибшим в годы ВОВ</t>
  </si>
  <si>
    <t xml:space="preserve">641054, Курганская обл., Мишкинский р-н, д.Такташи.</t>
  </si>
  <si>
    <t xml:space="preserve">1.3.94</t>
  </si>
  <si>
    <t xml:space="preserve">Стела, погибшим в годы ВОВ</t>
  </si>
  <si>
    <t xml:space="preserve">Курганская обл., Мишкинский р-н, р.п.Мишкино, ул.Строительная, д.16 (СУЭНКО).</t>
  </si>
  <si>
    <t xml:space="preserve">1.3.95</t>
  </si>
  <si>
    <t xml:space="preserve">Мемориальный ансамбль, погибшим в годы ВОВ</t>
  </si>
  <si>
    <t xml:space="preserve">Курганская обл., Мишкинский р-н, р.п.Мишкино, ул.Центральная, д.15 (ЕРЦ).</t>
  </si>
  <si>
    <t xml:space="preserve">1.3.96</t>
  </si>
  <si>
    <t xml:space="preserve">Центральная площадь</t>
  </si>
  <si>
    <t xml:space="preserve">Курганская обл., Мишкинский р-н, р.п.Мишкино, ул.Ленина (напротив здания дома культуры).</t>
  </si>
  <si>
    <t xml:space="preserve">1.3.97</t>
  </si>
  <si>
    <t xml:space="preserve">Парк</t>
  </si>
  <si>
    <t xml:space="preserve">Курганская обл., Мишкинский р-н, р.п.Мишкино, ул.Ленина, д.24.</t>
  </si>
  <si>
    <t xml:space="preserve">Площадь 3827,0 кв.м.</t>
  </si>
  <si>
    <t xml:space="preserve">1.3.98</t>
  </si>
  <si>
    <t xml:space="preserve">Сквер</t>
  </si>
  <si>
    <t xml:space="preserve">Курганская обл., Мишкинский р-н, р.п.Мишкино, ул.Рабоче-Крестьянская (Мишкинская СОШ).</t>
  </si>
  <si>
    <t xml:space="preserve">Площадь 2262,0 кв.м.</t>
  </si>
  <si>
    <t xml:space="preserve">1.3.99</t>
  </si>
  <si>
    <t xml:space="preserve">Тротуар </t>
  </si>
  <si>
    <t xml:space="preserve">Курганская обл., Мишкинский р-н, р.п.Мишкино, ул.Победы, д.4 (Мишкинская СОШ).</t>
  </si>
  <si>
    <t xml:space="preserve">Протяжённость 150,0 м.</t>
  </si>
  <si>
    <t xml:space="preserve">1.3.100</t>
  </si>
  <si>
    <t xml:space="preserve">Курганская обл., Мишкинский р-н, р.п.Мишкино, ул.Первомайская, д. 9 от ул.М.Горького до пересечения с ул.Телеграфная).</t>
  </si>
  <si>
    <t xml:space="preserve">Протяжённость 377,0 м</t>
  </si>
  <si>
    <t xml:space="preserve">1.3.101</t>
  </si>
  <si>
    <t xml:space="preserve">Ограждение территории водозабора</t>
  </si>
  <si>
    <t xml:space="preserve">Протяжённость 433,0 м.</t>
  </si>
  <si>
    <t xml:space="preserve">1.3.102</t>
  </si>
  <si>
    <t xml:space="preserve">Сооружение дорожного транспорта, 1991 г. </t>
  </si>
  <si>
    <t xml:space="preserve">Курганская обл., Мишкинский р-н, р.п.Мишкино, ул.МТС, д.44А, асфальтовая площадка.</t>
  </si>
  <si>
    <t xml:space="preserve">45:12:030107:632</t>
  </si>
  <si>
    <t xml:space="preserve">Площадь 2425,0 кв.м.</t>
  </si>
  <si>
    <t xml:space="preserve">21.03.2023 г.</t>
  </si>
  <si>
    <t xml:space="preserve">Договор аренды от 24.04.2018 г. №1525 -Литтау Елена Павловна (ООО «Сокос»)</t>
  </si>
  <si>
    <t xml:space="preserve">1.3.103</t>
  </si>
  <si>
    <t xml:space="preserve">Артезианская скважина </t>
  </si>
  <si>
    <t xml:space="preserve">Курганская обл., Мишкинский р-н, р.п.Мишкино, ул.МТС, д.44А.</t>
  </si>
  <si>
    <t xml:space="preserve">Глубина 100,0 м.</t>
  </si>
  <si>
    <t xml:space="preserve">1.3.104</t>
  </si>
  <si>
    <t xml:space="preserve">Теплотрасса</t>
  </si>
  <si>
    <t xml:space="preserve">Курганская обл., Мишкинский р-н, р.п.Мишкино, ул.Рабоче-Крестьянская, Мишкинская СОШ.</t>
  </si>
  <si>
    <t xml:space="preserve">Оперативное управление-МКОУ «Мишкинская СОШ»</t>
  </si>
  <si>
    <t xml:space="preserve">1.3.105</t>
  </si>
  <si>
    <t xml:space="preserve">Изгородь металлическая </t>
  </si>
  <si>
    <t xml:space="preserve">Курганская обл., Мишкинский р-н, р.п.Мишкино, ул.Рабоче-Крестьянская, вокруг Мишкинская СОШ.</t>
  </si>
  <si>
    <t xml:space="preserve">1.3.106</t>
  </si>
  <si>
    <t xml:space="preserve">Курганская обл., Мишкинский р-н, с.Кирово.</t>
  </si>
  <si>
    <t xml:space="preserve">Оперативное управление-МКОУ «Кировская СОШ»</t>
  </si>
  <si>
    <t xml:space="preserve">1.3.107</t>
  </si>
  <si>
    <t xml:space="preserve">Сооружение дорожного транспорта </t>
  </si>
  <si>
    <t xml:space="preserve">Курганская обл., Мишкинский р-н, р.п.Мишкино, пер.Пушкина, д.8, асфальтовое покрытие.</t>
  </si>
  <si>
    <t xml:space="preserve">Площадь 203 кв.м.</t>
  </si>
  <si>
    <t xml:space="preserve">Оперативное управление-МКДОУ «Детский сад №6»</t>
  </si>
  <si>
    <t xml:space="preserve">1.3.108</t>
  </si>
  <si>
    <t xml:space="preserve">Ограждение металлическое</t>
  </si>
  <si>
    <t xml:space="preserve">Курганская обл., Мишкинский р-н, р.п.Мишкино, пер.Пушкина, д.8.</t>
  </si>
  <si>
    <t xml:space="preserve">Протяжённость 120,0 м.</t>
  </si>
  <si>
    <t xml:space="preserve">1.3.109</t>
  </si>
  <si>
    <t xml:space="preserve">Ограждение деревянное</t>
  </si>
  <si>
    <t xml:space="preserve">Протяжённость 131,0 м.</t>
  </si>
  <si>
    <t xml:space="preserve">1.3.110</t>
  </si>
  <si>
    <t xml:space="preserve">Элемент забора</t>
  </si>
  <si>
    <t xml:space="preserve">Курганская обл., Мишкинский р-н, с.Коровье, ул.Труда, д.56, школа.</t>
  </si>
  <si>
    <t xml:space="preserve">Оперативное управление-МКОУ «Коровинская СОШ»</t>
  </si>
  <si>
    <t xml:space="preserve">1.3.111</t>
  </si>
  <si>
    <t xml:space="preserve">Колодец трубчатый</t>
  </si>
  <si>
    <t xml:space="preserve">1.3.112</t>
  </si>
  <si>
    <t xml:space="preserve">Курганская обл., Мишкинский р-н, с.Краснознаменское, ул.Мира, д.9, школа.</t>
  </si>
  <si>
    <t xml:space="preserve">Оперативное управление-МКОУ «Краснознаменская СОШ»</t>
  </si>
  <si>
    <t xml:space="preserve">1.3.113</t>
  </si>
  <si>
    <t xml:space="preserve">Котельная модульная 400 кВт</t>
  </si>
  <si>
    <t xml:space="preserve">Оперативное управление-МКОУ «Дубровинская СОШ»</t>
  </si>
  <si>
    <t xml:space="preserve">1.3.114</t>
  </si>
  <si>
    <t xml:space="preserve">Водоём пожарный </t>
  </si>
  <si>
    <t xml:space="preserve">Курганская обл., Мишкинский р-н, р.п.Мишкино, ул.Заводская, д.38 (линейно-технический цех №72).</t>
  </si>
  <si>
    <t xml:space="preserve">1.3.115</t>
  </si>
  <si>
    <t xml:space="preserve">1.3.116</t>
  </si>
  <si>
    <t xml:space="preserve">Ограждение</t>
  </si>
  <si>
    <t xml:space="preserve">1.3.117</t>
  </si>
  <si>
    <t xml:space="preserve">Водоём питьевой</t>
  </si>
  <si>
    <t xml:space="preserve">1.3.118</t>
  </si>
  <si>
    <t xml:space="preserve">Газопровод распределительный</t>
  </si>
  <si>
    <t xml:space="preserve">Курганская обл., Мишкинский р-н, р.п.Мишкино, ул.Строительная, от ПМК до кооператива «Уют».</t>
  </si>
  <si>
    <t xml:space="preserve">Протяжённость 458,5 м.</t>
  </si>
  <si>
    <t xml:space="preserve"> </t>
  </si>
  <si>
    <t xml:space="preserve">1.3.119</t>
  </si>
  <si>
    <t xml:space="preserve">Сооружение дорожного транспорта, 1987 г. </t>
  </si>
  <si>
    <t xml:space="preserve">Курганская обл., Мишкинский р-н, р.п.Мишкино,  автомобильная дорога-подъезд к Красный Дол.</t>
  </si>
  <si>
    <t xml:space="preserve">Площадь 6,2 кв.м.</t>
  </si>
  <si>
    <t xml:space="preserve">1.3.120</t>
  </si>
  <si>
    <t xml:space="preserve">Сооружение дорожного транспорта, 1993 г.</t>
  </si>
  <si>
    <t xml:space="preserve">Курганская обл., Мишкинский р-н, р.п.Мишкино,  автомобильная дорога-подъезд к Плоская.</t>
  </si>
  <si>
    <t xml:space="preserve">Площадь 2,1 кв.м.</t>
  </si>
  <si>
    <t xml:space="preserve">1.3.121</t>
  </si>
  <si>
    <t xml:space="preserve">Курганская обл., Мишкинский р-н, р.п.Мишкино, автомобильная дорога Масли-Красноярка.</t>
  </si>
  <si>
    <t xml:space="preserve">Площадь 8,4 кв.м.</t>
  </si>
  <si>
    <t xml:space="preserve">1.3.122</t>
  </si>
  <si>
    <t xml:space="preserve">Курганская обл., Мишкинский р-н, р.п.Мишкино, автомобильная дорога-подъезд к ст.Сладкое.</t>
  </si>
  <si>
    <t xml:space="preserve">Площадь 3,5 кв.м.</t>
  </si>
  <si>
    <t xml:space="preserve">1.3.123</t>
  </si>
  <si>
    <t xml:space="preserve">Свалка ТБО р.п.Мишкино (коммунально-бытовое, иные сооружения производственного значения), 1981 г.</t>
  </si>
  <si>
    <t xml:space="preserve">Курганская обл., Мишкинский р-н, р.п.Мишкино, в границах ТОО 8-е Марта, с северной стороны дороги «Иртыш» у перекрёстка на с.Краснознаменское.</t>
  </si>
  <si>
    <t xml:space="preserve">45:12:020701:136</t>
  </si>
  <si>
    <t xml:space="preserve">Площадь 42526,7 кв.м.</t>
  </si>
  <si>
    <t xml:space="preserve">1.3.124</t>
  </si>
  <si>
    <t xml:space="preserve">Курганская обл., Мишкинский р-н, р.п.Мишкино, автомобильная дорога-ст.Сладкое до дороги подъезд к Восточная.</t>
  </si>
  <si>
    <t xml:space="preserve">45:12:000000:1363</t>
  </si>
  <si>
    <t xml:space="preserve">Протяженность 1667,0 м.</t>
  </si>
  <si>
    <t xml:space="preserve">1.3.125</t>
  </si>
  <si>
    <t xml:space="preserve">Курганская обл., Мишкинский р-н, р.п.Мишкино, автомобильная дорога общего пользования «с.Введенское-р.п.Мишкино».</t>
  </si>
  <si>
    <t xml:space="preserve">45:12:000000:1364</t>
  </si>
  <si>
    <t xml:space="preserve">Протяженность 8224,0 м.</t>
  </si>
  <si>
    <t xml:space="preserve">1.3.126</t>
  </si>
  <si>
    <t xml:space="preserve">Сооружение дорожного транспорта (производственное), 1970 г. </t>
  </si>
  <si>
    <t xml:space="preserve">Курганская обл., Мишкинский р-н, р.п.Мишкино, автомобильная дорога-Подъезд к Корчажка.</t>
  </si>
  <si>
    <t xml:space="preserve">45:12:000000:814</t>
  </si>
  <si>
    <t xml:space="preserve">Протяженность 5500,0 м.</t>
  </si>
  <si>
    <t xml:space="preserve">1.3.127</t>
  </si>
  <si>
    <t xml:space="preserve">Спортивный комплекс инв.№3633000027</t>
  </si>
  <si>
    <t xml:space="preserve">1.3.128</t>
  </si>
  <si>
    <t xml:space="preserve">Спортивный комплекс инв.№3633000028</t>
  </si>
  <si>
    <t xml:space="preserve">Курганская обл., Мишкинский р-н, с.Коровье, ул.Труда, д.56 (школа).</t>
  </si>
  <si>
    <t xml:space="preserve">МИшкинский МО</t>
  </si>
  <si>
    <t xml:space="preserve">1.3.129</t>
  </si>
  <si>
    <t xml:space="preserve">Газоснабжение наружное (сооружение коммунального хозяйства), 2020 г.</t>
  </si>
  <si>
    <t xml:space="preserve">45:12:030103:937</t>
  </si>
  <si>
    <t xml:space="preserve">Протяжённость 193,0 м.</t>
  </si>
  <si>
    <t xml:space="preserve"> Оперативное управление от 17.11.2023 г. - МБУДО «Центр допобразования, спортшкола ММО».</t>
  </si>
  <si>
    <t xml:space="preserve">1.3.130</t>
  </si>
  <si>
    <t xml:space="preserve">Трубопроводы тепловой сети (сооружение коммунального хозяйства), 2020 г.</t>
  </si>
  <si>
    <t xml:space="preserve">45:12:030103:938</t>
  </si>
  <si>
    <t xml:space="preserve">Протяжённость 35,0 м.</t>
  </si>
  <si>
    <t xml:space="preserve">Оперативное управление от 17.11.2023 г. - МБУДО «Центр допобразования, спортшкола ММО».</t>
  </si>
  <si>
    <t xml:space="preserve">1.3.131</t>
  </si>
  <si>
    <t xml:space="preserve">Хозбытовая канализация подземная (сооружение коммунального хозяйства), 2020 г.</t>
  </si>
  <si>
    <t xml:space="preserve">45:12:030103:940</t>
  </si>
  <si>
    <t xml:space="preserve">Протяжённость 118,0 м.</t>
  </si>
  <si>
    <t xml:space="preserve">1.3.132</t>
  </si>
  <si>
    <t xml:space="preserve">Пожарный резервуар (сооружение коммунального хозяйства), 2020 г.</t>
  </si>
  <si>
    <t xml:space="preserve">45:12:030103:941</t>
  </si>
  <si>
    <t xml:space="preserve">Площадь 47,0 кв.м.</t>
  </si>
  <si>
    <t xml:space="preserve">15.05.2023 г.</t>
  </si>
  <si>
    <t xml:space="preserve">1.3.133</t>
  </si>
  <si>
    <t xml:space="preserve">Кабель электроснабжения, прокладываемый в траншее (сооружение коммунального хозяйства), 2020 г.</t>
  </si>
  <si>
    <t xml:space="preserve">45:12:030103:942</t>
  </si>
  <si>
    <t xml:space="preserve">Протяжённость 55,0 м.</t>
  </si>
  <si>
    <t xml:space="preserve">1.3.134</t>
  </si>
  <si>
    <t xml:space="preserve">Хозбытовой водопровод подземный (сооружение коммунального хозяйства), 2020 г.</t>
  </si>
  <si>
    <t xml:space="preserve">45:12:030103:943</t>
  </si>
  <si>
    <t xml:space="preserve">Протяжённость 143,0 м.</t>
  </si>
  <si>
    <t xml:space="preserve">1.3.135</t>
  </si>
  <si>
    <t xml:space="preserve">45:12:030103:944</t>
  </si>
  <si>
    <t xml:space="preserve">Площадь 45 кв.м.</t>
  </si>
  <si>
    <t xml:space="preserve">1.3.136</t>
  </si>
  <si>
    <t xml:space="preserve">Покрытие по проезду и парковке (сооружение коммунального хозяйства), 2020 г.</t>
  </si>
  <si>
    <t xml:space="preserve">45:12:030103:945</t>
  </si>
  <si>
    <t xml:space="preserve">Площадь 993,7 кв.м.</t>
  </si>
  <si>
    <t xml:space="preserve">1.3.137</t>
  </si>
  <si>
    <t xml:space="preserve">Покрытие для тротуара (сооружение коммунального хозяйства), 2020 г.</t>
  </si>
  <si>
    <t xml:space="preserve">45:12:030103:946</t>
  </si>
  <si>
    <t xml:space="preserve">Площадь 1686,9 кв.м.</t>
  </si>
  <si>
    <t xml:space="preserve">1.3.138</t>
  </si>
  <si>
    <t xml:space="preserve">Телефонная канализация (сооружение коммунального хозяйства), 2020 г.</t>
  </si>
  <si>
    <t xml:space="preserve">45:12:030103:948</t>
  </si>
  <si>
    <t xml:space="preserve">1.3.139</t>
  </si>
  <si>
    <t xml:space="preserve">Сооружение дорожного транспорта, 1995 г.</t>
  </si>
  <si>
    <t xml:space="preserve">Курганская обл., Мишкинский р-н, р.п.Мишкино, объездная дорога с восточной стороны р.п.Мишкино.</t>
  </si>
  <si>
    <t xml:space="preserve">45:12:000000:1407</t>
  </si>
  <si>
    <t xml:space="preserve">Протяжённость 2671,0 м.</t>
  </si>
  <si>
    <t xml:space="preserve">1.3.140</t>
  </si>
  <si>
    <t xml:space="preserve">Спортивный комплекс инв.№3633000105</t>
  </si>
  <si>
    <t xml:space="preserve">Распоряжение Администрации ММО от 28.02.2022 г. №102-р. </t>
  </si>
  <si>
    <t xml:space="preserve">Оперативное управление от 28.02.2022 г. - отдел образования Администрации ММО</t>
  </si>
  <si>
    <t xml:space="preserve">1.3.141</t>
  </si>
  <si>
    <t xml:space="preserve">Комплект хоккейных односторонних бортов инв.№М000002023</t>
  </si>
  <si>
    <t xml:space="preserve">Курганская обл., Мишкинский р-н, р.п.Мишкино, ул.Рабоче-Крестьянская, д.57А, ФОК «Темп».</t>
  </si>
  <si>
    <t xml:space="preserve">Оперативное управление-МКУДО «Мишкинская ДЮСШ».</t>
  </si>
  <si>
    <t xml:space="preserve">1.3.142</t>
  </si>
  <si>
    <t xml:space="preserve">Сооружение дорожного транспорта, 1971 г.</t>
  </si>
  <si>
    <t xml:space="preserve">Курганская обл., Мишкинский р-н, с.Варлаково, ул.Полевая.</t>
  </si>
  <si>
    <t xml:space="preserve">45:12:000000:1002</t>
  </si>
  <si>
    <t xml:space="preserve">Протяжённость 985,0 м.</t>
  </si>
  <si>
    <t xml:space="preserve">1.3.143</t>
  </si>
  <si>
    <t xml:space="preserve">Курганская обл., Мишкинский р-н, с.Варлаково, ул.Советская.</t>
  </si>
  <si>
    <t xml:space="preserve">45:12:000000:986</t>
  </si>
  <si>
    <t xml:space="preserve">Протяжённость 2282,0 м.</t>
  </si>
  <si>
    <t xml:space="preserve">1.3.144</t>
  </si>
  <si>
    <t xml:space="preserve">Курганская обл., Мишкинский р-н, д.Сартасово, ул.Лесная.</t>
  </si>
  <si>
    <t xml:space="preserve">45:12:011103:119</t>
  </si>
  <si>
    <t xml:space="preserve">Протяжённость 270,0 м.</t>
  </si>
  <si>
    <t xml:space="preserve">1.3.145</t>
  </si>
  <si>
    <t xml:space="preserve">Курганская обл., Мишкинский р-н, д.Сартасово, ул.Мира.</t>
  </si>
  <si>
    <t xml:space="preserve">45:12:011103:123</t>
  </si>
  <si>
    <t xml:space="preserve">Протяжённость 972,0 м.</t>
  </si>
  <si>
    <t xml:space="preserve">1.3.146</t>
  </si>
  <si>
    <t xml:space="preserve">Сооружение дорожного транспорта</t>
  </si>
  <si>
    <t xml:space="preserve">Курганская обл., Мишкинский р-н, д.Сартасово, ул.Садовая.</t>
  </si>
  <si>
    <t xml:space="preserve">1.3.147</t>
  </si>
  <si>
    <t xml:space="preserve">Курганская обл., Мишкинский р-н, д.Сартасово, автодорога Кирово-Варлаково-Сартасово-Луговая-ул.Садовая, 8.</t>
  </si>
  <si>
    <t xml:space="preserve">45:12:011103:122</t>
  </si>
  <si>
    <t xml:space="preserve">222 м.</t>
  </si>
  <si>
    <t xml:space="preserve">1.3.148</t>
  </si>
  <si>
    <t xml:space="preserve">Курганская обл., Мишкинский р-н, д.Сартасово, автодорога Кирово-Варлаково-Сартасово-Луговая-ул.Мира, 1.</t>
  </si>
  <si>
    <t xml:space="preserve">45:12:011103:121</t>
  </si>
  <si>
    <t xml:space="preserve">442 м.</t>
  </si>
  <si>
    <t xml:space="preserve">1.3.149</t>
  </si>
  <si>
    <t xml:space="preserve">Курганская обл., Мишкинский р-н, д.Сартасово, ул.Озёрная.</t>
  </si>
  <si>
    <t xml:space="preserve">45:12:011103:120</t>
  </si>
  <si>
    <t xml:space="preserve">650 м.</t>
  </si>
  <si>
    <t xml:space="preserve">10.07.2023 г.</t>
  </si>
  <si>
    <t xml:space="preserve">1.3.150</t>
  </si>
  <si>
    <t xml:space="preserve">Курганская обл., Мишкинский р-н, с.Варлаково, переулок Советская, 7-Полевая, 1.</t>
  </si>
  <si>
    <t xml:space="preserve">45:12:020101:238</t>
  </si>
  <si>
    <t xml:space="preserve">153 м.</t>
  </si>
  <si>
    <t xml:space="preserve">10.08.2023 г.</t>
  </si>
  <si>
    <t xml:space="preserve">1.3.151</t>
  </si>
  <si>
    <t xml:space="preserve">Курганская обл., Мишкинский р-н, с.Варлаково, автодорога Кирово-Варлаково-Сартасово-Луговая-ул.Советская, 29.</t>
  </si>
  <si>
    <t xml:space="preserve">45:12:020102:114</t>
  </si>
  <si>
    <t xml:space="preserve">210 м.</t>
  </si>
  <si>
    <t xml:space="preserve">Оперативное управление от 14.11.2023 г. - МКУ «Северо-восточный ТО ММО»</t>
  </si>
  <si>
    <t xml:space="preserve">1.3.152</t>
  </si>
  <si>
    <t xml:space="preserve">Курганская обл., Мишкинский р-н, с.Варлаково, пер.Школьная, 36-Береговая, 1.</t>
  </si>
  <si>
    <t xml:space="preserve">45:12:020102:116</t>
  </si>
  <si>
    <t xml:space="preserve">216 м.</t>
  </si>
  <si>
    <t xml:space="preserve">09.08.2023 г.</t>
  </si>
  <si>
    <t xml:space="preserve">1.3.153</t>
  </si>
  <si>
    <t xml:space="preserve">Курганская обл., Мишкинский р-н, с.Варлаково, переулок Школьная, 48-Береговая, 23.</t>
  </si>
  <si>
    <t xml:space="preserve">45:12:020102:115</t>
  </si>
  <si>
    <t xml:space="preserve">214 м.</t>
  </si>
  <si>
    <t xml:space="preserve">1.3.154</t>
  </si>
  <si>
    <t xml:space="preserve">Курганская обл., Мишкинский р-н, с.Варлаково, ул.Береговая.</t>
  </si>
  <si>
    <t xml:space="preserve">45:12:020102:112</t>
  </si>
  <si>
    <t xml:space="preserve">810 м.</t>
  </si>
  <si>
    <t xml:space="preserve">14.08.2023 г.</t>
  </si>
  <si>
    <t xml:space="preserve">1.3.155</t>
  </si>
  <si>
    <t xml:space="preserve">Сооружение дорожного транспорта, 1967 г.</t>
  </si>
  <si>
    <t xml:space="preserve">Курганская обл., Мишкинский р-н, д.Щучье, ул.Заозёрная.</t>
  </si>
  <si>
    <t xml:space="preserve">45:12:000000:1011</t>
  </si>
  <si>
    <t xml:space="preserve">Протяжённость 981,0 м.</t>
  </si>
  <si>
    <t xml:space="preserve">1.3.156</t>
  </si>
  <si>
    <t xml:space="preserve">Сооружение дорожного транспорта, 1955 г.</t>
  </si>
  <si>
    <t xml:space="preserve">Курганская обл., Мишкинский р-н, р.п.Мишкино, полоса отвода в районе ГБУ «ЦРБ» на пересечении ул.Рабоче-Крестьянская и ул.Заводская (дорога).</t>
  </si>
  <si>
    <t xml:space="preserve">45:12:000000:775</t>
  </si>
  <si>
    <t xml:space="preserve">1.3.157</t>
  </si>
  <si>
    <t xml:space="preserve">Курганская обл., Мишкинский р-н, д.Сладкокарасинское, ул.Степная.</t>
  </si>
  <si>
    <t xml:space="preserve">45:12:021101:86</t>
  </si>
  <si>
    <t xml:space="preserve">Протяжённость 739,0 м.</t>
  </si>
  <si>
    <t xml:space="preserve">1.3.158</t>
  </si>
  <si>
    <t xml:space="preserve">Сооружение дорожного транспорта, 1970 г.</t>
  </si>
  <si>
    <t xml:space="preserve">Курганская обл., Мишкинский р-н, д.Сладкокарасинское, ул.Школьная.</t>
  </si>
  <si>
    <t xml:space="preserve">45:12:021101:85</t>
  </si>
  <si>
    <t xml:space="preserve">Протяжённость 934,0 м.</t>
  </si>
  <si>
    <t xml:space="preserve">1.3.159</t>
  </si>
  <si>
    <t xml:space="preserve">Курганская обл., Мишкинский р-н, с.Восход, ул.Береговая.</t>
  </si>
  <si>
    <t xml:space="preserve">45:12:040301:795</t>
  </si>
  <si>
    <t xml:space="preserve">Протяжённость 334,0 м.</t>
  </si>
  <si>
    <t xml:space="preserve">12.07.2023 г.</t>
  </si>
  <si>
    <t xml:space="preserve">Оперативное управление от 06.02.2024 г. - МКУ «Восточный ТО ММО»</t>
  </si>
  <si>
    <t xml:space="preserve">1.3.160</t>
  </si>
  <si>
    <t xml:space="preserve">Курганская обл., Мишкинский р-н, с.Восход, ул.Дачная.</t>
  </si>
  <si>
    <t xml:space="preserve">45:12:040301:797</t>
  </si>
  <si>
    <t xml:space="preserve">Протяжённость 414,0 м.</t>
  </si>
  <si>
    <t xml:space="preserve">11.07.2023 г.</t>
  </si>
  <si>
    <t xml:space="preserve">1.3.161</t>
  </si>
  <si>
    <t xml:space="preserve">Сооружение дорожного транспорта, 1988 г.</t>
  </si>
  <si>
    <t xml:space="preserve">Курганская обл., Мишкинский р-н, с.Восход, ул.Строителей.</t>
  </si>
  <si>
    <t xml:space="preserve">45:12:040301:786</t>
  </si>
  <si>
    <t xml:space="preserve">Протяжённость 558,0 м.</t>
  </si>
  <si>
    <t xml:space="preserve">1.3.162</t>
  </si>
  <si>
    <t xml:space="preserve">Курганская обл., Мишкинский р-н, с.Восход, ул.Приозёрная.</t>
  </si>
  <si>
    <t xml:space="preserve">45:12:040301:799</t>
  </si>
  <si>
    <t xml:space="preserve">Протяжённость 259,0 м.</t>
  </si>
  <si>
    <t xml:space="preserve">1.3.163</t>
  </si>
  <si>
    <t xml:space="preserve">Сооружение дорожного транспорта, 1980 г.</t>
  </si>
  <si>
    <t xml:space="preserve">Курганская обл., Мишкинский р-н, с.Восход, ул.Садовая.</t>
  </si>
  <si>
    <t xml:space="preserve">45:12:040301:794</t>
  </si>
  <si>
    <t xml:space="preserve">Протяжённость 224,0 м.</t>
  </si>
  <si>
    <t xml:space="preserve">1.3.164</t>
  </si>
  <si>
    <t xml:space="preserve">Курганская обл., Мишкинский р-н, с.Восход, пер.Молодёжный.</t>
  </si>
  <si>
    <t xml:space="preserve">45:12:040301:789</t>
  </si>
  <si>
    <t xml:space="preserve">Протяжённость 203,0 м.</t>
  </si>
  <si>
    <t xml:space="preserve"> Оперативное управление от 05.02.2024 г. - МКУ «Восточный ТО ММО»</t>
  </si>
  <si>
    <t xml:space="preserve">1.3.165</t>
  </si>
  <si>
    <t xml:space="preserve">Сооружение дорожного транспорта, 1974 г.</t>
  </si>
  <si>
    <t xml:space="preserve">Курганская обл., Мишкинский р-н, с.Восход, ул.Павших Борцов.</t>
  </si>
  <si>
    <t xml:space="preserve">45:12:040301:793</t>
  </si>
  <si>
    <t xml:space="preserve">Протяжённость 1041,0 м.</t>
  </si>
  <si>
    <t xml:space="preserve">1.3.166</t>
  </si>
  <si>
    <t xml:space="preserve">Сооружение дорожного транспорта, 1990 г.</t>
  </si>
  <si>
    <t xml:space="preserve">Курганская обл., Мишкинский р-н, с.Восход, ул.Лесная.</t>
  </si>
  <si>
    <t xml:space="preserve">45:12:040301:792</t>
  </si>
  <si>
    <t xml:space="preserve">Протяжённость 174,0 м.</t>
  </si>
  <si>
    <t xml:space="preserve">1.3.167</t>
  </si>
  <si>
    <t xml:space="preserve">Курганская обл., Мишкинский р-н, с.Восход, ул.Полевая.</t>
  </si>
  <si>
    <t xml:space="preserve">45:12:040301:790</t>
  </si>
  <si>
    <t xml:space="preserve">Протяжённость 158,0 м.</t>
  </si>
  <si>
    <t xml:space="preserve">1.3.168</t>
  </si>
  <si>
    <t xml:space="preserve">Курганская обл., Мишкинский р-н, с.Восход, пер.Павших Борцов.</t>
  </si>
  <si>
    <t xml:space="preserve">45:12:040301:796</t>
  </si>
  <si>
    <t xml:space="preserve">1.3.169</t>
  </si>
  <si>
    <t xml:space="preserve">Курганская обл., Мишкинский р-н, с.Восход, пер.Зелёный.</t>
  </si>
  <si>
    <t xml:space="preserve">45:12:040301:788</t>
  </si>
  <si>
    <t xml:space="preserve">Протяжённость 137,0 м.</t>
  </si>
  <si>
    <t xml:space="preserve">1.3.170</t>
  </si>
  <si>
    <t xml:space="preserve">Курганская обл., Мишкинский р-н, с.Восход, ул.Ветеранов.</t>
  </si>
  <si>
    <t xml:space="preserve">45:12:040301:787</t>
  </si>
  <si>
    <t xml:space="preserve">Протяжённость 234,0 м.</t>
  </si>
  <si>
    <t xml:space="preserve">1.3.171</t>
  </si>
  <si>
    <t xml:space="preserve">Сооружение дорожного транспорта, 1972 г.</t>
  </si>
  <si>
    <t xml:space="preserve">Курганская обл., Мишкинский р-н, д.Восточная,  ул.Центральная.</t>
  </si>
  <si>
    <t xml:space="preserve">45:12:040501:62</t>
  </si>
  <si>
    <t xml:space="preserve">Протяжённость 587,0 м.</t>
  </si>
  <si>
    <t xml:space="preserve">1.3.172</t>
  </si>
  <si>
    <t xml:space="preserve">Курганская обл., Мишкинский р-н, д.Восточная,  ул.Полевая.</t>
  </si>
  <si>
    <t xml:space="preserve">45:12:040501:61</t>
  </si>
  <si>
    <t xml:space="preserve">Протяжённость 320,0 м.</t>
  </si>
  <si>
    <t xml:space="preserve">13.07.2023 г.</t>
  </si>
  <si>
    <t xml:space="preserve"> Оперативное управление от 06.02.2024 г. - МКУ «Восточный ТО ММО»</t>
  </si>
  <si>
    <t xml:space="preserve">1.3.173</t>
  </si>
  <si>
    <t xml:space="preserve">Курганская обл., Мишкинский р-н, д.Восточная,  ул.Лесная.</t>
  </si>
  <si>
    <t xml:space="preserve">45:12:040501:60</t>
  </si>
  <si>
    <t xml:space="preserve">Протяжённость 167,0 м.</t>
  </si>
  <si>
    <t xml:space="preserve">1.3.174</t>
  </si>
  <si>
    <t xml:space="preserve">Курганская обл., Мишкинский р-н, д.Восточная,  ул.Весёлое поле.</t>
  </si>
  <si>
    <t xml:space="preserve">45:12:040501:59</t>
  </si>
  <si>
    <t xml:space="preserve">1.3.175</t>
  </si>
  <si>
    <t xml:space="preserve">Курганская обл., Мишкинский р-н, Восходский сельсовет, в границах совхоза «8-е Марта», в урочище «За нефтебазой».</t>
  </si>
  <si>
    <t xml:space="preserve">1.3.176</t>
  </si>
  <si>
    <t xml:space="preserve">Курганская обл., Мишкнский р-н, с.Введенское, подъезд к ул.Южная.</t>
  </si>
  <si>
    <t xml:space="preserve">1.3.177</t>
  </si>
  <si>
    <t xml:space="preserve">Курганская обл., Мишкнский р-н, с.Введенское, подъезд к кладбищу.</t>
  </si>
  <si>
    <t xml:space="preserve">1.3.178</t>
  </si>
  <si>
    <t xml:space="preserve">Курганская обл., Мишкнский р-н, с.Введенское, подъезд к свалке.</t>
  </si>
  <si>
    <t xml:space="preserve">1.3.179</t>
  </si>
  <si>
    <t xml:space="preserve">Курганская обл., Мишкнский р-н, с.Введенское, подъезд к башне Рожновского.</t>
  </si>
  <si>
    <t xml:space="preserve">1.3.180</t>
  </si>
  <si>
    <t xml:space="preserve">Курганская обл., Мишкнский р-н, д.Пестово, подъезд от ул.Центральная до ул.Береговая.</t>
  </si>
  <si>
    <t xml:space="preserve">1.3.181</t>
  </si>
  <si>
    <t xml:space="preserve">Курганская обл., Мишкнский р-н, ст.Сладкое, ул.Станционная.</t>
  </si>
  <si>
    <t xml:space="preserve">1.3.182</t>
  </si>
  <si>
    <t xml:space="preserve">Курганская обл., Мишкнский р-н, ст.Сладкое, подъезд к ст.Сладкое на ул.Солнечная.</t>
  </si>
  <si>
    <t xml:space="preserve">1.3.183</t>
  </si>
  <si>
    <t xml:space="preserve">Курганская обл., Мишкнский р-н, ст.Сладкое, подъезд к ст.Сладкое на ул.Станционная.</t>
  </si>
  <si>
    <t xml:space="preserve">1.3.184</t>
  </si>
  <si>
    <t xml:space="preserve">Курганская обл., Мишкнский р-н, с.Введенское, ул.Совхозная.</t>
  </si>
  <si>
    <t xml:space="preserve">45:12:040401:570</t>
  </si>
  <si>
    <t xml:space="preserve">Протяжённость 484,0 м.</t>
  </si>
  <si>
    <t xml:space="preserve">1.3.185</t>
  </si>
  <si>
    <t xml:space="preserve">Курганская обл., Мишкнский р-н, с.Введенское, подъезд от ул.Молодёжная до ул.Совхозная.</t>
  </si>
  <si>
    <t xml:space="preserve">45:12:040401:573</t>
  </si>
  <si>
    <t xml:space="preserve">Протяжённость 125,0 м.</t>
  </si>
  <si>
    <t xml:space="preserve">05.07.2023 г.</t>
  </si>
  <si>
    <t xml:space="preserve">1.3.186</t>
  </si>
  <si>
    <t xml:space="preserve">Курганская обл., Мишкнский р-н, с.Введенское, ул.Труда.</t>
  </si>
  <si>
    <t xml:space="preserve">45:12:040401:568</t>
  </si>
  <si>
    <t xml:space="preserve">Протяжённость 445,0 м.</t>
  </si>
  <si>
    <t xml:space="preserve">1.3.187</t>
  </si>
  <si>
    <t xml:space="preserve">Курганская обл., Мишкнский р-н, с.Введенское, подъезд с ул.Советская к ул.Южная.</t>
  </si>
  <si>
    <t xml:space="preserve">45:12:040401:569</t>
  </si>
  <si>
    <t xml:space="preserve">Протяжённость 170,0 м.</t>
  </si>
  <si>
    <t xml:space="preserve">04.07.2023 г.</t>
  </si>
  <si>
    <t xml:space="preserve">1.3.188</t>
  </si>
  <si>
    <t xml:space="preserve">Курганская обл., Мишкнский р-н, с.Введенское, ул.Южная.</t>
  </si>
  <si>
    <t xml:space="preserve">45:12:040401:575</t>
  </si>
  <si>
    <t xml:space="preserve">Протяжённость 393,0 м.</t>
  </si>
  <si>
    <t xml:space="preserve">1.3.189</t>
  </si>
  <si>
    <t xml:space="preserve">Курганская обл., Мишкнский р-н, с.Введенское, ул.Береговая.</t>
  </si>
  <si>
    <t xml:space="preserve">45:12:040401:567</t>
  </si>
  <si>
    <t xml:space="preserve">Протяжённость 151,0 м.</t>
  </si>
  <si>
    <t xml:space="preserve">1.3.190</t>
  </si>
  <si>
    <t xml:space="preserve">Курганская обл., Мишкнский р-н, с.Введенское, ул.Заречная.</t>
  </si>
  <si>
    <t xml:space="preserve">45:12:040401:574</t>
  </si>
  <si>
    <t xml:space="preserve">Протяжённость 155,0 м.</t>
  </si>
  <si>
    <t xml:space="preserve">1.3.191</t>
  </si>
  <si>
    <t xml:space="preserve">1.3.192</t>
  </si>
  <si>
    <t xml:space="preserve">Курганская обл., Мишкнский р-н, с.Введенское, пер.Школьный.</t>
  </si>
  <si>
    <t xml:space="preserve">45:12:040401:571</t>
  </si>
  <si>
    <t xml:space="preserve">Протяжённость 225,0 м.</t>
  </si>
  <si>
    <t xml:space="preserve">1.3.193</t>
  </si>
  <si>
    <t xml:space="preserve">Курганская обл., Мишкнский р-н, с.Введенское, ул.Новая.</t>
  </si>
  <si>
    <t xml:space="preserve">45:12:040401:566</t>
  </si>
  <si>
    <t xml:space="preserve">Протяжённость 331,0 м.</t>
  </si>
  <si>
    <t xml:space="preserve">1.3.194</t>
  </si>
  <si>
    <t xml:space="preserve">Курганская обл., Мишкнский р-н, с.Введенское, ул.Строительная.</t>
  </si>
  <si>
    <t xml:space="preserve">45:12:040402:135</t>
  </si>
  <si>
    <t xml:space="preserve">Протяжённость 157,0 м.</t>
  </si>
  <si>
    <t xml:space="preserve">1.3.195</t>
  </si>
  <si>
    <t xml:space="preserve">Курганская обл., Мишкнский р-н, с.Введенское, пер.Восточный.</t>
  </si>
  <si>
    <t xml:space="preserve">45:12:040402:138</t>
  </si>
  <si>
    <t xml:space="preserve">Протяжённость 309,0 м.</t>
  </si>
  <si>
    <t xml:space="preserve">1.3.196</t>
  </si>
  <si>
    <t xml:space="preserve">Курганская обл., Мишкнский р-н, с.Введенское, ул.Мира.</t>
  </si>
  <si>
    <t xml:space="preserve">45:12:040402:137</t>
  </si>
  <si>
    <t xml:space="preserve">1.3.197</t>
  </si>
  <si>
    <t xml:space="preserve">Курганская обл., Мишкнский р-н, с.Введенское, пер.Советский.</t>
  </si>
  <si>
    <t xml:space="preserve">45:12:040402:136</t>
  </si>
  <si>
    <t xml:space="preserve">Протяжённость 198,0 м.</t>
  </si>
  <si>
    <t xml:space="preserve">1.3.198</t>
  </si>
  <si>
    <t xml:space="preserve">Курганская обл., Мишкнский р-н, ст.Сладкое, ул.Солнечная.</t>
  </si>
  <si>
    <t xml:space="preserve">45:12:040502:13</t>
  </si>
  <si>
    <t xml:space="preserve">Протяжённость 1099,0 м.</t>
  </si>
  <si>
    <t xml:space="preserve">1.3.199</t>
  </si>
  <si>
    <t xml:space="preserve">Курганская обл., Мишкнский р-н, ст.Сладкое, ул.Дачная.</t>
  </si>
  <si>
    <t xml:space="preserve">45:12:040504:73</t>
  </si>
  <si>
    <t xml:space="preserve">Протяжённость 728,0 м.</t>
  </si>
  <si>
    <t xml:space="preserve">1.3.200</t>
  </si>
  <si>
    <t xml:space="preserve">Курганская обл., Мишкнский р-н, д.Речкалово, ул.Кленовая.</t>
  </si>
  <si>
    <t xml:space="preserve">45:12:040601:120</t>
  </si>
  <si>
    <t xml:space="preserve">Протяжённость 416,0 м.</t>
  </si>
  <si>
    <t xml:space="preserve">1.3.201</t>
  </si>
  <si>
    <t xml:space="preserve">Курганская обл., Мишкнский р-н, д.Речкалово, пер.Восточный.</t>
  </si>
  <si>
    <t xml:space="preserve">45:12:040601:118</t>
  </si>
  <si>
    <t xml:space="preserve">Протяжённость 124,0 м.</t>
  </si>
  <si>
    <t xml:space="preserve">1.3.202</t>
  </si>
  <si>
    <t xml:space="preserve">Курганская обл., Мишкнский р-н, д.Речкалово, ул.Заречная.</t>
  </si>
  <si>
    <t xml:space="preserve">45:12:040601:121</t>
  </si>
  <si>
    <t xml:space="preserve">Протяжённость 748,0 м.</t>
  </si>
  <si>
    <t xml:space="preserve">1.3.203</t>
  </si>
  <si>
    <t xml:space="preserve">Курганская обл., Мишкнский р-н, д.Речкалово, пер.Береговой.</t>
  </si>
  <si>
    <t xml:space="preserve">45:12:040601:122</t>
  </si>
  <si>
    <t xml:space="preserve">Протяжённость 87,0 м.</t>
  </si>
  <si>
    <t xml:space="preserve">1.3.204</t>
  </si>
  <si>
    <t xml:space="preserve">Курганская обл., Мишкнский р-н, д.Речкалово, ул.Луговая.</t>
  </si>
  <si>
    <t xml:space="preserve">45:12:040601:119</t>
  </si>
  <si>
    <t xml:space="preserve">Протяжённость 713,0 м.</t>
  </si>
  <si>
    <t xml:space="preserve">1.3.205</t>
  </si>
  <si>
    <t xml:space="preserve">Курганская обл., Мишкнский р-н, д.Пестово, ул.Береговая.</t>
  </si>
  <si>
    <t xml:space="preserve">45:12:040701:94</t>
  </si>
  <si>
    <t xml:space="preserve">Протяжённость 391,0 м.</t>
  </si>
  <si>
    <t xml:space="preserve">1.3.206</t>
  </si>
  <si>
    <t xml:space="preserve">Курганская обл., Мишкнский р-н, д.Пестово, ул.Заречная.</t>
  </si>
  <si>
    <t xml:space="preserve">45:12:040701:95</t>
  </si>
  <si>
    <t xml:space="preserve">Протяжённость 539,0 м.</t>
  </si>
  <si>
    <t xml:space="preserve">1.3.207</t>
  </si>
  <si>
    <t xml:space="preserve">Курганская обл., Мишкнский р-н, д.Пестово, ул.Степная.</t>
  </si>
  <si>
    <t xml:space="preserve">45:12:040701:96</t>
  </si>
  <si>
    <t xml:space="preserve">Протяжённость 442,0 м.</t>
  </si>
  <si>
    <t xml:space="preserve">1.3.208</t>
  </si>
  <si>
    <t xml:space="preserve">Курганская обл., Мишкнский р-н, д.Пестово, ул.Центральная.</t>
  </si>
  <si>
    <t xml:space="preserve">45:12:040701:97</t>
  </si>
  <si>
    <t xml:space="preserve">Протяжённость 164,0 м.</t>
  </si>
  <si>
    <t xml:space="preserve">1.3.209</t>
  </si>
  <si>
    <t xml:space="preserve">Курганская обл., Мишкинский р-н, с.Иванково, ул.Советская.</t>
  </si>
  <si>
    <t xml:space="preserve">45:12:011701:120</t>
  </si>
  <si>
    <t xml:space="preserve">Протяжённость 499,0 м.</t>
  </si>
  <si>
    <t xml:space="preserve">1.3.210</t>
  </si>
  <si>
    <t xml:space="preserve">Курганская обл., Мишкинский р-н, с.Иванково, ул.Центральная.</t>
  </si>
  <si>
    <t xml:space="preserve">45:12:011701:122</t>
  </si>
  <si>
    <t xml:space="preserve">Протяжённость 557,0 м.</t>
  </si>
  <si>
    <t xml:space="preserve">1.3.211</t>
  </si>
  <si>
    <t xml:space="preserve">Курганская обл., Мишкинский р-н, с.Иванково, ул.Заречная.</t>
  </si>
  <si>
    <t xml:space="preserve">45:12:011701:121</t>
  </si>
  <si>
    <t xml:space="preserve">Протяжённость 576,0 м.</t>
  </si>
  <si>
    <t xml:space="preserve">1.3.212</t>
  </si>
  <si>
    <t xml:space="preserve">Курганская обл., Мишкинский р-н, с.Малое Окунёво, ул.Береговая.</t>
  </si>
  <si>
    <t xml:space="preserve">45:12:011801:243</t>
  </si>
  <si>
    <t xml:space="preserve">Протяжённость 293,0 м.</t>
  </si>
  <si>
    <t xml:space="preserve">1.3.213</t>
  </si>
  <si>
    <t xml:space="preserve"> Курганская обл., Мишкинский р-н, с.Малое Окунёво, ул.Солнечная.</t>
  </si>
  <si>
    <t xml:space="preserve">45:12:011801:245</t>
  </si>
  <si>
    <t xml:space="preserve">1.3.214</t>
  </si>
  <si>
    <t xml:space="preserve"> Курганская обл., Мишкинский р-н, с.Малое Окунёво, ул.Сиреневая.</t>
  </si>
  <si>
    <t xml:space="preserve">45:12:011801:244</t>
  </si>
  <si>
    <t xml:space="preserve">Протяжённость 317,0 м.</t>
  </si>
  <si>
    <t xml:space="preserve">1.3.215</t>
  </si>
  <si>
    <t xml:space="preserve"> Курганская обл., Мишкинский р-н, с.Малое Окунёво, ул.Школьная.</t>
  </si>
  <si>
    <t xml:space="preserve">45:12:011801:246</t>
  </si>
  <si>
    <t xml:space="preserve">Протяжённость 980,0 м.</t>
  </si>
  <si>
    <t xml:space="preserve">1.3.216</t>
  </si>
  <si>
    <t xml:space="preserve"> Курганская обл., Мишкинский р-н, с.Большое Окунёво, ул.Миасская.</t>
  </si>
  <si>
    <t xml:space="preserve">45:12:011802:111</t>
  </si>
  <si>
    <t xml:space="preserve">Протяжённость 1749,0 м.</t>
  </si>
  <si>
    <t xml:space="preserve">Оперативное управление от 11.06.2024 г. - МКУ «Центральный ТО ММО»</t>
  </si>
  <si>
    <t xml:space="preserve">1.3.217</t>
  </si>
  <si>
    <t xml:space="preserve">Курганская обл., Мишкинский р-н, д.Бутырское, ул.Голушино.</t>
  </si>
  <si>
    <t xml:space="preserve">45:12:020901:384</t>
  </si>
  <si>
    <t xml:space="preserve">Протяжённость 1351,0 м.</t>
  </si>
  <si>
    <t xml:space="preserve">1.3.218</t>
  </si>
  <si>
    <t xml:space="preserve">Курганская обл., Мишкинский р-н, д.Бутырское, ул.Лесная.</t>
  </si>
  <si>
    <t xml:space="preserve">1.3.219</t>
  </si>
  <si>
    <t xml:space="preserve">Курганская обл., Мишкинский р-н, д.Бутырское, ул.Степная.</t>
  </si>
  <si>
    <t xml:space="preserve">1.3.220</t>
  </si>
  <si>
    <t xml:space="preserve">Курганская обл., Мишкинский р-н, с.Гладышево, ул.Центральная.</t>
  </si>
  <si>
    <t xml:space="preserve">45:12:021001:530</t>
  </si>
  <si>
    <t xml:space="preserve">Протяжённость 2140,0 м.</t>
  </si>
  <si>
    <t xml:space="preserve">1.3.221</t>
  </si>
  <si>
    <t xml:space="preserve">Курганская обл., Мишкинский р-н, с.Гладышево, ул.Лесная.</t>
  </si>
  <si>
    <t xml:space="preserve">45:12:021001:527</t>
  </si>
  <si>
    <t xml:space="preserve">Протяжённость 419,0 м.</t>
  </si>
  <si>
    <t xml:space="preserve">1.3.222</t>
  </si>
  <si>
    <t xml:space="preserve">Курганская обл., Мишкинский р-н, с.Гладышево, ул.Черёмушки.</t>
  </si>
  <si>
    <t xml:space="preserve">45:12:021001:529</t>
  </si>
  <si>
    <t xml:space="preserve">Протяжённость 316,0 м.</t>
  </si>
  <si>
    <t xml:space="preserve">1.3.223</t>
  </si>
  <si>
    <t xml:space="preserve">Курганская обл., Мишкинский р-н, с.Гладышево, ул.Молодёжная.</t>
  </si>
  <si>
    <t xml:space="preserve">45:12:021001:531</t>
  </si>
  <si>
    <t xml:space="preserve">Протяжённость 465,0 м.</t>
  </si>
  <si>
    <t xml:space="preserve">1.3.224</t>
  </si>
  <si>
    <t xml:space="preserve">Курганская обл., Мишкинский р-н, с.Гладышево, ул.Миасская.</t>
  </si>
  <si>
    <t xml:space="preserve">45:12:021001:528</t>
  </si>
  <si>
    <t xml:space="preserve">Протяжённость 268,0 м.</t>
  </si>
  <si>
    <t xml:space="preserve">1.3.225</t>
  </si>
  <si>
    <t xml:space="preserve">Курганская обл., Мишкинский р-н, с.Гладышево, переулок от ул.Миасская до ул.Молодёжная.</t>
  </si>
  <si>
    <t xml:space="preserve">1.3.226</t>
  </si>
  <si>
    <t xml:space="preserve">Курганская обл., Мишкинский р-н, с.Гладышево от ул.Миасская до школы.</t>
  </si>
  <si>
    <t xml:space="preserve">1.3.227</t>
  </si>
  <si>
    <t xml:space="preserve">Курганская обл., Мишкинский р-н, с.Гладышево, площадка возле крыльца школы, территория вокруг школы, площадка под уголь.</t>
  </si>
  <si>
    <t xml:space="preserve">1.3.228</t>
  </si>
  <si>
    <t xml:space="preserve">Курганская обл., Мишкинский р-н, с.Гладышево, от ул.Лесная до водонапорной башни.</t>
  </si>
  <si>
    <t xml:space="preserve">1.3.229</t>
  </si>
  <si>
    <t xml:space="preserve">Курганская обл., Мишкинский р-н, от асфальта до с.Гладышево.</t>
  </si>
  <si>
    <t xml:space="preserve">1.3.230</t>
  </si>
  <si>
    <t xml:space="preserve">641056, Курганская обл., Мишкинский р-н, с.Малое Окунёво до кладбища.</t>
  </si>
  <si>
    <t xml:space="preserve">1.3.231</t>
  </si>
  <si>
    <t xml:space="preserve">Курганская обл., Мишкинский р-н, от асфальта до свалки с.Гладышева.</t>
  </si>
  <si>
    <t xml:space="preserve">1.3.232</t>
  </si>
  <si>
    <t xml:space="preserve">Курганская обл., Мишкинский р-н, с.Гладышево, площадка у пожарного поста.</t>
  </si>
  <si>
    <t xml:space="preserve">1.3.233</t>
  </si>
  <si>
    <t xml:space="preserve">Курганская обл., Мишкинский р-н, с.Гладышево.</t>
  </si>
  <si>
    <t xml:space="preserve">1.3.234</t>
  </si>
  <si>
    <t xml:space="preserve">Курганская обл., Мишкинский р-н, с.Гладышево, площадка у здания Администрации сельсовета.</t>
  </si>
  <si>
    <t xml:space="preserve">1.3.235</t>
  </si>
  <si>
    <t xml:space="preserve">Курганская обл., Мишкинский р-н, с.Дубровное, подъезд от ул.Школьная к ул.Советская.</t>
  </si>
  <si>
    <t xml:space="preserve">1.3.236</t>
  </si>
  <si>
    <t xml:space="preserve">Курганская обл., Мишкинский р-н, с.Дубровное, подъезд от ул.Степная к ул.Советская.</t>
  </si>
  <si>
    <t xml:space="preserve">1.3.237</t>
  </si>
  <si>
    <t xml:space="preserve">Курганская обл., Мишкинский р-н, с.Дубровное, подъезд от дороги с твёрдым покрытием от ул.Рабочая к ул.Советская.</t>
  </si>
  <si>
    <t xml:space="preserve">1.3.238</t>
  </si>
  <si>
    <t xml:space="preserve">Курганская обл., Мишкинский р-н, с.Дубровное, подъезд от дороги с твёрдым покрытием от ул.Школьная к ул.Советская, 8.</t>
  </si>
  <si>
    <t xml:space="preserve">1.3.239</t>
  </si>
  <si>
    <t xml:space="preserve">Курганская обл., Мишкинский р-н, с.Дубровное, подъезд от ул.Школьная к ул.Советская, 5.</t>
  </si>
  <si>
    <t xml:space="preserve">1.3.240</t>
  </si>
  <si>
    <t xml:space="preserve">Курганская обл., Мишкинский р-н, с.Дубровное, подъезд с ул.Советская к водонапорной башне.</t>
  </si>
  <si>
    <t xml:space="preserve">1.3.241</t>
  </si>
  <si>
    <t xml:space="preserve">Курганская обл., Мишкинский р-н, с.Дубровное, подъезд к свалке.</t>
  </si>
  <si>
    <t xml:space="preserve">1.3.242</t>
  </si>
  <si>
    <t xml:space="preserve">Курганская обл., Мишкинский р-н, с.Дубровное, подъезд к кладбищу.</t>
  </si>
  <si>
    <t xml:space="preserve">1.3.243</t>
  </si>
  <si>
    <t xml:space="preserve">Курганская обл., Мишкинский р-н, с.Дубровное, подъезд к школьной котельной с ул.Советская, 44.</t>
  </si>
  <si>
    <t xml:space="preserve">1.3.244</t>
  </si>
  <si>
    <t xml:space="preserve">Курганская обл., Мишкинский р-н, с.Дубровное, ул.Степная.</t>
  </si>
  <si>
    <t xml:space="preserve">45:12:011001:603</t>
  </si>
  <si>
    <t xml:space="preserve">592 м.</t>
  </si>
  <si>
    <t xml:space="preserve">1.3.245</t>
  </si>
  <si>
    <t xml:space="preserve">Курганская обл., Мишкинский р-н, с.Дубровное, ул.Береговая.</t>
  </si>
  <si>
    <t xml:space="preserve">45:12:011001:600</t>
  </si>
  <si>
    <t xml:space="preserve">2690 м.</t>
  </si>
  <si>
    <t xml:space="preserve">1.3.246</t>
  </si>
  <si>
    <t xml:space="preserve">Курганская обл., Мишкинский р-н, с.Дубровное, ул.Лесная.</t>
  </si>
  <si>
    <t xml:space="preserve">45:12:011001:602</t>
  </si>
  <si>
    <t xml:space="preserve"> Оперативное управление от 15.11.2023 г. - МКУ «Северо-восточный ТО ММО»</t>
  </si>
  <si>
    <t xml:space="preserve">1.3.247</t>
  </si>
  <si>
    <t xml:space="preserve">Курганская обл., Мишкинский р-н, с.Дубровное, ул.Школьная.</t>
  </si>
  <si>
    <t xml:space="preserve">45:12:011001:601</t>
  </si>
  <si>
    <t xml:space="preserve">2250 м.</t>
  </si>
  <si>
    <t xml:space="preserve">1.3.248</t>
  </si>
  <si>
    <t xml:space="preserve">Курганская обл., Мишкинский р-н, с.Дубровное, ул.Советская.</t>
  </si>
  <si>
    <t xml:space="preserve">45:12:011001:604</t>
  </si>
  <si>
    <t xml:space="preserve">2653 м.</t>
  </si>
  <si>
    <t xml:space="preserve">14.07.2023 г.</t>
  </si>
  <si>
    <t xml:space="preserve">1.3.249</t>
  </si>
  <si>
    <t xml:space="preserve">Сооружение дорожного транспорта (для временного хранения (накопления) ТКО)</t>
  </si>
  <si>
    <t xml:space="preserve">Курганская обл., Мишкинский р-н, с.Дубровное (свалка ТБО).</t>
  </si>
  <si>
    <t xml:space="preserve">1.3.250</t>
  </si>
  <si>
    <t xml:space="preserve">Курганская обл., Мишкинский р-н, д.Плетни, ул.Луговая.</t>
  </si>
  <si>
    <t xml:space="preserve">45:12:011002:118</t>
  </si>
  <si>
    <t xml:space="preserve">1292 м.</t>
  </si>
  <si>
    <t xml:space="preserve">1.3.251</t>
  </si>
  <si>
    <t xml:space="preserve">Курганская обл., Мишкинский р-н, д.Плетни, ул.Озёрная.</t>
  </si>
  <si>
    <t xml:space="preserve">1.3.252</t>
  </si>
  <si>
    <t xml:space="preserve">Сооружение дорожного транспорта, 1973 г.</t>
  </si>
  <si>
    <t xml:space="preserve">Курганская обл., Мишкинский р-н, д.Кокуй, ул.Садовая.</t>
  </si>
  <si>
    <t xml:space="preserve">45:12:011003:99</t>
  </si>
  <si>
    <t xml:space="preserve">504 м.</t>
  </si>
  <si>
    <t xml:space="preserve">1.3.253</t>
  </si>
  <si>
    <t xml:space="preserve">Курганская обл., Мишкинский р-н, д.Кокуй, ул.Центральная.</t>
  </si>
  <si>
    <t xml:space="preserve">45:12:011003:100</t>
  </si>
  <si>
    <t xml:space="preserve">645 м.</t>
  </si>
  <si>
    <t xml:space="preserve">1.3.254</t>
  </si>
  <si>
    <t xml:space="preserve">Сооружение дорожного транспорта (земли промышленности, энергетики..., для сбора и временнного хранения (накопления) ТКО)</t>
  </si>
  <si>
    <t xml:space="preserve">Курганская обл., Мишкинский р-н, с.Кирово (свалка ТБО).</t>
  </si>
  <si>
    <t xml:space="preserve">1.3.255</t>
  </si>
  <si>
    <t xml:space="preserve">Сооружение дорожного транспорта, 1950 г.</t>
  </si>
  <si>
    <t xml:space="preserve">Курганская обл., Мишкинский р-н, с.Кирово, ул.Боровая.</t>
  </si>
  <si>
    <t xml:space="preserve">45:12:011401:426</t>
  </si>
  <si>
    <t xml:space="preserve">Протяжённость 227,0 м.</t>
  </si>
  <si>
    <t xml:space="preserve">1.3.256</t>
  </si>
  <si>
    <t xml:space="preserve">Сооружение дорожного транспорта, 1965 г.</t>
  </si>
  <si>
    <t xml:space="preserve">Курганская обл., Мишкинский р-н, с.Кирово, пер.Боровлянский.</t>
  </si>
  <si>
    <t xml:space="preserve">45:12:011401:425</t>
  </si>
  <si>
    <t xml:space="preserve">Протяжённость 202,0 м.</t>
  </si>
  <si>
    <t xml:space="preserve">1.3.257</t>
  </si>
  <si>
    <t xml:space="preserve">Курганская обл., Мишкинский р-н, с.Кирово, ул.Заводская.</t>
  </si>
  <si>
    <t xml:space="preserve">45:12:011401:424</t>
  </si>
  <si>
    <t xml:space="preserve">Протяжённость 214,0 м.</t>
  </si>
  <si>
    <t xml:space="preserve">1.3.258</t>
  </si>
  <si>
    <t xml:space="preserve">Сооружение дорожного транспорта, 1962 г.</t>
  </si>
  <si>
    <t xml:space="preserve">Курганская обл., Мишкинский р-н, с.Кирово, ул.Огородная.</t>
  </si>
  <si>
    <t xml:space="preserve">45:12:011401:427</t>
  </si>
  <si>
    <t xml:space="preserve">Протяжённость 210,0 м.</t>
  </si>
  <si>
    <t xml:space="preserve">1.3.259</t>
  </si>
  <si>
    <t xml:space="preserve">Курганская обл., Мишкинский р-н, с.Кирово, пер.Октябрьский.</t>
  </si>
  <si>
    <t xml:space="preserve">45:12:011402:1085</t>
  </si>
  <si>
    <t xml:space="preserve">Протяжённость 812,0 м.</t>
  </si>
  <si>
    <t xml:space="preserve"> Оперативное управление от 26.01.2024 г. - МКУ «Северный ТО ММО»</t>
  </si>
  <si>
    <t xml:space="preserve">1.3.260</t>
  </si>
  <si>
    <t xml:space="preserve">Курганская обл., Мишкинский р-н, с.Кирово, пер.Миасский.</t>
  </si>
  <si>
    <t xml:space="preserve">45:12:000000:997</t>
  </si>
  <si>
    <t xml:space="preserve">Протяжённость 754,0 м.</t>
  </si>
  <si>
    <t xml:space="preserve">1.3.261</t>
  </si>
  <si>
    <t xml:space="preserve">Сооружение дорожного транспорта, 1960 г.</t>
  </si>
  <si>
    <t xml:space="preserve">Курганская обл., Мишкинский р-н, с.Кирово, пер.Комсомольский.</t>
  </si>
  <si>
    <t xml:space="preserve">45:12:011402:1086</t>
  </si>
  <si>
    <t xml:space="preserve">Протяжённость 669,0 м.</t>
  </si>
  <si>
    <t xml:space="preserve">1.3.262</t>
  </si>
  <si>
    <t xml:space="preserve">Курганская обл., Мишкинский р-н, с.Кирово, ул.Степная.</t>
  </si>
  <si>
    <t xml:space="preserve">45:12:011402:1091</t>
  </si>
  <si>
    <t xml:space="preserve">Протяжённость 694,0 м.</t>
  </si>
  <si>
    <t xml:space="preserve"> Оперативное управление от 29.01.2024 г. - МКУ «Северный ТО ММО»</t>
  </si>
  <si>
    <t xml:space="preserve">1.3.263</t>
  </si>
  <si>
    <t xml:space="preserve">Сооружение дорожного транспорта, 1985 г.</t>
  </si>
  <si>
    <t xml:space="preserve">Курганская обл., Мишкинский р-н, с.Кирово, ул.Лесная.</t>
  </si>
  <si>
    <t xml:space="preserve">45:12:000000:999</t>
  </si>
  <si>
    <t xml:space="preserve">Протяжённость 1385,0 м.</t>
  </si>
  <si>
    <t xml:space="preserve"> Оперативное управление от 30.01.2024 г. - МКУ «Северный ТО ММО»</t>
  </si>
  <si>
    <t xml:space="preserve">1.3.264</t>
  </si>
  <si>
    <t xml:space="preserve">Курганская обл., Мишкинский р-н, с.Кирово, ул.Луговая.</t>
  </si>
  <si>
    <t xml:space="preserve">45:12:011402:1089</t>
  </si>
  <si>
    <t xml:space="preserve">Протяжённость 566,0 м.</t>
  </si>
  <si>
    <t xml:space="preserve">1.3.265</t>
  </si>
  <si>
    <t xml:space="preserve">Сооружение дорожного транспорта, 1930 г.</t>
  </si>
  <si>
    <t xml:space="preserve">Курганская обл., Мишкинский р-н, с.Кирово, ул.Рабочая.</t>
  </si>
  <si>
    <t xml:space="preserve">45:12:011402:1090</t>
  </si>
  <si>
    <t xml:space="preserve">Протяжённость 194,0 м.</t>
  </si>
  <si>
    <t xml:space="preserve">1.3.266</t>
  </si>
  <si>
    <t xml:space="preserve">Курганская обл., Мишкинский р-н, с.Кирово, ул.Горшкова.</t>
  </si>
  <si>
    <t xml:space="preserve">45:12:011402:1087</t>
  </si>
  <si>
    <t xml:space="preserve">Протяжённость 292,0 м.</t>
  </si>
  <si>
    <t xml:space="preserve">1.3.267</t>
  </si>
  <si>
    <t xml:space="preserve">Курганская обл., Мишкинский р-н, с.Кирово, пер.Рабоче-Крестьянский.</t>
  </si>
  <si>
    <t xml:space="preserve">45:12:011403:1427</t>
  </si>
  <si>
    <t xml:space="preserve">Протяжённость 577,0 м.</t>
  </si>
  <si>
    <t xml:space="preserve">1.3.268</t>
  </si>
  <si>
    <t xml:space="preserve">Курганская обл., Мишкинский р-н, с.Кирово, пер.Пролетарский.</t>
  </si>
  <si>
    <t xml:space="preserve">45:12:011403:1428</t>
  </si>
  <si>
    <t xml:space="preserve">Протяжённость 816,0 м.</t>
  </si>
  <si>
    <t xml:space="preserve">1.3.269</t>
  </si>
  <si>
    <t xml:space="preserve">Курганская обл., Мишкинский р-н, с.Кирово, ул.Труда.</t>
  </si>
  <si>
    <t xml:space="preserve">45:12:011403:1426</t>
  </si>
  <si>
    <t xml:space="preserve">Протяжённость 597,0 м.</t>
  </si>
  <si>
    <t xml:space="preserve">17.07.2023 г.</t>
  </si>
  <si>
    <t xml:space="preserve">1.3.270</t>
  </si>
  <si>
    <t xml:space="preserve">Сооружение дорожного транспорта, 1953 г.</t>
  </si>
  <si>
    <t xml:space="preserve">Курганская обл., Мишкинский р-н, с.Кирово, пер.Пионерский.</t>
  </si>
  <si>
    <t xml:space="preserve">45:12:011403:1429</t>
  </si>
  <si>
    <t xml:space="preserve">Протяжённость 883,0 м.</t>
  </si>
  <si>
    <t xml:space="preserve">1.3.271</t>
  </si>
  <si>
    <t xml:space="preserve">Курганская обл., Мишкинский р-н, с.Кирово, ул.Мира.</t>
  </si>
  <si>
    <t xml:space="preserve">Протяжённость 700,0 м.</t>
  </si>
  <si>
    <t xml:space="preserve">1.3.272</t>
  </si>
  <si>
    <t xml:space="preserve">Курганская обл., Мишкинский р-н, с.Кирово, ул.Смирнова.</t>
  </si>
  <si>
    <t xml:space="preserve">45:12:011403:1425</t>
  </si>
  <si>
    <t xml:space="preserve">Протяжённость 561,0 м.</t>
  </si>
  <si>
    <t xml:space="preserve">1.3.273</t>
  </si>
  <si>
    <t xml:space="preserve">Курганская обл., Мишкинский р-н, д.Красноярка, ул.Дорожная.</t>
  </si>
  <si>
    <t xml:space="preserve">45:12:011601:85</t>
  </si>
  <si>
    <t xml:space="preserve">Протяжённость 842,0 м.</t>
  </si>
  <si>
    <t xml:space="preserve">20.07.2023 г.</t>
  </si>
  <si>
    <t xml:space="preserve">1.3.274</t>
  </si>
  <si>
    <t xml:space="preserve">Сооружение дорожного транспорта, 1940 г.</t>
  </si>
  <si>
    <t xml:space="preserve">Курганская обл., Мишкинский р-н, д.Красноярка, ул.Набережная.</t>
  </si>
  <si>
    <t xml:space="preserve">45:12:011601:84</t>
  </si>
  <si>
    <t xml:space="preserve">Протяжённость 913,0 м.</t>
  </si>
  <si>
    <t xml:space="preserve">1.3.275</t>
  </si>
  <si>
    <t xml:space="preserve">Курганская обл., Мишкинский р-н, д.Озерки, пер.Озёрный.</t>
  </si>
  <si>
    <t xml:space="preserve">45:12:041801:131</t>
  </si>
  <si>
    <t xml:space="preserve">Протяжённость 438,0 м.</t>
  </si>
  <si>
    <t xml:space="preserve">1.3.276</t>
  </si>
  <si>
    <t xml:space="preserve">Курганская обл., Мишкинский р-н, с.Коровье, ул.Лесная.</t>
  </si>
  <si>
    <t xml:space="preserve">45:12:041802:396</t>
  </si>
  <si>
    <t xml:space="preserve">Протяжённость 314,0 м.</t>
  </si>
  <si>
    <t xml:space="preserve">Оперативное управление от 10.04.2024 г. - МКУ «Южный ТО ММО»</t>
  </si>
  <si>
    <t xml:space="preserve">1.3.277</t>
  </si>
  <si>
    <t xml:space="preserve">Курганская обл., Мишкинский р-н, с.Коровье, переулок Труда, 44-Рабоче-Крестьянская, 5.</t>
  </si>
  <si>
    <t xml:space="preserve">45:12:041802:397</t>
  </si>
  <si>
    <t xml:space="preserve">Протяжённость 82,0 м.</t>
  </si>
  <si>
    <t xml:space="preserve">1.3.278</t>
  </si>
  <si>
    <t xml:space="preserve">Курганская обл., Мишкинский р-н, с.Коровье, переулок Труда, 38-Рабоче-Крестьянская, 1.</t>
  </si>
  <si>
    <t xml:space="preserve">1.3.279</t>
  </si>
  <si>
    <t xml:space="preserve">Курганская обл., Мишкинский р-н, с.Коровье, переулок Труда, 50-Рабоче-Крестьянская, 11.</t>
  </si>
  <si>
    <t xml:space="preserve">45:12:041802:394</t>
  </si>
  <si>
    <t xml:space="preserve">1.3.280</t>
  </si>
  <si>
    <t xml:space="preserve">Курганская обл., Мишкинский р-н, с.Коровье, переулок Труда, 54-Рабоче-Крестьянская, 20.</t>
  </si>
  <si>
    <t xml:space="preserve">45:12:041802:395</t>
  </si>
  <si>
    <t xml:space="preserve">1.3.281</t>
  </si>
  <si>
    <t xml:space="preserve">Курганская обл., Мишкинский р-н, с.Коровье, переулок Труда, 58-Рабоче-Крестьянская, 50.</t>
  </si>
  <si>
    <t xml:space="preserve">45:12:041802:398</t>
  </si>
  <si>
    <t xml:space="preserve">Оперативное управление от 11.04.2024 г. - МКУ «Южный ТО ММО»</t>
  </si>
  <si>
    <t xml:space="preserve">1.3.282</t>
  </si>
  <si>
    <t xml:space="preserve">Курганская обл., Мишкинский р-н, с.Коровье, ул.Рабоче-Крестьянская.</t>
  </si>
  <si>
    <t xml:space="preserve">45:12:041802:399</t>
  </si>
  <si>
    <t xml:space="preserve">Протяжённость 720,0 м.</t>
  </si>
  <si>
    <t xml:space="preserve">1.3.283</t>
  </si>
  <si>
    <t xml:space="preserve">Курганская обл., Мишкинский р-н, с.Коровье, переулок Ленина, 12-70 лет Октября, 12.</t>
  </si>
  <si>
    <t xml:space="preserve">45:12:041803:267</t>
  </si>
  <si>
    <t xml:space="preserve">Протяжённость 138,0 м.</t>
  </si>
  <si>
    <t xml:space="preserve">1.3.284</t>
  </si>
  <si>
    <t xml:space="preserve">Курганская обл., Мишкинский р-н, с.Коровье, переулок Ленина, 46-70 лет Октября, 14.</t>
  </si>
  <si>
    <t xml:space="preserve">45:12:041803:268</t>
  </si>
  <si>
    <t xml:space="preserve">1.3.285</t>
  </si>
  <si>
    <t xml:space="preserve">Курганская обл., Мишкинский р-н, с.Коровье, переулок Ленина, 34-70 лет Октября, 17.</t>
  </si>
  <si>
    <t xml:space="preserve">45:12:041803:265</t>
  </si>
  <si>
    <t xml:space="preserve">Протяжённость 134,0 м.</t>
  </si>
  <si>
    <t xml:space="preserve">1.3.286</t>
  </si>
  <si>
    <t xml:space="preserve">Курганская обл., Мишкинский р-н, с.Коровье, переулок Ленина, 60-70 лет Октября, 20.</t>
  </si>
  <si>
    <t xml:space="preserve">45:12:041803:270</t>
  </si>
  <si>
    <t xml:space="preserve">Протяжённость 165,0 м.</t>
  </si>
  <si>
    <t xml:space="preserve">1.3.287</t>
  </si>
  <si>
    <t xml:space="preserve">Курганская обл., Мишкинский р-н, с.Коровье, переулок Ленина, 72-70 лет Октября, 32.</t>
  </si>
  <si>
    <t xml:space="preserve">Протяжённость 350,0 м.</t>
  </si>
  <si>
    <t xml:space="preserve">1.3.288</t>
  </si>
  <si>
    <t xml:space="preserve">Курганская обл., Мишкинский р-н, с.Коровье, переулок Ленина, 64-70 лет Октября, 22.</t>
  </si>
  <si>
    <t xml:space="preserve">45:12:041803:266</t>
  </si>
  <si>
    <t xml:space="preserve">Протяжённость 145,0 м.</t>
  </si>
  <si>
    <t xml:space="preserve">1.3.289</t>
  </si>
  <si>
    <t xml:space="preserve">Курганская обл., Мишкинский р-н, с.Коровье, переулок Ленина, 38-70 лет Октября, 23.</t>
  </si>
  <si>
    <t xml:space="preserve">45:12:041803:264</t>
  </si>
  <si>
    <t xml:space="preserve">1.3.290</t>
  </si>
  <si>
    <t xml:space="preserve">Сооружение дорожного транспорта, 1968 г.</t>
  </si>
  <si>
    <t xml:space="preserve">Курганская обл., Мишкинский р-н, с.Коровье, ул.Мира.</t>
  </si>
  <si>
    <t xml:space="preserve">45:12:041803:269</t>
  </si>
  <si>
    <t xml:space="preserve">1.3.291</t>
  </si>
  <si>
    <t xml:space="preserve">Курганская обл., Мишкинский р-н, с.Коровье, 500 м с восточной стороны от населённого пункта.</t>
  </si>
  <si>
    <t xml:space="preserve">1.3.292</t>
  </si>
  <si>
    <t xml:space="preserve">Курганская обл., Мишкинский р-н, с.Краснознаменское, ул.70 лет Октября.</t>
  </si>
  <si>
    <t xml:space="preserve">45:12:040702:300</t>
  </si>
  <si>
    <t xml:space="preserve">Протяжённость 306,0 м.</t>
  </si>
  <si>
    <t xml:space="preserve">1.3.293</t>
  </si>
  <si>
    <t xml:space="preserve">Курганская обл., Мишкинский р-н, с.Краснознаменское, ул.Почтовая.</t>
  </si>
  <si>
    <t xml:space="preserve">45:12:040702:301</t>
  </si>
  <si>
    <t xml:space="preserve">Протяжённость 300,0 м.</t>
  </si>
  <si>
    <t xml:space="preserve">18.07.2023 г.</t>
  </si>
  <si>
    <t xml:space="preserve">1.3.294</t>
  </si>
  <si>
    <t xml:space="preserve">45:12:040702:297</t>
  </si>
  <si>
    <t xml:space="preserve">1.3.295</t>
  </si>
  <si>
    <t xml:space="preserve">Курганская обл., Мишкинский р-н, с.Краснознаменское, ул.Победы.</t>
  </si>
  <si>
    <t xml:space="preserve">45:12:040702:299</t>
  </si>
  <si>
    <t xml:space="preserve">1.3.296</t>
  </si>
  <si>
    <t xml:space="preserve">Курганская обл., Мишкинский р-н, с.Краснознаменское, ул.Октябрьская.</t>
  </si>
  <si>
    <t xml:space="preserve">45:12:040702:298</t>
  </si>
  <si>
    <t xml:space="preserve">Протяжённость 263,0 м.</t>
  </si>
  <si>
    <t xml:space="preserve">1.3.297</t>
  </si>
  <si>
    <t xml:space="preserve">Курганская обл., Мишкинский р-н, с.Краснознаменское, ул.Комсомольская.</t>
  </si>
  <si>
    <t xml:space="preserve">1.3.298</t>
  </si>
  <si>
    <t xml:space="preserve">Сооружение дорожного транспорта, 1954 г.</t>
  </si>
  <si>
    <t xml:space="preserve">Курганская обл., Мишкинский р-н, с.Краснознаменское, ул.Новая.</t>
  </si>
  <si>
    <t xml:space="preserve">45:12:040702:295</t>
  </si>
  <si>
    <t xml:space="preserve">1.3.299</t>
  </si>
  <si>
    <t xml:space="preserve">Сооружение дорожного транспорта, 1969 г.</t>
  </si>
  <si>
    <t xml:space="preserve">45:12:040702:296</t>
  </si>
  <si>
    <t xml:space="preserve">Протяжённость 510,0 м.</t>
  </si>
  <si>
    <t xml:space="preserve">1.3.300</t>
  </si>
  <si>
    <t xml:space="preserve">Сооружение дорожного транспорта, 1956 г.</t>
  </si>
  <si>
    <t xml:space="preserve">Курганская обл., Мишкинский р-н, с.Краснознаменское, ул.Раевка.</t>
  </si>
  <si>
    <t xml:space="preserve">45:12:040703:741</t>
  </si>
  <si>
    <t xml:space="preserve">Протяжённость 279,0 м.</t>
  </si>
  <si>
    <t xml:space="preserve">1.3.301</t>
  </si>
  <si>
    <t xml:space="preserve">Сооружение дорожного транспорта, 1963 г.</t>
  </si>
  <si>
    <t xml:space="preserve">Курганская обл., Мишкинский р-н, с.Краснознаменское, ул.Смирновка.</t>
  </si>
  <si>
    <t xml:space="preserve">45:12:040703:736</t>
  </si>
  <si>
    <t xml:space="preserve">Протяжённость 492,0 м.</t>
  </si>
  <si>
    <t xml:space="preserve">1.3.302</t>
  </si>
  <si>
    <t xml:space="preserve">Курганская обл., Мишкинский р-н, с.Краснознаменское, ул.Рабочий Посёлок.</t>
  </si>
  <si>
    <t xml:space="preserve">45:12:040703:738</t>
  </si>
  <si>
    <t xml:space="preserve">Протяжённость 400,0 м.</t>
  </si>
  <si>
    <t xml:space="preserve">1.3.303</t>
  </si>
  <si>
    <t xml:space="preserve">Курганская обл., Мишкинский р-н, с.Краснознаменское, ул.Пеньковка.</t>
  </si>
  <si>
    <t xml:space="preserve">45:12:040703:743</t>
  </si>
  <si>
    <t xml:space="preserve">Протяжённость 256,0 м.</t>
  </si>
  <si>
    <t xml:space="preserve">05.02.2024 г.</t>
  </si>
  <si>
    <t xml:space="preserve">.</t>
  </si>
  <si>
    <t xml:space="preserve">1.3.304</t>
  </si>
  <si>
    <t xml:space="preserve">Курганская обл., Мишкинский р-н, с.Краснознаменское, ул.Мира.</t>
  </si>
  <si>
    <t xml:space="preserve">45:12:040703:737</t>
  </si>
  <si>
    <t xml:space="preserve">Протяжённость 381,0 м.</t>
  </si>
  <si>
    <t xml:space="preserve">1.3.305</t>
  </si>
  <si>
    <t xml:space="preserve">Курганская обл., Мишкинский р-н, с.Краснознаменское, ул.Гагарина.</t>
  </si>
  <si>
    <t xml:space="preserve">45:12:040703:744</t>
  </si>
  <si>
    <t xml:space="preserve">Протяжённость 305,0 м.</t>
  </si>
  <si>
    <t xml:space="preserve">1.3.306</t>
  </si>
  <si>
    <t xml:space="preserve">Сооружение дорожного транспорта, 1979 г.</t>
  </si>
  <si>
    <t xml:space="preserve">Курганская обл., Мишкинский р-н, с.Краснознаменское, ул.Береговая.</t>
  </si>
  <si>
    <t xml:space="preserve">45:12:040703:739</t>
  </si>
  <si>
    <t xml:space="preserve">Протяжённость 496,0 м.</t>
  </si>
  <si>
    <t xml:space="preserve">1.3.307</t>
  </si>
  <si>
    <t xml:space="preserve">Курганская обл., Мишкинский р-н, д.Лебяжье, ул.Степная.</t>
  </si>
  <si>
    <t xml:space="preserve">45:12:041501:147</t>
  </si>
  <si>
    <t xml:space="preserve">Протяжённость 489,0 м.</t>
  </si>
  <si>
    <t xml:space="preserve">1.3.308</t>
  </si>
  <si>
    <t xml:space="preserve">Сооружение дорожного транспорта, 1951 г.</t>
  </si>
  <si>
    <t xml:space="preserve">Курганская обл., Мишкинский р-н, д.Лебяжье, ул.Береговая.</t>
  </si>
  <si>
    <t xml:space="preserve">45:12:041501:146</t>
  </si>
  <si>
    <t xml:space="preserve">Протяжённость 1263,0 м.</t>
  </si>
  <si>
    <t xml:space="preserve">1.3.309</t>
  </si>
  <si>
    <t xml:space="preserve">Курганская обл., Мишкинский р-н, д.Двухозёрная, дорога д.Двухозёрная-д.Троицкое.</t>
  </si>
  <si>
    <t xml:space="preserve">45:12:000000:1007</t>
  </si>
  <si>
    <t xml:space="preserve">Протяжённость 6806,0 м.</t>
  </si>
  <si>
    <t xml:space="preserve">Оперативное управление от 30.01.2024 г. - МКУ «Северный ТО ММО»</t>
  </si>
  <si>
    <t xml:space="preserve">1.3.310</t>
  </si>
  <si>
    <t xml:space="preserve">Курганская обл., Мишкинский р-н, д.Троицкое, дорога на кладбище.</t>
  </si>
  <si>
    <t xml:space="preserve">45:12:000000:982</t>
  </si>
  <si>
    <t xml:space="preserve">1.3.311</t>
  </si>
  <si>
    <t xml:space="preserve">Курганская обл., Мишкинский р-н, д.Двухозёрная, дорога на кладбище.</t>
  </si>
  <si>
    <t xml:space="preserve">45:12:000000:985</t>
  </si>
  <si>
    <t xml:space="preserve">Протяжённость 4232,0 м.</t>
  </si>
  <si>
    <t xml:space="preserve">Оперативное управление от 29.01.2024 г. - МКУ «Северный ТО ММО»</t>
  </si>
  <si>
    <t xml:space="preserve">1.3.312</t>
  </si>
  <si>
    <t xml:space="preserve">Курганская обл., Мишкинский р-н, д.Двухозёрная, ул.Долгая.</t>
  </si>
  <si>
    <t xml:space="preserve">45:12:010401:51</t>
  </si>
  <si>
    <t xml:space="preserve">Протяжённость 439,0 м.</t>
  </si>
  <si>
    <t xml:space="preserve">1.3.313</t>
  </si>
  <si>
    <t xml:space="preserve">Курганская обл., Мишкинский р-н, д.Двухозёрная, ул.Центральная.</t>
  </si>
  <si>
    <t xml:space="preserve">45:12:010401:50</t>
  </si>
  <si>
    <t xml:space="preserve">Протяжённость 863,0 м.</t>
  </si>
  <si>
    <t xml:space="preserve">1.3.314</t>
  </si>
  <si>
    <t xml:space="preserve">Курганская обл., Мишкинский р-н, д.Двухозёрная, ул.Луговая.</t>
  </si>
  <si>
    <t xml:space="preserve">45:12:010401:49</t>
  </si>
  <si>
    <t xml:space="preserve">Протяжённость 76,0 м.</t>
  </si>
  <si>
    <t xml:space="preserve">1.3.315</t>
  </si>
  <si>
    <t xml:space="preserve">Курганская обл., Мишкинский р-н, р.п.Мишкино, от ул.Миляева до ул.Правды, д.31.</t>
  </si>
  <si>
    <t xml:space="preserve">115,0 м.</t>
  </si>
  <si>
    <t xml:space="preserve">Распоряжение Администрации ММО от 01.11.2023 г. </t>
  </si>
  <si>
    <t xml:space="preserve">Оперативное управление - МКУ «Центральный ТО ММО»</t>
  </si>
  <si>
    <t xml:space="preserve">1.3.316</t>
  </si>
  <si>
    <t xml:space="preserve">Курганская обл., Мишкинский р-н, с.Купай, ул.Черёмушки.</t>
  </si>
  <si>
    <t xml:space="preserve">45:12:000000:984</t>
  </si>
  <si>
    <t xml:space="preserve">Протяжённость 984,0 м.</t>
  </si>
  <si>
    <t xml:space="preserve">1.3.317</t>
  </si>
  <si>
    <t xml:space="preserve">Сооружение дорожного транспорта, 1983 г.</t>
  </si>
  <si>
    <t xml:space="preserve">Курганская обл., Мишкинский р-н, с.Купай, ул.Центральная.</t>
  </si>
  <si>
    <t xml:space="preserve">45:12:010601:412</t>
  </si>
  <si>
    <t xml:space="preserve">Протяжённость 1474,0 м.</t>
  </si>
  <si>
    <t xml:space="preserve">1.3.318</t>
  </si>
  <si>
    <t xml:space="preserve">Сооружение дорожного транспорта. 1980 г.</t>
  </si>
  <si>
    <t xml:space="preserve">Курганская обл., Мишкинский р-н, с.Купай, дорога на кладбище.</t>
  </si>
  <si>
    <t xml:space="preserve">45:12:000000:983</t>
  </si>
  <si>
    <t xml:space="preserve">Протяжённость 609,0 м.</t>
  </si>
  <si>
    <t xml:space="preserve">30.06.2023 г.</t>
  </si>
  <si>
    <t xml:space="preserve">1.3.319</t>
  </si>
  <si>
    <t xml:space="preserve">Курганская обл., Мишкинский р-н, д.Троицкое, ул.Степная (дорога).</t>
  </si>
  <si>
    <t xml:space="preserve">45:12:010701:126</t>
  </si>
  <si>
    <t xml:space="preserve">Протяжённость 1094,0 м.</t>
  </si>
  <si>
    <t xml:space="preserve">1.3.320</t>
  </si>
  <si>
    <t xml:space="preserve">Курганская обл., Мишкинский р-н, д.Троицкое, ул.Просторная.</t>
  </si>
  <si>
    <t xml:space="preserve">45:12:010701:127</t>
  </si>
  <si>
    <t xml:space="preserve">Протяжённость 437,0 м.</t>
  </si>
  <si>
    <t xml:space="preserve">1.3.321</t>
  </si>
  <si>
    <t xml:space="preserve">Курганская обл., Мишкинский р-н, д.Троицкое, ул.Береговая.</t>
  </si>
  <si>
    <t xml:space="preserve">45:12:010701:128</t>
  </si>
  <si>
    <t xml:space="preserve">Протяжённость 1948,0 м.</t>
  </si>
  <si>
    <t xml:space="preserve">1.3.322</t>
  </si>
  <si>
    <t xml:space="preserve">Сооружение дорожного транспорта, 1975 г.</t>
  </si>
  <si>
    <t xml:space="preserve">Курганская обл., Мишкинский р-н. д.Зелёная Роща, ул.Сосновская, 4-ул.Зелёная, 2.</t>
  </si>
  <si>
    <t xml:space="preserve">45:12:041201:77</t>
  </si>
  <si>
    <t xml:space="preserve">Протяжённость 231,0 м.</t>
  </si>
  <si>
    <t xml:space="preserve">1.3.323</t>
  </si>
  <si>
    <t xml:space="preserve">Сооружение дорожного транспорта, 1996 г.</t>
  </si>
  <si>
    <t xml:space="preserve">Курганская обл., Мишкинский р-н. д.Зелёная Роща, ул.Сосновская.</t>
  </si>
  <si>
    <t xml:space="preserve">45:12:041201:78</t>
  </si>
  <si>
    <t xml:space="preserve">Протяжённость 851,0 м.</t>
  </si>
  <si>
    <t xml:space="preserve">1.3.324</t>
  </si>
  <si>
    <t xml:space="preserve">Курганская обл., Мишкинский р-н. д.Зелёная Роща, ул.Зелёная.</t>
  </si>
  <si>
    <t xml:space="preserve">45:12:041201:79</t>
  </si>
  <si>
    <t xml:space="preserve">Протяжённость 637,0 м.</t>
  </si>
  <si>
    <t xml:space="preserve">1.3.325</t>
  </si>
  <si>
    <t xml:space="preserve">Курганская обл., Мишкинский р-н. с.Масли, ул.Новая.</t>
  </si>
  <si>
    <t xml:space="preserve">45:12:041202:121</t>
  </si>
  <si>
    <t xml:space="preserve">Протяжённость 326,0 м.</t>
  </si>
  <si>
    <t xml:space="preserve">1.3.326</t>
  </si>
  <si>
    <t xml:space="preserve">Курганская обл., Мишкинский р-н. с.Масли, переулок ул.Рязань, 5-ул.Новая, 6.</t>
  </si>
  <si>
    <t xml:space="preserve">45:12:041202:124</t>
  </si>
  <si>
    <t xml:space="preserve">1.3.327</t>
  </si>
  <si>
    <t xml:space="preserve">Курганская обл., Мишкинский р-н. с.Масли, ул.Приозёрная.</t>
  </si>
  <si>
    <t xml:space="preserve">45:12:041202:122</t>
  </si>
  <si>
    <t xml:space="preserve">Протяжённость 313,0 м.</t>
  </si>
  <si>
    <t xml:space="preserve">1.3.328</t>
  </si>
  <si>
    <t xml:space="preserve">Курганская обл., Мишкинский р-н. с.Масли, ул.Рязань.</t>
  </si>
  <si>
    <t xml:space="preserve">45:12:041202:125</t>
  </si>
  <si>
    <t xml:space="preserve">Протяжённость 927,0 м.</t>
  </si>
  <si>
    <t xml:space="preserve">19.07.2023 г.</t>
  </si>
  <si>
    <t xml:space="preserve">1.3.329</t>
  </si>
  <si>
    <t xml:space="preserve">Курганская обл., Мишкинский р-н. с.Масли, переулок ул.Рязань, 19-ул.Центральная, 20.</t>
  </si>
  <si>
    <t xml:space="preserve">45:12:041202:123</t>
  </si>
  <si>
    <t xml:space="preserve">Протяжённость 290,0 м.</t>
  </si>
  <si>
    <t xml:space="preserve">1.3.330</t>
  </si>
  <si>
    <t xml:space="preserve">Курганская обл., Мишкинский р-н. с.Масли, ул.Центральная.</t>
  </si>
  <si>
    <t xml:space="preserve">45:12:041202:126</t>
  </si>
  <si>
    <t xml:space="preserve">Протяжённость 340,0 м.</t>
  </si>
  <si>
    <t xml:space="preserve">1.3.331</t>
  </si>
  <si>
    <t xml:space="preserve">Курганская обл., Мишкинский р-н. с.Масли, ул.Береговая.</t>
  </si>
  <si>
    <t xml:space="preserve">45:12:041203:205</t>
  </si>
  <si>
    <t xml:space="preserve">Протяжённость 352,0 м.</t>
  </si>
  <si>
    <t xml:space="preserve">1.3.332</t>
  </si>
  <si>
    <t xml:space="preserve"> Курганская обл., Мишкинский р-н. с.Масли, ул.Полевая.</t>
  </si>
  <si>
    <t xml:space="preserve">45:12:041203:204</t>
  </si>
  <si>
    <t xml:space="preserve">1.3.333</t>
  </si>
  <si>
    <t xml:space="preserve">Курганская обл., Мишкинский р-н, с.Мыркайское, ул.Центральная.</t>
  </si>
  <si>
    <t xml:space="preserve">45:12:000000:1001</t>
  </si>
  <si>
    <t xml:space="preserve">Протяжённость 841,0 м.</t>
  </si>
  <si>
    <t xml:space="preserve">1.3.334</t>
  </si>
  <si>
    <t xml:space="preserve">Курганская обл., Мишкинский р-н, с.Мыркайское, подъезд к дому культуры.</t>
  </si>
  <si>
    <t xml:space="preserve">1.3.335</t>
  </si>
  <si>
    <t xml:space="preserve">Курганская обл., Мишкинский р-н, с.Мыркайское, площадка около сельсовета.</t>
  </si>
  <si>
    <t xml:space="preserve">1.3.336</t>
  </si>
  <si>
    <t xml:space="preserve">Курганская обл., Мишкинский р-н, с.Мыркайское, подъезд к водонапорной башне.</t>
  </si>
  <si>
    <t xml:space="preserve">1.3.337</t>
  </si>
  <si>
    <t xml:space="preserve">Курганская обл., Мишкинский р-н, с.Мыркайское, подъезд к ФАПу.</t>
  </si>
  <si>
    <t xml:space="preserve">1.3.338</t>
  </si>
  <si>
    <t xml:space="preserve">Курганская обл., Мишкинский р-н, с.Мыркайское, подъезд к МПП.</t>
  </si>
  <si>
    <t xml:space="preserve">1.3.339</t>
  </si>
  <si>
    <t xml:space="preserve">Курганская обл., Мишкинский р-н, с.Мыркайское, ул.Галкинская.</t>
  </si>
  <si>
    <t xml:space="preserve">1.3.340</t>
  </si>
  <si>
    <t xml:space="preserve">Курганская обл., Мишкинский р-н, с.Мыркайское, ул.Новая.</t>
  </si>
  <si>
    <t xml:space="preserve">45:12:042002:175</t>
  </si>
  <si>
    <t xml:space="preserve">Протяжённость 523,0 м.</t>
  </si>
  <si>
    <t xml:space="preserve">1.3.341</t>
  </si>
  <si>
    <t xml:space="preserve">Курганская обл., Мишкинский р-н, с.Мыркайское, ул.Солнечная.</t>
  </si>
  <si>
    <t xml:space="preserve">45:12:042001:127</t>
  </si>
  <si>
    <t xml:space="preserve">Протяжённость 712,0 м.</t>
  </si>
  <si>
    <t xml:space="preserve">1.3.342</t>
  </si>
  <si>
    <t xml:space="preserve">45:12:042002:174</t>
  </si>
  <si>
    <t xml:space="preserve">Протяжённость 335,0 м.</t>
  </si>
  <si>
    <t xml:space="preserve">1.3.343</t>
  </si>
  <si>
    <t xml:space="preserve">Курганская обл., Мишкинский р-н, с.Мыркайское, до свалки ТБО.</t>
  </si>
  <si>
    <t xml:space="preserve">1.3.344</t>
  </si>
  <si>
    <t xml:space="preserve">Курганская обл., Мишкинский р-н, с.Мыркайское, площадка у кладбища.</t>
  </si>
  <si>
    <t xml:space="preserve">1.3.345</t>
  </si>
  <si>
    <t xml:space="preserve">Курганская обл., Мишкинский р-н, д.Сосново, ул.Центральная.</t>
  </si>
  <si>
    <t xml:space="preserve">45:12:042201:283</t>
  </si>
  <si>
    <t xml:space="preserve">Протяжённость 520,0 м.</t>
  </si>
  <si>
    <t xml:space="preserve">Оперативное управление от 15.04.2024 г. - МКУ «Южный ТО ММО»</t>
  </si>
  <si>
    <t xml:space="preserve">1.3.346</t>
  </si>
  <si>
    <t xml:space="preserve">Курганская обл., Мишкинский р-н, д.Сосново, ул.Шиловская.</t>
  </si>
  <si>
    <t xml:space="preserve">45:12:042201:284</t>
  </si>
  <si>
    <t xml:space="preserve">Протяжённость 943,0 м.</t>
  </si>
  <si>
    <t xml:space="preserve">1.3.347</t>
  </si>
  <si>
    <t xml:space="preserve">Курганская обл., Мишкинский р-н, д.Сосново, ул.Солнечная.</t>
  </si>
  <si>
    <t xml:space="preserve">45:12:042201:286</t>
  </si>
  <si>
    <t xml:space="preserve">Протяжённость 321,0 м.</t>
  </si>
  <si>
    <t xml:space="preserve">1.3.348</t>
  </si>
  <si>
    <t xml:space="preserve">Курганская обл., Мишкинский р-н, д.Сосново, дорога до кладбища.</t>
  </si>
  <si>
    <t xml:space="preserve">45:12:042201:285</t>
  </si>
  <si>
    <t xml:space="preserve">Протяжённость 893,0 м.</t>
  </si>
  <si>
    <t xml:space="preserve">1.3.349</t>
  </si>
  <si>
    <t xml:space="preserve">Курганская обл., Мишкинский р-н, с.Новые Пески, ул.Луговая.</t>
  </si>
  <si>
    <t xml:space="preserve">45:12:010901:344</t>
  </si>
  <si>
    <t xml:space="preserve">Протяжённость 2819,0 м.</t>
  </si>
  <si>
    <t xml:space="preserve">1.3.350</t>
  </si>
  <si>
    <t xml:space="preserve">Курганская обл., Мишкинский р-н, с.Новые Пески, подъезд с ул.Луговая на ул.Набережная.</t>
  </si>
  <si>
    <t xml:space="preserve">45:12:010901:347</t>
  </si>
  <si>
    <t xml:space="preserve">Протяжённость 117,0 м.</t>
  </si>
  <si>
    <t xml:space="preserve">1.3.351</t>
  </si>
  <si>
    <t xml:space="preserve">Курганская обл., Мишкинский р-н, с.Новые Пески, подъезд от трассы Мишкино-г.Шадринск на ул.Набережная.</t>
  </si>
  <si>
    <t xml:space="preserve">45:12:010901:346</t>
  </si>
  <si>
    <t xml:space="preserve">Протяжённость 254,0 м.</t>
  </si>
  <si>
    <t xml:space="preserve">1.3.352</t>
  </si>
  <si>
    <t xml:space="preserve">Курганская обл., Мишкинский р-н, с.Новые Пески, подъезд с ул.Набережная.</t>
  </si>
  <si>
    <t xml:space="preserve">45:12:010901:345</t>
  </si>
  <si>
    <t xml:space="preserve">Протяжённость 93,0 м.</t>
  </si>
  <si>
    <t xml:space="preserve">1.3.353</t>
  </si>
  <si>
    <t xml:space="preserve">45:12:010901:342</t>
  </si>
  <si>
    <t xml:space="preserve">Протяжённость 358,0 м.</t>
  </si>
  <si>
    <t xml:space="preserve">1.3.354</t>
  </si>
  <si>
    <t xml:space="preserve">Курганская обл., Мишкинский р-н, с.Новые Пески, подъезд с ул.Набережная (тупик).</t>
  </si>
  <si>
    <t xml:space="preserve">45:12:010901:348</t>
  </si>
  <si>
    <t xml:space="preserve">Протяжённость 68,0 м.</t>
  </si>
  <si>
    <t xml:space="preserve">1.3.355</t>
  </si>
  <si>
    <t xml:space="preserve">45:12:010901:341</t>
  </si>
  <si>
    <t xml:space="preserve">Протяжённость 108,0 м.</t>
  </si>
  <si>
    <t xml:space="preserve">1.3.356</t>
  </si>
  <si>
    <t xml:space="preserve">Курганская обл., Мишкинский р-н, с.Новые Пески, ул.Набережная.</t>
  </si>
  <si>
    <t xml:space="preserve">45:12:010901:343</t>
  </si>
  <si>
    <t xml:space="preserve">Протяжённость 3028,0 м.</t>
  </si>
  <si>
    <t xml:space="preserve">1.3.357</t>
  </si>
  <si>
    <t xml:space="preserve">45:12:010901:351</t>
  </si>
  <si>
    <t xml:space="preserve">Протяжённость 247,0 м.</t>
  </si>
  <si>
    <t xml:space="preserve">1.3.358</t>
  </si>
  <si>
    <t xml:space="preserve">Курганская обл., Мишкинский р-н, с.Новые Пески, подъезд с ул.Луговая на пожарный пирс.</t>
  </si>
  <si>
    <t xml:space="preserve">45:12:010901:340</t>
  </si>
  <si>
    <t xml:space="preserve">1.3.359</t>
  </si>
  <si>
    <t xml:space="preserve">Сооружение дорожного транспорта, 1868 г.</t>
  </si>
  <si>
    <t xml:space="preserve">Курганская обл., Мишкинский р-н, с.Островное, ул.Дуван.</t>
  </si>
  <si>
    <t xml:space="preserve">45:12:040201:253</t>
  </si>
  <si>
    <t xml:space="preserve">Протяжённость 578,0 м.</t>
  </si>
  <si>
    <t xml:space="preserve">1.3.360</t>
  </si>
  <si>
    <t xml:space="preserve">Сооружение дорожного транспорта, 1860 г.</t>
  </si>
  <si>
    <t xml:space="preserve">Курганская обл., Мишкинский р-н, с.Островное, ул.Береговая.</t>
  </si>
  <si>
    <t xml:space="preserve">45:12:040201:250</t>
  </si>
  <si>
    <t xml:space="preserve">Протяжённость 1013,0 м.</t>
  </si>
  <si>
    <t xml:space="preserve">1.3.361</t>
  </si>
  <si>
    <t xml:space="preserve">Курганская обл., Мишкинский р-н, д.Севастьяновка.</t>
  </si>
  <si>
    <t xml:space="preserve">1.3.362</t>
  </si>
  <si>
    <t xml:space="preserve">Сооружение дорожного транспорта, 1888 г.</t>
  </si>
  <si>
    <t xml:space="preserve">Курганская обл., Мишкинский р-н, д.Севастьяновка, ул.Заозёрная.</t>
  </si>
  <si>
    <t xml:space="preserve">45:12:040901:26</t>
  </si>
  <si>
    <t xml:space="preserve">Протяжённость 365,0 м.</t>
  </si>
  <si>
    <t xml:space="preserve">1.3.363</t>
  </si>
  <si>
    <t xml:space="preserve">Сооружение дорожного транспорта, 1936 г.</t>
  </si>
  <si>
    <t xml:space="preserve">Курганская обл., Мишкинский р-н, д.Севастьяновка, ул.Охотничья.</t>
  </si>
  <si>
    <t xml:space="preserve">45:12:040901:25</t>
  </si>
  <si>
    <t xml:space="preserve">Протяжённость 623,0 м.</t>
  </si>
  <si>
    <t xml:space="preserve">1.3.364</t>
  </si>
  <si>
    <t xml:space="preserve">Курганская обл., Мишкинский р-н, д.Маслово.</t>
  </si>
  <si>
    <t xml:space="preserve">1.3.365</t>
  </si>
  <si>
    <t xml:space="preserve">Курганская обл., Мишкинский р-н, д.Маслово. ул.Макеевка.</t>
  </si>
  <si>
    <t xml:space="preserve">1.3.366</t>
  </si>
  <si>
    <t xml:space="preserve">Сооружение дорожного транспорта, 1925 г.</t>
  </si>
  <si>
    <t xml:space="preserve">Курганская обл., Мишкинский р-н, д.Маслово. ул.Южная.</t>
  </si>
  <si>
    <t xml:space="preserve">45:12:041001:72</t>
  </si>
  <si>
    <t xml:space="preserve">Протяжённость 367,0 м.</t>
  </si>
  <si>
    <t xml:space="preserve">1.3.367</t>
  </si>
  <si>
    <t xml:space="preserve">Сооружение дорожного транспорта, 1937 г.</t>
  </si>
  <si>
    <t xml:space="preserve">Курганская обл., Мишкинский р-н, д.Маслово. ул.Центральная.</t>
  </si>
  <si>
    <t xml:space="preserve">45:12:041001:73</t>
  </si>
  <si>
    <t xml:space="preserve">1.3.368</t>
  </si>
  <si>
    <t xml:space="preserve">Курганская обл., Мишкинский р-н, с.Островное, подъезд от перекрёстка трассы Иртыш-Островное до кладбища.</t>
  </si>
  <si>
    <t xml:space="preserve">1.3.369</t>
  </si>
  <si>
    <t xml:space="preserve">Сооружение дорожного транспорта, 1961 г.</t>
  </si>
  <si>
    <t xml:space="preserve"> Курганская обл., Мишкинский р-н, д.Заречная, ул.Заречная.</t>
  </si>
  <si>
    <t xml:space="preserve">45:12:011201:48</t>
  </si>
  <si>
    <t xml:space="preserve">Протяженность 665,0 м.</t>
  </si>
  <si>
    <t xml:space="preserve">1.3.370</t>
  </si>
  <si>
    <t xml:space="preserve"> Курганская обл., Мишкинский р-н, д.Гаганово, ул.Береговая.</t>
  </si>
  <si>
    <t xml:space="preserve">45:12:020301:155</t>
  </si>
  <si>
    <t xml:space="preserve">Протяжённость 906,0 м.</t>
  </si>
  <si>
    <t xml:space="preserve">1.3.371</t>
  </si>
  <si>
    <t xml:space="preserve"> Курганская обл., Мишкинский р-н, д.Гаганово, ул.Школьная.</t>
  </si>
  <si>
    <t xml:space="preserve">45:12:020301:156</t>
  </si>
  <si>
    <t xml:space="preserve">Протяжённость 808,0 м.</t>
  </si>
  <si>
    <t xml:space="preserve">1.3.372</t>
  </si>
  <si>
    <t xml:space="preserve">Сооружение дорожного транспорта. 1961 г.</t>
  </si>
  <si>
    <t xml:space="preserve"> Курганская обл., Мишкинский р-н, с.Первомайское, ул.Гагарина.</t>
  </si>
  <si>
    <t xml:space="preserve">45:12:020302:482</t>
  </si>
  <si>
    <t xml:space="preserve">Протяжённость 1027,0 м.</t>
  </si>
  <si>
    <t xml:space="preserve">1.3.373</t>
  </si>
  <si>
    <t xml:space="preserve"> Курганская обл., Мишкинский р-н, с.Первомайское, ул.Школьная.</t>
  </si>
  <si>
    <t xml:space="preserve">45:12:020302:475</t>
  </si>
  <si>
    <t xml:space="preserve">Протяжённость 505,0 м.</t>
  </si>
  <si>
    <t xml:space="preserve">1.3.374</t>
  </si>
  <si>
    <t xml:space="preserve">Курганская обл., Мишкинский р-н, с.Первомайское, ул.Советская.</t>
  </si>
  <si>
    <t xml:space="preserve">45:12:020302:477</t>
  </si>
  <si>
    <t xml:space="preserve">1.3.375</t>
  </si>
  <si>
    <t xml:space="preserve">Сооружение дорожного транспорта, 1978 г.</t>
  </si>
  <si>
    <t xml:space="preserve"> Курганская обл., Мишкинский р-н, с.Первомайское, ул.Зелёная.</t>
  </si>
  <si>
    <t xml:space="preserve">45:12:020302:479</t>
  </si>
  <si>
    <t xml:space="preserve">Протяжённость 482,0 м.</t>
  </si>
  <si>
    <t xml:space="preserve">1.3.376</t>
  </si>
  <si>
    <t xml:space="preserve">Курганская обл., Мишкинский р-н, с.Первомайское, ул.Миасская.</t>
  </si>
  <si>
    <t xml:space="preserve">45:12:020302:480</t>
  </si>
  <si>
    <t xml:space="preserve">1.3.377</t>
  </si>
  <si>
    <t xml:space="preserve">Сооружение дорожного транспорта, 1986 г.</t>
  </si>
  <si>
    <t xml:space="preserve">Курганская обл., Мишкинский р-н, с.Первомайское, ул.им.Д.Евдокимова.</t>
  </si>
  <si>
    <t xml:space="preserve">45:12:020302:476</t>
  </si>
  <si>
    <t xml:space="preserve">Протяжённость 1120,0 м.</t>
  </si>
  <si>
    <t xml:space="preserve">1.3.378</t>
  </si>
  <si>
    <t xml:space="preserve">Курганская обл., Мишкинский р-н, с.Первомайское, ул.Краснодольская.</t>
  </si>
  <si>
    <t xml:space="preserve">45:12:020302:478</t>
  </si>
  <si>
    <t xml:space="preserve">Протяжённость 706,0 м.</t>
  </si>
  <si>
    <t xml:space="preserve">1.3.379</t>
  </si>
  <si>
    <t xml:space="preserve">Курганская обл., Мишкинский р-н, с.Первомайское, пер.Почтовый.</t>
  </si>
  <si>
    <t xml:space="preserve">45:12:020302:481</t>
  </si>
  <si>
    <t xml:space="preserve">Протяжённость 294,0 м.</t>
  </si>
  <si>
    <t xml:space="preserve">1.3.380</t>
  </si>
  <si>
    <t xml:space="preserve"> Курганская обл., Мишкинский р-н, с.Первомайское, ул.Северная.</t>
  </si>
  <si>
    <t xml:space="preserve">1.3.381</t>
  </si>
  <si>
    <t xml:space="preserve">Сооружение дорожного транспорта, 1991 г.</t>
  </si>
  <si>
    <t xml:space="preserve">Курганская обл., Мишкинский р-н, с.Бутырское, ул.Центральная.</t>
  </si>
  <si>
    <t xml:space="preserve">45:12:040801:350</t>
  </si>
  <si>
    <t xml:space="preserve">Протяжённость 1667,0 м.</t>
  </si>
  <si>
    <t xml:space="preserve">1.3.382</t>
  </si>
  <si>
    <t xml:space="preserve">Курганская обл., Мишкинский р-н, с.Бутырское, ул.Зелёная.</t>
  </si>
  <si>
    <t xml:space="preserve">45:12:040801:348</t>
  </si>
  <si>
    <t xml:space="preserve">Протяжённость 407,0 м.</t>
  </si>
  <si>
    <t xml:space="preserve">1.3.383</t>
  </si>
  <si>
    <t xml:space="preserve">Курганская обл., Мишкинский р-н, с.Бутырское, ул.Полевая.</t>
  </si>
  <si>
    <t xml:space="preserve">45:12:040801:349</t>
  </si>
  <si>
    <t xml:space="preserve">1.3.384</t>
  </si>
  <si>
    <t xml:space="preserve">Курганская обл., Мишкинский р-н, с.Бутырское, ул.Черёмушки.</t>
  </si>
  <si>
    <t xml:space="preserve">45:12:040801:351</t>
  </si>
  <si>
    <t xml:space="preserve">Протяжённость 471,0 м.</t>
  </si>
  <si>
    <t xml:space="preserve">1.3.385</t>
  </si>
  <si>
    <t xml:space="preserve">Курганская обл., Мишкинский р-н, с.Бутырское, ул.Станционная.</t>
  </si>
  <si>
    <t xml:space="preserve">1.3.386</t>
  </si>
  <si>
    <t xml:space="preserve">Курганская обл., Мишкинский р-н, с.Шаламово, ул.Заречная.</t>
  </si>
  <si>
    <t xml:space="preserve">45:12:000000:990</t>
  </si>
  <si>
    <t xml:space="preserve">Протяжённость 2440,0 м.</t>
  </si>
  <si>
    <t xml:space="preserve">1.3.387</t>
  </si>
  <si>
    <t xml:space="preserve">Курганская обл., Мишкинский р-н, с.Шаламово, ул.Озёрная.</t>
  </si>
  <si>
    <t xml:space="preserve">1.3.388</t>
  </si>
  <si>
    <t xml:space="preserve">Сооружение дорожного транспорта, 1975г.</t>
  </si>
  <si>
    <t xml:space="preserve">Курганская обл., Мишкинский р-н, д.Рытикова, ул.Береговая.</t>
  </si>
  <si>
    <t xml:space="preserve">45:12:010201:51</t>
  </si>
  <si>
    <t xml:space="preserve">Протяжённость 783,0 м.</t>
  </si>
  <si>
    <t xml:space="preserve"> Оперативное управление от 31.01.2024 г. - МКУ «Северный ТО ММО»</t>
  </si>
  <si>
    <t xml:space="preserve">1.3.389</t>
  </si>
  <si>
    <t xml:space="preserve">Курганская обл., Мишкинский р-н, д.Егорино, ул.Жукова.</t>
  </si>
  <si>
    <t xml:space="preserve">1.3.390</t>
  </si>
  <si>
    <t xml:space="preserve">641064, Курганская обл., Мишкинский р-н, д.Мокрушино, ул.Озёрная.</t>
  </si>
  <si>
    <t xml:space="preserve">45:12:000000:989</t>
  </si>
  <si>
    <t xml:space="preserve">Протяжённость 2721,0 м.</t>
  </si>
  <si>
    <t xml:space="preserve">1.3.391</t>
  </si>
  <si>
    <t xml:space="preserve">Курганская обл., Мишкинский р-н, с.Шаламово, ул.Федотова.</t>
  </si>
  <si>
    <t xml:space="preserve">45:12:011301:285</t>
  </si>
  <si>
    <t xml:space="preserve">Протяжённость 879,0 м.</t>
  </si>
  <si>
    <t xml:space="preserve">1.3.392</t>
  </si>
  <si>
    <t xml:space="preserve">Курганская обл., Мишкинский р-н, с.Шаламово, ул.Луговая.</t>
  </si>
  <si>
    <t xml:space="preserve">45:12:011301:283</t>
  </si>
  <si>
    <t xml:space="preserve">Протяжённость 211,0 м.</t>
  </si>
  <si>
    <t xml:space="preserve">1.3.393</t>
  </si>
  <si>
    <t xml:space="preserve">Курганская обл., Мишкинский р-н, с.Шаламово, ул.Новая.</t>
  </si>
  <si>
    <t xml:space="preserve">45:12:011301:284</t>
  </si>
  <si>
    <t xml:space="preserve">Протяжённость 509,0 м.</t>
  </si>
  <si>
    <t xml:space="preserve">1.3.394</t>
  </si>
  <si>
    <t xml:space="preserve">Сооружение дорожного транспорта. 1975 г.</t>
  </si>
  <si>
    <t xml:space="preserve">Курганская обл., Мишкинский р-н, с.Шаламово, ул.Северная.</t>
  </si>
  <si>
    <t xml:space="preserve">45:12:011301:282</t>
  </si>
  <si>
    <t xml:space="preserve">Протяжённость 573,0 м.</t>
  </si>
  <si>
    <t xml:space="preserve">1.3.395</t>
  </si>
  <si>
    <t xml:space="preserve">45:12:011301:280</t>
  </si>
  <si>
    <t xml:space="preserve">Протяжённость 2054,0 м.</t>
  </si>
  <si>
    <t xml:space="preserve">1.3.396</t>
  </si>
  <si>
    <t xml:space="preserve">Курганская обл., Мишкинский р-н, с.Шаламово, ул.Дерябина.</t>
  </si>
  <si>
    <t xml:space="preserve">45:12:011301:281</t>
  </si>
  <si>
    <t xml:space="preserve">Протяжённость 830,0 м.</t>
  </si>
  <si>
    <t xml:space="preserve">1.3.397</t>
  </si>
  <si>
    <t xml:space="preserve">Курганская обл., Мишкинский р-н, с.Шаламово, ул.Лесная.</t>
  </si>
  <si>
    <t xml:space="preserve">45:12:011302:79</t>
  </si>
  <si>
    <t xml:space="preserve">Протяжённость 957,0 м.</t>
  </si>
  <si>
    <t xml:space="preserve">1.3.398</t>
  </si>
  <si>
    <t xml:space="preserve">Курганская обл., Мишкинский р-н, с.Шаламово, ул.Степная.</t>
  </si>
  <si>
    <t xml:space="preserve">45:12:011302:78</t>
  </si>
  <si>
    <t xml:space="preserve">Протяжённость 478,0 м.</t>
  </si>
  <si>
    <t xml:space="preserve">1.3.399</t>
  </si>
  <si>
    <t xml:space="preserve">ЛЭП</t>
  </si>
  <si>
    <t xml:space="preserve">Курганская обл., Мишкинский р-н, р.п.Мишкино, ул.Советская.</t>
  </si>
  <si>
    <t xml:space="preserve">1.3.400</t>
  </si>
  <si>
    <t xml:space="preserve">Курганская обл., Мишкинский р-н, р.п.Мишкино, ул.Строительная.</t>
  </si>
  <si>
    <t xml:space="preserve">1.3.401</t>
  </si>
  <si>
    <t xml:space="preserve">Курганская обл., Мишкинский р-н, р.п.Мишкино, ул.Северная.</t>
  </si>
  <si>
    <t xml:space="preserve">1.3.402</t>
  </si>
  <si>
    <t xml:space="preserve">Курганская обл., Мишкинский р-н, р.п.Мишкино, ул.Луговая.</t>
  </si>
  <si>
    <t xml:space="preserve">1.3.403</t>
  </si>
  <si>
    <t xml:space="preserve">Курганская обл., Мишкинский р-н, р.п.Мишкино, ул.Степная.</t>
  </si>
  <si>
    <t xml:space="preserve">1.3.404</t>
  </si>
  <si>
    <t xml:space="preserve">Курганская обл., Мишкинский р-н, р.п.Мишкино, ул.Лесная.</t>
  </si>
  <si>
    <t xml:space="preserve">1.3.405</t>
  </si>
  <si>
    <t xml:space="preserve">Курганская обл., Мишкинский р-н, р.п.Мишкино, ул.Полевая.</t>
  </si>
  <si>
    <t xml:space="preserve">1.3.406</t>
  </si>
  <si>
    <t xml:space="preserve">Курганская обл., Мишкинский р-н, р.п.Мишкино, ул.Южная.</t>
  </si>
  <si>
    <t xml:space="preserve">1.3.407</t>
  </si>
  <si>
    <t xml:space="preserve">Курганская обл., Мишкинский р-н, р.п.Мишкино, ул.Зерновая.</t>
  </si>
  <si>
    <t xml:space="preserve">1.3.408</t>
  </si>
  <si>
    <t xml:space="preserve">Курганская обл., Мишкинский р-н, р.п.Мишкино, ул.Путейская.</t>
  </si>
  <si>
    <t xml:space="preserve">1.3.409</t>
  </si>
  <si>
    <t xml:space="preserve">Курганская обл., Мишкинский р-н, р.п.Мишкино, ул.Мельничная.</t>
  </si>
  <si>
    <t xml:space="preserve">1.3.410</t>
  </si>
  <si>
    <t xml:space="preserve">Курганская обл., Мишкинский р-н, р.п.Мишкино, ул.Рабочая.</t>
  </si>
  <si>
    <t xml:space="preserve">1.3.411</t>
  </si>
  <si>
    <t xml:space="preserve">Курганская обл., Мишкинский р-н, р.п.Мишкино, ул.Центральная.</t>
  </si>
  <si>
    <t xml:space="preserve">1.3.412</t>
  </si>
  <si>
    <t xml:space="preserve">Курганская обл., Мишкинский р-н, р.п.Мишкино, ул.Совхозная.</t>
  </si>
  <si>
    <t xml:space="preserve">1.3.413</t>
  </si>
  <si>
    <t xml:space="preserve">Курганская обл., Мишкинский р-н, р.п.Мишкино, ул.Ленёва.</t>
  </si>
  <si>
    <t xml:space="preserve">1.3.414</t>
  </si>
  <si>
    <t xml:space="preserve">Курганская обл., Мишкинский р-н, р.п.Мишкино, ул.Шабурова.</t>
  </si>
  <si>
    <t xml:space="preserve">1.3.415</t>
  </si>
  <si>
    <t xml:space="preserve">Курганская обл., Мишкинский р-н, р.п.Мишкино, пер.Пушкинский.</t>
  </si>
  <si>
    <t xml:space="preserve">1.3.416</t>
  </si>
  <si>
    <t xml:space="preserve">Курганская обл., Мишкинский р-н, р.п.Мишкино, ул.М.Горького.</t>
  </si>
  <si>
    <t xml:space="preserve">1.3.417</t>
  </si>
  <si>
    <t xml:space="preserve">Курганская обл., Мишкинский р-н, р.п.Мишкино, ул.Пушкина.</t>
  </si>
  <si>
    <t xml:space="preserve">1.3.418</t>
  </si>
  <si>
    <t xml:space="preserve">Курганская обл., Мишкинский р-н, р.п.Мишкино, ул.Юбилейная.</t>
  </si>
  <si>
    <t xml:space="preserve">1.3.419</t>
  </si>
  <si>
    <t xml:space="preserve">Курганская обл., Мишкинский р-н, р.п.Мишкино, ул.Касьяновых.</t>
  </si>
  <si>
    <t xml:space="preserve">1.3.420</t>
  </si>
  <si>
    <t xml:space="preserve">Курганская обл., Мишкинский р-н, р.п.Мишкино, ул.47 лет Октября.</t>
  </si>
  <si>
    <t xml:space="preserve">1.3.421</t>
  </si>
  <si>
    <t xml:space="preserve">Курганская обл., Мишкинский р-н, р.п.Мишкино, ул.Коростина.</t>
  </si>
  <si>
    <t xml:space="preserve">1.3.422</t>
  </si>
  <si>
    <t xml:space="preserve">Курганская обл., Мишкинский р-н, р.п.Мишкино, ул.Кирова.</t>
  </si>
  <si>
    <t xml:space="preserve">1.3.423</t>
  </si>
  <si>
    <t xml:space="preserve">Курганская обл., Мишкинский р-н, р.п.Мишкино, ул.Труда.</t>
  </si>
  <si>
    <t xml:space="preserve">1.3.424</t>
  </si>
  <si>
    <t xml:space="preserve">Курганская обл., Мишкинский р-н, р.п.Мишкино, ул.Октябрьская.</t>
  </si>
  <si>
    <t xml:space="preserve">1.3.425</t>
  </si>
  <si>
    <t xml:space="preserve">Курганская обл., Мишкинский р-н, р.п.Мишкино, ул.Восточная.</t>
  </si>
  <si>
    <t xml:space="preserve">1.3.426</t>
  </si>
  <si>
    <t xml:space="preserve">Курганская обл., Мишкинский р-н, р.п.Мишкино, ул.Новая.</t>
  </si>
  <si>
    <t xml:space="preserve">1.3.427</t>
  </si>
  <si>
    <t xml:space="preserve">Курганская обл., Мишкинский р-н, р.п.Мишкино, пер.Восточный.</t>
  </si>
  <si>
    <t xml:space="preserve">1.3.428</t>
  </si>
  <si>
    <t xml:space="preserve">1.3.429</t>
  </si>
  <si>
    <t xml:space="preserve">Курганская обл., Мишкинский р-н, р.п.Мишкино, ул.Почтовая.</t>
  </si>
  <si>
    <t xml:space="preserve">1.3.430</t>
  </si>
  <si>
    <t xml:space="preserve">Курганская обл., Мишкинский р-н, р.п.Мишкино, ул.Школьная.</t>
  </si>
  <si>
    <t xml:space="preserve">1.3.431</t>
  </si>
  <si>
    <t xml:space="preserve">Курганская обл., Мишкинский р-н, р.п.Мишкино, пер.Школьный.</t>
  </si>
  <si>
    <t xml:space="preserve">1.3.432</t>
  </si>
  <si>
    <t xml:space="preserve">Курганская обл., Мишкинский р-н, р.п.Мишкино, пер.Первомайский.</t>
  </si>
  <si>
    <t xml:space="preserve">1.3.433</t>
  </si>
  <si>
    <t xml:space="preserve">1.3.434</t>
  </si>
  <si>
    <t xml:space="preserve">Курганская обл., Мишкинский р-н, р.п.Мишкино, ул.Телеграфная.</t>
  </si>
  <si>
    <t xml:space="preserve">1.3.435</t>
  </si>
  <si>
    <t xml:space="preserve">1.3.436</t>
  </si>
  <si>
    <t xml:space="preserve">Курганская обл., Мишкинский р-н, р.п.Мишкино, ул.Ленина.</t>
  </si>
  <si>
    <t xml:space="preserve">1.3.437</t>
  </si>
  <si>
    <t xml:space="preserve">Курганская обл., Мишкинский р-н, р.п.Мишкино, ул.Ивана Лукина.</t>
  </si>
  <si>
    <t xml:space="preserve">1.3.438</t>
  </si>
  <si>
    <t xml:space="preserve">Курганская обл., Мишкинский р-н, р.п.Мишкино, ул.Павших Борцов.</t>
  </si>
  <si>
    <t xml:space="preserve">1.3.439</t>
  </si>
  <si>
    <t xml:space="preserve">Курганская обл., Мишкинский р-н, р.п.Мишкино, ул.Береговая.</t>
  </si>
  <si>
    <t xml:space="preserve">1.3.440</t>
  </si>
  <si>
    <t xml:space="preserve">Курганская обл., Мишкинский р-н, р.п.Мишкино, пер.Лензаимка.</t>
  </si>
  <si>
    <t xml:space="preserve">1.3.441</t>
  </si>
  <si>
    <t xml:space="preserve">Курганская обл., Мишкинский р-н, р.п.Мишкино, ул.Грибоедова.</t>
  </si>
  <si>
    <t xml:space="preserve">1.3.442</t>
  </si>
  <si>
    <t xml:space="preserve">Курганская обл., Мишкинский р-н, р.п.Мишкино, ул.Мира.</t>
  </si>
  <si>
    <t xml:space="preserve">1.3.443</t>
  </si>
  <si>
    <t xml:space="preserve">Курганская обл., Мишкинский р-н, р.п.Мишкино, ул.Карла Маркса.</t>
  </si>
  <si>
    <t xml:space="preserve">1.3.444</t>
  </si>
  <si>
    <t xml:space="preserve">Курганская обл., Мишкинский р-н, р.п.Мишкино, ул.МТС.</t>
  </si>
  <si>
    <t xml:space="preserve">1.3.445</t>
  </si>
  <si>
    <t xml:space="preserve">Курганская обл., Мишкинский р-н, р.п.Мишкино, ул.Монтажная.</t>
  </si>
  <si>
    <t xml:space="preserve">1.3.446</t>
  </si>
  <si>
    <t xml:space="preserve">Курганская обл., Мишкинский р-н, р.п.Мишкино, пер.Карла Маркса.</t>
  </si>
  <si>
    <t xml:space="preserve">1.3.447</t>
  </si>
  <si>
    <t xml:space="preserve">Курганская обл., Мишкинский р-н, р.п.Мишкино, ул.Победы.</t>
  </si>
  <si>
    <t xml:space="preserve">1.3.448</t>
  </si>
  <si>
    <t xml:space="preserve">Курганская обл., Мишкинский р-н, р.п.Мишкино, ул.Миляева.</t>
  </si>
  <si>
    <t xml:space="preserve">1.3.449</t>
  </si>
  <si>
    <t xml:space="preserve">Курганская обл., Мишкинский р-н, р.п.Мишкино, дорога на кладбище.</t>
  </si>
  <si>
    <t xml:space="preserve">1.3.450</t>
  </si>
  <si>
    <t xml:space="preserve">Курганская обл., Мишкинский р-н, р.п.Мишкино, ул.Правды.</t>
  </si>
  <si>
    <t xml:space="preserve">1.3.451</t>
  </si>
  <si>
    <t xml:space="preserve">Курганская обл., Мишкинский р-н, р.п.Мишкино, пер.Миляевский.</t>
  </si>
  <si>
    <t xml:space="preserve">1.3.452</t>
  </si>
  <si>
    <t xml:space="preserve">Курганская обл., Мишкинский р-н, р.п.Мишкино, ул.Свободы.</t>
  </si>
  <si>
    <t xml:space="preserve">1.3.453</t>
  </si>
  <si>
    <t xml:space="preserve">Курганская обл., Мишкинский р-н, р.п.Мишкино, пер.Пионерский.</t>
  </si>
  <si>
    <t xml:space="preserve">1.3.454</t>
  </si>
  <si>
    <t xml:space="preserve">Курганская обл., Мишкинский р-н, р.п.Мишкино, ул.Заводская.</t>
  </si>
  <si>
    <t xml:space="preserve">1.3.455</t>
  </si>
  <si>
    <t xml:space="preserve">Курганская обл., Мишкинский р-н, р.п.Мишкино, ул.Грязнова.</t>
  </si>
  <si>
    <t xml:space="preserve">1.3.456</t>
  </si>
  <si>
    <t xml:space="preserve">Курганская обл., Мишкинский р-н, р.п.Мишкино, ул.Профсоюзная.</t>
  </si>
  <si>
    <t xml:space="preserve">1.3.457</t>
  </si>
  <si>
    <t xml:space="preserve">Курганская обл., Мишкинский р-н, р.п.Мишкино, ул.Садовая.</t>
  </si>
  <si>
    <t xml:space="preserve">1.3.458</t>
  </si>
  <si>
    <t xml:space="preserve">Курганская обл., Мишкинский р-н, р.п.Мишкино, пер.Заводской.</t>
  </si>
  <si>
    <t xml:space="preserve">1.3.459</t>
  </si>
  <si>
    <t xml:space="preserve">Курганская обл., Мишкинский р-н, р.п.Мишкино, пер.Правдинский.</t>
  </si>
  <si>
    <t xml:space="preserve">1.3.460</t>
  </si>
  <si>
    <t xml:space="preserve">Курганская обл., Мишкинский р-н, р.п.Мишкино, пер.Мира.</t>
  </si>
  <si>
    <t xml:space="preserve">1.3.461</t>
  </si>
  <si>
    <t xml:space="preserve">Курганская обл., Мишкинский р-н, р.п.Мишкино, пер.Мирской.</t>
  </si>
  <si>
    <t xml:space="preserve">1.3.462</t>
  </si>
  <si>
    <t xml:space="preserve">Курганская обл., Мишкинский р-н, р.п.Мишкино, пер.Комсомольский.</t>
  </si>
  <si>
    <t xml:space="preserve">1.3.463</t>
  </si>
  <si>
    <t xml:space="preserve">Курганская обл., Мишкинский р-н, р.п.Мишкино, ул.Рабоче-Крестьянская.</t>
  </si>
  <si>
    <t xml:space="preserve">1.3.464</t>
  </si>
  <si>
    <t xml:space="preserve">Курганская обл., Мишкинский р-н, р.п.Мишкино, ул.40 лет Октября.</t>
  </si>
  <si>
    <t xml:space="preserve">1.3.465</t>
  </si>
  <si>
    <t xml:space="preserve">Курганская обл., Мишкинский р-н, р.п.Мишкино, ул.Берёзовая Роща.</t>
  </si>
  <si>
    <t xml:space="preserve">1.3.466</t>
  </si>
  <si>
    <t xml:space="preserve">Курганская обл., Мишкинский р-н, р.п.Мишкино, ул.Дачная.</t>
  </si>
  <si>
    <t xml:space="preserve">1.3.467</t>
  </si>
  <si>
    <t xml:space="preserve">Курганская обл., Мишкинский р-н, р.п.Мишкино, ул.Забойная.</t>
  </si>
  <si>
    <t xml:space="preserve">1.3.468</t>
  </si>
  <si>
    <t xml:space="preserve">Курганская обл., Мишкинский р-н, р.п.Мишкино, ул.Дорожная.</t>
  </si>
  <si>
    <t xml:space="preserve">1.3.469</t>
  </si>
  <si>
    <t xml:space="preserve">Курганская обл., Мишкинский р-н, р.п.Мишкино, ул.Калинина.</t>
  </si>
  <si>
    <t xml:space="preserve">1.3.470</t>
  </si>
  <si>
    <t xml:space="preserve">Курганская обл., Мишкинский р-н, р.п.Мишкино, ул.Шевченко.</t>
  </si>
  <si>
    <t xml:space="preserve">1.3.471</t>
  </si>
  <si>
    <t xml:space="preserve">Курганская обл., Мишкинский р-н, р.п.Мишкино, ул.Старое Мишкино.</t>
  </si>
  <si>
    <t xml:space="preserve">1.3.472</t>
  </si>
  <si>
    <t xml:space="preserve">Курганская обл., Мишкинский р-н, р.п.Мишкино, пер.Старое Мишкино.</t>
  </si>
  <si>
    <t xml:space="preserve">1.3.473</t>
  </si>
  <si>
    <t xml:space="preserve">Курганская обл., Мишкинский р-н, р.п.Мишкино, пер.Дорожный.</t>
  </si>
  <si>
    <t xml:space="preserve">1.3.474</t>
  </si>
  <si>
    <t xml:space="preserve">Курганская обл., Мишкинский р-н, р.п.Мишкино, ул.Железнодорожная.</t>
  </si>
  <si>
    <t xml:space="preserve">1.3.475</t>
  </si>
  <si>
    <t xml:space="preserve">Курганская обл., Мишкинский р-н, р.п.Мишкино, ул.Ваганова.</t>
  </si>
  <si>
    <t xml:space="preserve">1.3.476</t>
  </si>
  <si>
    <t xml:space="preserve">Курганская обл., Мишкинский р-н, р.п.Мишкино, ул.Интернациональная.</t>
  </si>
  <si>
    <t xml:space="preserve">1.3.477</t>
  </si>
  <si>
    <t xml:space="preserve">1.3.478</t>
  </si>
  <si>
    <t xml:space="preserve">Курганская обл., Мишкинский р-н, р.п.Мишкино, ул.Кооперативная.</t>
  </si>
  <si>
    <t xml:space="preserve">1.3.479</t>
  </si>
  <si>
    <t xml:space="preserve">Курганская обл., Мишкинский р-н, р.п.Мишкино, ул.Молодёжная.</t>
  </si>
  <si>
    <t xml:space="preserve">1.3.480</t>
  </si>
  <si>
    <t xml:space="preserve">Курганская обл., Мишкинский р-н, р.п.Мишкино, ул.Шадра.</t>
  </si>
  <si>
    <t xml:space="preserve">1.3.481</t>
  </si>
  <si>
    <t xml:space="preserve">Курганская обл., Мишкинский р-н, р.п.Мишкино, ул.Сибирская.</t>
  </si>
  <si>
    <t xml:space="preserve">1.3.482</t>
  </si>
  <si>
    <t xml:space="preserve">1.3.483</t>
  </si>
  <si>
    <t xml:space="preserve">Курганская обл., Мишкинский р-н, р.п.Мишкино, ул.Жукова.</t>
  </si>
  <si>
    <t xml:space="preserve">1.3.484</t>
  </si>
  <si>
    <t xml:space="preserve">Курганская обл., Мишкинский р-н, р.п.Мишкино, пер.Строительный.</t>
  </si>
  <si>
    <t xml:space="preserve">1.3.485</t>
  </si>
  <si>
    <t xml:space="preserve">Курганская обл., Мишкинский р-н, р.п.Мишкино, ул.Заозёрная.</t>
  </si>
  <si>
    <t xml:space="preserve">1.3.486</t>
  </si>
  <si>
    <t xml:space="preserve">Курганская обл., Мишкинский р-н, р.п.Мишкино, ул.70 лет Советской Власти.</t>
  </si>
  <si>
    <t xml:space="preserve">1.3.487</t>
  </si>
  <si>
    <t xml:space="preserve">Курганская обл., Мишкинский р-н, р.п.Мишкино, ул.Энергетиков.</t>
  </si>
  <si>
    <t xml:space="preserve">1.3.488</t>
  </si>
  <si>
    <t xml:space="preserve">Курганская обл., Мишкинский р-н, р.п.Мишкино, ул.Железнодорожные дома.</t>
  </si>
  <si>
    <t xml:space="preserve">1.3.489</t>
  </si>
  <si>
    <t xml:space="preserve">Курганская обл., Мишкинский р-н, р.п.Мишкино, ул.Транспортная.</t>
  </si>
  <si>
    <t xml:space="preserve">1.3.490</t>
  </si>
  <si>
    <t xml:space="preserve">Курганская обл., Мишкинский р-н, р.п.Мишкино, ул.Зауральская.</t>
  </si>
  <si>
    <t xml:space="preserve">1.3.491</t>
  </si>
  <si>
    <t xml:space="preserve">Курганская обл., Мишкинский р-н, р.п.Мишкино, ул.Спортивная.</t>
  </si>
  <si>
    <t xml:space="preserve">1.3.492</t>
  </si>
  <si>
    <t xml:space="preserve">Курганская обл., Мишкинский р-н, р.п.Мишкино, участок восточной объездной дороги.</t>
  </si>
  <si>
    <t xml:space="preserve">1.3.493</t>
  </si>
  <si>
    <t xml:space="preserve">Курганская обл., Мишкинский р-н, р.п.Мишкино, ул.Весенняя.</t>
  </si>
  <si>
    <t xml:space="preserve">1.3.494</t>
  </si>
  <si>
    <t xml:space="preserve">Курганская обл., Мишкинский р-н, р.п.Мишкино, ул.Западная.</t>
  </si>
  <si>
    <t xml:space="preserve">1.3.495</t>
  </si>
  <si>
    <t xml:space="preserve">Курганская обл., Мишкинский р-н, р.п.Мишкино, ул.Крымская.</t>
  </si>
  <si>
    <t xml:space="preserve">1.3.496</t>
  </si>
  <si>
    <t xml:space="preserve">Курганская обл., Мишкинский р-н, р.п.Мишкино, ул.Российская.</t>
  </si>
  <si>
    <t xml:space="preserve">1.3.497</t>
  </si>
  <si>
    <t xml:space="preserve">Курганская обл., Мишкинский р-н, р.п.Мишкино, ул.Сиреневая.</t>
  </si>
  <si>
    <t xml:space="preserve">1.3.498</t>
  </si>
  <si>
    <t xml:space="preserve">Курганская обл., Мишкинский р-н, р.п.Мишкино, ул.Солнечная.</t>
  </si>
  <si>
    <t xml:space="preserve">1.3.499</t>
  </si>
  <si>
    <t xml:space="preserve">Курганская обл., Мишкинский р-н, р.п.Мишкино, пер.Юбилейный.</t>
  </si>
  <si>
    <t xml:space="preserve">1.3.500</t>
  </si>
  <si>
    <t xml:space="preserve"> Курганская обл., Мишкинский р-н, с.Иванковское, ул.Николаева.</t>
  </si>
  <si>
    <t xml:space="preserve">1.3.501</t>
  </si>
  <si>
    <t xml:space="preserve">Курганская обл., Мишкинский р-н, с.Иванковское, ул.Парковая.</t>
  </si>
  <si>
    <t xml:space="preserve">1.3.502</t>
  </si>
  <si>
    <t xml:space="preserve"> Курганская обл., Мишкинский р-н, с.Иванковское, ул.Лесная.</t>
  </si>
  <si>
    <t xml:space="preserve">1.3.503</t>
  </si>
  <si>
    <t xml:space="preserve"> Курганская обл., Мишкинский р-н, с.Иванковское, пер.Садовый.</t>
  </si>
  <si>
    <t xml:space="preserve">1.3.504</t>
  </si>
  <si>
    <t xml:space="preserve">Курганская обл., Мишкинский р-н, с.Иванковское, пер.Лесной.</t>
  </si>
  <si>
    <t xml:space="preserve">1.3.505</t>
  </si>
  <si>
    <t xml:space="preserve"> Курганская обл., Мишкинский р-н, с.Иванковское, ул.Отдыха.</t>
  </si>
  <si>
    <t xml:space="preserve">1.3.506</t>
  </si>
  <si>
    <t xml:space="preserve">Курганская обл., Мишкинский р-н,с.Коровье, объездная дорога от д.Озерки до ул.70 лет Октября, д.50.</t>
  </si>
  <si>
    <t xml:space="preserve">45:12:000000:993</t>
  </si>
  <si>
    <t xml:space="preserve">Протяжённость 3208,0 м.</t>
  </si>
  <si>
    <t xml:space="preserve">1.3.507</t>
  </si>
  <si>
    <t xml:space="preserve">Скважина артезианская</t>
  </si>
  <si>
    <t xml:space="preserve">Глубина 108,0 м.</t>
  </si>
  <si>
    <t xml:space="preserve">1.3.508</t>
  </si>
  <si>
    <t xml:space="preserve">Площадка для размещения 1 контейнера для сбора ТКО</t>
  </si>
  <si>
    <t xml:space="preserve">Курганская обл., Мишкинский р-н, с.Варлаково, ул.Советская, д.57.</t>
  </si>
  <si>
    <t xml:space="preserve">11.10.2023 г.</t>
  </si>
  <si>
    <t xml:space="preserve">Распоряжение Администрации ММО от 11.10.2023 г. №703-р. </t>
  </si>
  <si>
    <t xml:space="preserve">Оперативное управление - МКУ «Северо-восточный ТО ММО»</t>
  </si>
  <si>
    <t xml:space="preserve">1.3.509</t>
  </si>
  <si>
    <t xml:space="preserve">Площадка для размещения 2 контейнеров для сбора ТКО</t>
  </si>
  <si>
    <t xml:space="preserve">Курганская обл., Мишкинский р-н, с.Варлаково, ул.Советская, д.22.</t>
  </si>
  <si>
    <t xml:space="preserve">1.3.510</t>
  </si>
  <si>
    <t xml:space="preserve">Курганская обл., Мишкинский р-н, с.Варлаково, ул.Советская, д.24.</t>
  </si>
  <si>
    <t xml:space="preserve">1.3.511</t>
  </si>
  <si>
    <t xml:space="preserve">Курганская обл., Мишкинский р-н, с.Дубровное, ул.Советская, д.10.</t>
  </si>
  <si>
    <t xml:space="preserve">Распоряжение Администрации ММО от 11.10.2023 г. №703-р. Оперативное управление - МКУ «Северо-восточный ТО ММО»</t>
  </si>
  <si>
    <t xml:space="preserve">1.3.512</t>
  </si>
  <si>
    <t xml:space="preserve">Курганская обл., Мишкинский р-н, с.Дубровное, ул.Советская, д.51.</t>
  </si>
  <si>
    <t xml:space="preserve">1.3.513</t>
  </si>
  <si>
    <t xml:space="preserve">Курганская обл., Мишкинский р-н, с.Дубровное, ул.Советская, д.30.</t>
  </si>
  <si>
    <t xml:space="preserve">1.3.514</t>
  </si>
  <si>
    <t xml:space="preserve">Курганская обл., Мишкинский р-н, с.Дубровное, ул.Советская, д.86.</t>
  </si>
  <si>
    <t xml:space="preserve">1.3.515</t>
  </si>
  <si>
    <t xml:space="preserve">Курганская обл., Мишкинский р-н, с.Дубровное, ул.Советская, д.75.</t>
  </si>
  <si>
    <t xml:space="preserve">1.3.516</t>
  </si>
  <si>
    <t xml:space="preserve">Курганская обл., Мишкинский р-н, с.Новые Пески, ул.Набережная, д.34.</t>
  </si>
  <si>
    <t xml:space="preserve">1.3.517</t>
  </si>
  <si>
    <t xml:space="preserve">Курганская обл., Мишкинский р-н, с.Новые Пески, ул.Луговая, д.2.</t>
  </si>
  <si>
    <t xml:space="preserve">1.3.518</t>
  </si>
  <si>
    <t xml:space="preserve">Курганская обл., Мишкинский р-н, с.Новые Пески, ул.Набережная, д.76.</t>
  </si>
  <si>
    <t xml:space="preserve">1.3.519</t>
  </si>
  <si>
    <t xml:space="preserve">Курганская обл., Мишкинский р-н, с.Введенское, ул.Советская, д.28.</t>
  </si>
  <si>
    <t xml:space="preserve">1.3.520</t>
  </si>
  <si>
    <t xml:space="preserve">Курганская обл., Мишкинский р-н, с.Введенское, ул.Советская, д.36.</t>
  </si>
  <si>
    <t xml:space="preserve">1.3.521</t>
  </si>
  <si>
    <t xml:space="preserve">Курганская обл., Мишкинский р-н, с.Введенское, ул.Мира, д.2.</t>
  </si>
  <si>
    <t xml:space="preserve">1.3.522</t>
  </si>
  <si>
    <t xml:space="preserve">Курганская обл., Мишкинский р-н, с.Введенское, пер.Советский, д.5.</t>
  </si>
  <si>
    <t xml:space="preserve">1.3.523</t>
  </si>
  <si>
    <t xml:space="preserve">1.3.524</t>
  </si>
  <si>
    <t xml:space="preserve">Курганская обл., Мишкинский р-н, с.Восход, ул.Цветочная, д.1.</t>
  </si>
  <si>
    <t xml:space="preserve">1.3.525</t>
  </si>
  <si>
    <t xml:space="preserve">Курганская обл., Мишкинский р-н, с.Восход, ул.Цветочная, д.14.</t>
  </si>
  <si>
    <t xml:space="preserve">1.3.526</t>
  </si>
  <si>
    <t xml:space="preserve">Курганская обл., Мишкинский р-н, с.Восход, ул.Строителей, д.21.</t>
  </si>
  <si>
    <t xml:space="preserve">1.3.527</t>
  </si>
  <si>
    <t xml:space="preserve">Курганская обл., Мишкинский р-н, с.Восход, ул.Строителей, д.2.</t>
  </si>
  <si>
    <t xml:space="preserve">1.3.528</t>
  </si>
  <si>
    <t xml:space="preserve">Курганская обл., Мишкинский р-н, с.Восход, ул.Садовая, д.17А.</t>
  </si>
  <si>
    <t xml:space="preserve">1.3.529</t>
  </si>
  <si>
    <t xml:space="preserve">Курганская обл., Мишкинский р-н, с.Восход, ул.Юбилейная, д.6.</t>
  </si>
  <si>
    <t xml:space="preserve">1.3.530</t>
  </si>
  <si>
    <t xml:space="preserve">Курганская обл., Мишкинский р-н, с.Восход, ул.Юбилейная, д.14.</t>
  </si>
  <si>
    <t xml:space="preserve">1.3.531</t>
  </si>
  <si>
    <t xml:space="preserve">Курганская обл., Мишкинский р-н, с.Восход, ул.Садовая, д.8.</t>
  </si>
  <si>
    <t xml:space="preserve">1.3.532</t>
  </si>
  <si>
    <t xml:space="preserve">Курганская обл., Мишкинский р-н, с.Краснознаменское, ул.Первомайская, д.28.</t>
  </si>
  <si>
    <t xml:space="preserve">1.3.533</t>
  </si>
  <si>
    <t xml:space="preserve">Курганская обл., Мишкинский р-н, с.Краснознаменское, ул.Ленина, д.17.</t>
  </si>
  <si>
    <t xml:space="preserve">1.3.534</t>
  </si>
  <si>
    <t xml:space="preserve">Курганская обл., Мишкинский р-н, с.Краснознаменское, ул.Ленина, д.36.</t>
  </si>
  <si>
    <t xml:space="preserve">Муниципальный контракт от 29.08.2022 г. №280 </t>
  </si>
  <si>
    <t xml:space="preserve">1.3.535</t>
  </si>
  <si>
    <t xml:space="preserve">Курганская обл., Мишкинский р-н, с.Краснознаменское, ул.Советская, д.2.</t>
  </si>
  <si>
    <t xml:space="preserve">1.3.536</t>
  </si>
  <si>
    <t xml:space="preserve">Курганская обл., Мишкинский р-н, с.Краснознаменское, ул.Зигзаговка, д.2.</t>
  </si>
  <si>
    <t xml:space="preserve">1.3.537</t>
  </si>
  <si>
    <t xml:space="preserve">Курганская обл., Мишкинский р-н, с.Краснознаменское, ул.Почтовая, д.1.</t>
  </si>
  <si>
    <t xml:space="preserve">1.3.538</t>
  </si>
  <si>
    <t xml:space="preserve">Курганская обл., Мишкинский р-н, с.Краснознаменское, ул.70 лет Октября, д.1.</t>
  </si>
  <si>
    <t xml:space="preserve">1.3.539</t>
  </si>
  <si>
    <t xml:space="preserve">Курганская обл., Мишкинский р-н, с.Краснознаменское, ул.70 лет Октября, д.15.</t>
  </si>
  <si>
    <t xml:space="preserve">1.3.540</t>
  </si>
  <si>
    <t xml:space="preserve">Курганская обл., Мишкинский р-н, с.Гладышево, ул.Центральная, д.64.</t>
  </si>
  <si>
    <t xml:space="preserve"> Оперативное управление - МКУ «Центральный ТО ММО»</t>
  </si>
  <si>
    <t xml:space="preserve">1.3.541</t>
  </si>
  <si>
    <t xml:space="preserve">Курганская обл., Мишкинский р-н, с.Гладышево, ул.Лесная, д.5.</t>
  </si>
  <si>
    <t xml:space="preserve">1.3.542</t>
  </si>
  <si>
    <t xml:space="preserve">1.3.543</t>
  </si>
  <si>
    <t xml:space="preserve">Курганская обл., Мишкинский р-н, с.Гладышево, ул.Центральная, д.21.</t>
  </si>
  <si>
    <t xml:space="preserve">1.3.544</t>
  </si>
  <si>
    <t xml:space="preserve">Курганская обл., Мишкинский р-н, с.Гладышево, ул.Центральная, д.15.</t>
  </si>
  <si>
    <t xml:space="preserve">1.3.545</t>
  </si>
  <si>
    <t xml:space="preserve">Курганская обл., Мишкинский р-н, с.Островное, ул.Центральная, д.11.</t>
  </si>
  <si>
    <t xml:space="preserve">. Оперативное управление - МКУ «Центральный ТО ММО»</t>
  </si>
  <si>
    <t xml:space="preserve">1.3.546</t>
  </si>
  <si>
    <t xml:space="preserve">Курганская обл., Мишкинский р-н, с.Островное, ул.Береговая, д.16.</t>
  </si>
  <si>
    <t xml:space="preserve">1.3.547</t>
  </si>
  <si>
    <t xml:space="preserve">Курганская обл., Мишкинский р-н, с.Бутырское, ул.Станционная, д.1.</t>
  </si>
  <si>
    <t xml:space="preserve">1.3.548</t>
  </si>
  <si>
    <t xml:space="preserve">Курганская обл., Мишкинский р-н, с.Бутырское, ул.Центральная, д.77.</t>
  </si>
  <si>
    <t xml:space="preserve">1.3.549</t>
  </si>
  <si>
    <t xml:space="preserve">Курганская обл., Мишкинский р-н, с.Бутырское, ул.Центральная, д.38.</t>
  </si>
  <si>
    <t xml:space="preserve">1.3.550</t>
  </si>
  <si>
    <t xml:space="preserve">1.3.551</t>
  </si>
  <si>
    <t xml:space="preserve">Курганская обл., Мишкинский р-н, с.Кирово, ул.Аксёнова, д.20.</t>
  </si>
  <si>
    <t xml:space="preserve">1.3.552</t>
  </si>
  <si>
    <t xml:space="preserve">Курганская обл., Мишкинский р-н, с.Кирово, ул. 1 Мая, д.23.</t>
  </si>
  <si>
    <t xml:space="preserve">1.3.553</t>
  </si>
  <si>
    <t xml:space="preserve">Курганская обл., Мишкинский р-н, с.Кирово, ул.Степная, д.5.</t>
  </si>
  <si>
    <t xml:space="preserve">1.3.554</t>
  </si>
  <si>
    <t xml:space="preserve">1.3.555</t>
  </si>
  <si>
    <t xml:space="preserve">Курганская обл., Мишкинский р-н, с.Кирово, перекрёсток ул.Мира — ул.Труда.</t>
  </si>
  <si>
    <t xml:space="preserve">1.3.556</t>
  </si>
  <si>
    <t xml:space="preserve">Курганская обл., Мишкинский р-н, с.Кирово, ул.Советская, д.15.</t>
  </si>
  <si>
    <t xml:space="preserve">1.3.557</t>
  </si>
  <si>
    <t xml:space="preserve">Курганская обл., Мишкинский р-н, с.Кирово, ул.Советская, д.66А.</t>
  </si>
  <si>
    <t xml:space="preserve">1.3.558</t>
  </si>
  <si>
    <t xml:space="preserve">Курганская обл., Мишкинский р-н, с.Кирово, ул.Школьная, д.104.</t>
  </si>
  <si>
    <t xml:space="preserve">1.3.559</t>
  </si>
  <si>
    <t xml:space="preserve">Курганская обл., Мишкинский р-н, с.Кирово, ул.Кирова, д.40.</t>
  </si>
  <si>
    <t xml:space="preserve">1.3.560</t>
  </si>
  <si>
    <t xml:space="preserve">Курганская обл., Мишкинский р-н, с.Кирово, пер.Октябрьский (напротив магазина «Центральный»).</t>
  </si>
  <si>
    <t xml:space="preserve">1.3.561</t>
  </si>
  <si>
    <t xml:space="preserve">Курганская обл., Мишкинский р-н, с.Купай, ул.Центральная, д.22.</t>
  </si>
  <si>
    <t xml:space="preserve">1.3.562</t>
  </si>
  <si>
    <t xml:space="preserve">Курганская обл., Мишкинский р-н, с.Купай, ул.Новая, д.10.</t>
  </si>
  <si>
    <t xml:space="preserve">1.3.563</t>
  </si>
  <si>
    <t xml:space="preserve">Курганская обл., Мишкинский р-н, с.Купай, ул.Центральная, д.40.</t>
  </si>
  <si>
    <t xml:space="preserve">1.3.564</t>
  </si>
  <si>
    <t xml:space="preserve">Курганская обл., Мишкинский р-н, с.Купай, ул.Набережная, д.3.</t>
  </si>
  <si>
    <t xml:space="preserve">1.3.565</t>
  </si>
  <si>
    <t xml:space="preserve">Курганская обл., Мишкинский р-н, с.Первомайское, ул.Краснодольская, д.4.</t>
  </si>
  <si>
    <t xml:space="preserve">1.3.566</t>
  </si>
  <si>
    <t xml:space="preserve">Курганская обл., Мишкинский р-н, с.Первомайское, ул. им.Д.Евдокимова, д.12.</t>
  </si>
  <si>
    <t xml:space="preserve">1.3.567</t>
  </si>
  <si>
    <t xml:space="preserve">Курганская обл., Мишкинский р-н, с.Первомайское, ул.Советская, д.6.</t>
  </si>
  <si>
    <t xml:space="preserve">1.3.568</t>
  </si>
  <si>
    <t xml:space="preserve">Курганская обл., Мишкинский р-н, с.Шаламово, ул.Советская, д.12.</t>
  </si>
  <si>
    <t xml:space="preserve">1.3.569</t>
  </si>
  <si>
    <t xml:space="preserve">Курганская обл., Мишкинский р-н, с.Шаламово, ул.Дерябина, д.1.</t>
  </si>
  <si>
    <t xml:space="preserve">1.3.570</t>
  </si>
  <si>
    <t xml:space="preserve">Курганская обл., Мишкинский р-н, с.Шаламово, ул.Дерябина, д.20.</t>
  </si>
  <si>
    <t xml:space="preserve">1.3.571</t>
  </si>
  <si>
    <t xml:space="preserve">Курганская обл., Мишкинский р-н, с.Коровье, ул.Труда, д.33.</t>
  </si>
  <si>
    <t xml:space="preserve">Оперативное управление - МКУ «Южный ТО ММО»</t>
  </si>
  <si>
    <t xml:space="preserve">1.3.572</t>
  </si>
  <si>
    <t xml:space="preserve">1.3.573</t>
  </si>
  <si>
    <t xml:space="preserve">Курганская обл., Мишкинский р-н, с.Коровье, ул.Ленина, д.75.</t>
  </si>
  <si>
    <t xml:space="preserve"> Оперативное управление - МКУ «Южный ТО ММО»</t>
  </si>
  <si>
    <t xml:space="preserve">1.3.574</t>
  </si>
  <si>
    <t xml:space="preserve">1.3.575</t>
  </si>
  <si>
    <t xml:space="preserve">Курганская обл., Мишкинский р-н, с.Масли, ул.Приозёрная, д.2.</t>
  </si>
  <si>
    <t xml:space="preserve">1.3.576</t>
  </si>
  <si>
    <t xml:space="preserve">Курганская обл., Мишкинский р-н, с.Масли, ул.Центральная, д.16.</t>
  </si>
  <si>
    <t xml:space="preserve">1.3.577</t>
  </si>
  <si>
    <t xml:space="preserve">Курганская обл., Мишкинский р-н, с.Мыркайское, ул.Центральная, д.26.</t>
  </si>
  <si>
    <t xml:space="preserve">1.3.578</t>
  </si>
  <si>
    <t xml:space="preserve">Курганская обл., Мишкинский р-н, с.Мыркайское, ул.Солнечная, д.12.</t>
  </si>
  <si>
    <t xml:space="preserve">1.3.579</t>
  </si>
  <si>
    <t xml:space="preserve">Курганская обл., Мишкинский р-н, с.Мыркайское, ул.Центральная, д.46.</t>
  </si>
  <si>
    <t xml:space="preserve">1.3.580</t>
  </si>
  <si>
    <t xml:space="preserve">Курганская обл., Мишкинский р-н, с.Мыркайское, ул.Новая, д.10.</t>
  </si>
  <si>
    <t xml:space="preserve">1.3.581</t>
  </si>
  <si>
    <t xml:space="preserve">Курганская обл., Мишкинский р-н, с.Мыркайское, ул.Центральная, д.80.</t>
  </si>
  <si>
    <t xml:space="preserve">1.3.582</t>
  </si>
  <si>
    <t xml:space="preserve">Мемориальный ансамбль, погибшим в годы ВОВ, 1979 г.</t>
  </si>
  <si>
    <t xml:space="preserve">Курганская обл., Мишкинский р-н, д.Большое Окунёво.</t>
  </si>
  <si>
    <t xml:space="preserve">26.10.2023 г.</t>
  </si>
  <si>
    <t xml:space="preserve">Распоряжение Администрации ММО от 01.11.2023 г. №751-р. </t>
  </si>
  <si>
    <t xml:space="preserve">1.3.583</t>
  </si>
  <si>
    <t xml:space="preserve">Обелиск, погибшим в годы ВОВ, 1950 г.</t>
  </si>
  <si>
    <t xml:space="preserve">Курганская обл., Мишкинский р-н, д.Бутырское.</t>
  </si>
  <si>
    <t xml:space="preserve">1.3.584</t>
  </si>
  <si>
    <t xml:space="preserve">Курганская обл., Мишкинский р-н, с.Бутырское.</t>
  </si>
  <si>
    <t xml:space="preserve">1.3.585</t>
  </si>
  <si>
    <t xml:space="preserve">Обелиск, погибшим в годы ВОВ, 1970 г.</t>
  </si>
  <si>
    <t xml:space="preserve">1.3.586</t>
  </si>
  <si>
    <t xml:space="preserve">Курганская обл., Мишкинский р-н, с.Введенское.</t>
  </si>
  <si>
    <t xml:space="preserve">1.3.587</t>
  </si>
  <si>
    <t xml:space="preserve">Обелиск, погибшим в годы ВОВ, 1965 г.</t>
  </si>
  <si>
    <t xml:space="preserve">Курганская обл., Мишкинский р-н, д.Гаганово.</t>
  </si>
  <si>
    <t xml:space="preserve">1.3.588</t>
  </si>
  <si>
    <t xml:space="preserve">Обелиск, погибшим в годы ВОВ, 1953 г.</t>
  </si>
  <si>
    <t xml:space="preserve">1.3.589</t>
  </si>
  <si>
    <t xml:space="preserve">Обелиск, погибшим в годы ВОВ, 1968 г.</t>
  </si>
  <si>
    <t xml:space="preserve">1.3.590</t>
  </si>
  <si>
    <t xml:space="preserve">Курганская обл., Мишкинский р-н, д.Егорино.</t>
  </si>
  <si>
    <t xml:space="preserve">1.3.591</t>
  </si>
  <si>
    <t xml:space="preserve">Курганская обл., Мишкинский р-н, д.Заречная.</t>
  </si>
  <si>
    <t xml:space="preserve">1.3.592</t>
  </si>
  <si>
    <t xml:space="preserve">Обелиск, погибшим в годы ВОВ, 1960 г.</t>
  </si>
  <si>
    <t xml:space="preserve">Курганская обл., Мишкинский р-н, с.Иванково.</t>
  </si>
  <si>
    <t xml:space="preserve">1.3.593</t>
  </si>
  <si>
    <t xml:space="preserve">Мемориальный ансамбль, погибшим в годы ВОВ, 1979-1980 г.г.</t>
  </si>
  <si>
    <t xml:space="preserve">Курганская обл., Мишкинский р-н, с.Кирово (парк).</t>
  </si>
  <si>
    <t xml:space="preserve">1.3.594</t>
  </si>
  <si>
    <t xml:space="preserve">1.3.595</t>
  </si>
  <si>
    <t xml:space="preserve">Обелиск, погибшим в годы ВОВ, 1972 г.</t>
  </si>
  <si>
    <t xml:space="preserve">Курганская обл., Мишкинский р-н, д.Кокуй.</t>
  </si>
  <si>
    <t xml:space="preserve">1.3.596</t>
  </si>
  <si>
    <t xml:space="preserve">Памятник, погибшим в годы ВОВ, 1980 г.</t>
  </si>
  <si>
    <t xml:space="preserve">1.3.597</t>
  </si>
  <si>
    <t xml:space="preserve">Курганская обл., Мишкинский р-н, д.Красноярка.</t>
  </si>
  <si>
    <t xml:space="preserve">1.3.598</t>
  </si>
  <si>
    <t xml:space="preserve">Обелиск, погибшим в годы ВОВ, 1979 г.</t>
  </si>
  <si>
    <t xml:space="preserve">Курганская обл., Мишкинский р-н, с.Лебяжье.</t>
  </si>
  <si>
    <t xml:space="preserve">1.3.599</t>
  </si>
  <si>
    <t xml:space="preserve">Обелиск, погибшим в годы ВОВ, 1978 г.</t>
  </si>
  <si>
    <t xml:space="preserve">Курганская обл., Мишкинский р-н, д.Малое Окунёво.</t>
  </si>
  <si>
    <t xml:space="preserve">1.3.600</t>
  </si>
  <si>
    <t xml:space="preserve">1.3.601</t>
  </si>
  <si>
    <t xml:space="preserve">Курганская обл., Мишкинский р-н, р.п.Мишкино, ул.Северная (АО «Новая Пятилетка).</t>
  </si>
  <si>
    <t xml:space="preserve">1.3.602</t>
  </si>
  <si>
    <t xml:space="preserve">Мемориальный ансамбль, погибшим в годы ВОВ, 1976 г.</t>
  </si>
  <si>
    <t xml:space="preserve">Курганская обл., Мишкинский р-н, р.п.Мишкино, ул.Первомайская (пищекомбинат).</t>
  </si>
  <si>
    <t xml:space="preserve">1.3.603</t>
  </si>
  <si>
    <t xml:space="preserve">Стела, погибшим в годы ВОВ, 1968 г.</t>
  </si>
  <si>
    <t xml:space="preserve">Курганская обл., Мишкинский р-н, р.п.Мишкино, ул.Павших Борцов, д.4 (МППК).</t>
  </si>
  <si>
    <t xml:space="preserve">1.3.604</t>
  </si>
  <si>
    <t xml:space="preserve">Курганская обл., Мишкинский р-н, д.Мокрушино.</t>
  </si>
  <si>
    <t xml:space="preserve">1.3.605</t>
  </si>
  <si>
    <t xml:space="preserve">Стела, погибшим в годы ВОВ, 1975 г.</t>
  </si>
  <si>
    <t xml:space="preserve">Курганская обл., Мишкинский р-н, с.Островное.</t>
  </si>
  <si>
    <t xml:space="preserve">1.3.606</t>
  </si>
  <si>
    <t xml:space="preserve">Обелиск, погибшим в годы ВОВ, 1962 г.</t>
  </si>
  <si>
    <t xml:space="preserve">Курганская обл., Мишкинский р-н, с.Первомайское.</t>
  </si>
  <si>
    <t xml:space="preserve">1.3.607</t>
  </si>
  <si>
    <t xml:space="preserve">Курганская обл., Мишкинский р-н, д.Плетни.</t>
  </si>
  <si>
    <t xml:space="preserve">1.3.608</t>
  </si>
  <si>
    <t xml:space="preserve">Курганская обл., Мишкинский р-н, д.Рытикова.</t>
  </si>
  <si>
    <t xml:space="preserve">1.3.609</t>
  </si>
  <si>
    <t xml:space="preserve">Курганская обл., Мишкинский р-н, с.Шаламово.</t>
  </si>
  <si>
    <t xml:space="preserve">1.3.610</t>
  </si>
  <si>
    <t xml:space="preserve">Водопроводные сети</t>
  </si>
  <si>
    <t xml:space="preserve">Протяжённость 115,0 м.</t>
  </si>
  <si>
    <t xml:space="preserve">1.3.611</t>
  </si>
  <si>
    <t xml:space="preserve">Курганская обл., Мишкинский р-н, с.Купай, ул.Школьная.</t>
  </si>
  <si>
    <t xml:space="preserve">45:12:010601:410</t>
  </si>
  <si>
    <t xml:space="preserve">Решение Думы Мишкинского МО от 26.10.2023 г. №353</t>
  </si>
  <si>
    <t xml:space="preserve">1.3.612</t>
  </si>
  <si>
    <t xml:space="preserve">Курганская обл., Мишкинский р-н, с.Купай, ул.Новая.</t>
  </si>
  <si>
    <t xml:space="preserve">46:12:010601:411</t>
  </si>
  <si>
    <t xml:space="preserve">1.3.613</t>
  </si>
  <si>
    <t xml:space="preserve">Курганская обл., Мишкинский р-н, с.Купай, ул.Набережная.</t>
  </si>
  <si>
    <t xml:space="preserve">47:12:010601:413</t>
  </si>
  <si>
    <t xml:space="preserve">ОСВОБОДИВШИЕСЯ ЯЧЕЙКИ №</t>
  </si>
  <si>
    <t xml:space="preserve">Реестр муниципального имущества Мишкинского муниципального округа Курганской области по состоянию на 01.07.2024 года</t>
  </si>
  <si>
    <t xml:space="preserve">Раздел 1. Недвижимое имущество. 
Подраздел 1.4.  «Земельные участки».</t>
  </si>
  <si>
    <t xml:space="preserve">Дата, номер возникновения (прекращения) права муниципальной собственности на недвижимое имущество</t>
  </si>
  <si>
    <t xml:space="preserve"> Ограничения (обременения) с указанием документа-основания и даты их возникновения (прекращения) в отношении имущества</t>
  </si>
  <si>
    <t xml:space="preserve">1.4.1</t>
  </si>
  <si>
    <t xml:space="preserve">Земельный участок (земли НП, для общественно-деловых целей)</t>
  </si>
  <si>
    <t xml:space="preserve">Курганская обл., Мишкинский р-н, с.Варлаково, ул.Советская, д.23 (сельсовет).</t>
  </si>
  <si>
    <t xml:space="preserve">45:12:020101:3</t>
  </si>
  <si>
    <t xml:space="preserve">500,0 кв.м.</t>
  </si>
  <si>
    <t xml:space="preserve"> П(Б)П от 16.11.2023 г. - МКУ «Северо-восточный ТО ММО»</t>
  </si>
  <si>
    <t xml:space="preserve">1.4.2</t>
  </si>
  <si>
    <t xml:space="preserve">Курганская обл., Мишкинский р-н, с.Варлаково, основная часть (дом культуры).</t>
  </si>
  <si>
    <t xml:space="preserve">45:12:020101:2</t>
  </si>
  <si>
    <t xml:space="preserve">2750,0 кв.м.</t>
  </si>
  <si>
    <t xml:space="preserve">20.11.2023 г.</t>
  </si>
  <si>
    <t xml:space="preserve"> П(Б)П от 20.11.2023 г. - МКУ «Северо-восточный ТО ММО»</t>
  </si>
  <si>
    <t xml:space="preserve">1.4.3</t>
  </si>
  <si>
    <t xml:space="preserve">Земельный участок (земли СН, для СИ)</t>
  </si>
  <si>
    <t xml:space="preserve">Курганская обл., Мишкинский р-н, с.Варлаково, на землях ТОО «Миасс».</t>
  </si>
  <si>
    <t xml:space="preserve">45:12:000000:3</t>
  </si>
  <si>
    <t xml:space="preserve">8322000,0 кв.м.</t>
  </si>
  <si>
    <t xml:space="preserve">2023 г.</t>
  </si>
  <si>
    <t xml:space="preserve">Общая долевая собственность </t>
  </si>
  <si>
    <t xml:space="preserve">1.4.4</t>
  </si>
  <si>
    <t xml:space="preserve">Земельный участок (земли НП, земли ОП)</t>
  </si>
  <si>
    <t xml:space="preserve">Курганская обл., Мишкинский р-н, с.Варлаково, переулок Советская, 7-Полевая, 1 (дорога).</t>
  </si>
  <si>
    <t xml:space="preserve">45:12:020101:228</t>
  </si>
  <si>
    <t xml:space="preserve">1636,0 кв.м.</t>
  </si>
  <si>
    <t xml:space="preserve"> П(Б)П от 17.11.2023 г. - МКУ «Северо-восточный ТО ММО»</t>
  </si>
  <si>
    <t xml:space="preserve">1.4.5</t>
  </si>
  <si>
    <t xml:space="preserve">Курганская обл., Мишкинский р-н, с.Варлаково, переулок Школьная, 48-Береговая, 23 (дорога).</t>
  </si>
  <si>
    <t xml:space="preserve">45:12:020102:106</t>
  </si>
  <si>
    <t xml:space="preserve">854,0 кв.м.</t>
  </si>
  <si>
    <t xml:space="preserve">1.4.6</t>
  </si>
  <si>
    <t xml:space="preserve">Курганская обл., Мишкинский р-н, с.Варлаково, переулок Школьная, 36-Береговая, 1 (дорога).</t>
  </si>
  <si>
    <t xml:space="preserve">45:12:020102:104</t>
  </si>
  <si>
    <t xml:space="preserve">1315,0 кв.м.</t>
  </si>
  <si>
    <t xml:space="preserve">П(Б)П от 17.11.2023 г. - МКУ «Северо-восточный ТО ММО»</t>
  </si>
  <si>
    <t xml:space="preserve">1.4.7</t>
  </si>
  <si>
    <t xml:space="preserve">Курганская обл., Мишкинский р-н, д.Сартасово, ул.Садовая (дорога).</t>
  </si>
  <si>
    <t xml:space="preserve">45:12:011103:110</t>
  </si>
  <si>
    <t xml:space="preserve">2387,0 кв.м.</t>
  </si>
  <si>
    <t xml:space="preserve">П(Б)П от 16.11.2023 г. - МКУ «Северо-восточный ТО ММО»</t>
  </si>
  <si>
    <t xml:space="preserve">1.4.8</t>
  </si>
  <si>
    <t xml:space="preserve">Курганская обл., Мишкинский р-н, с.Варлаково, ул.Полевая (дорога).</t>
  </si>
  <si>
    <t xml:space="preserve">45:12:000000:937</t>
  </si>
  <si>
    <t xml:space="preserve">3936,0 кв.м.</t>
  </si>
  <si>
    <t xml:space="preserve">05.08.2022 г.</t>
  </si>
  <si>
    <t xml:space="preserve">1.4.9</t>
  </si>
  <si>
    <t xml:space="preserve">Курганская обл., Мишкинский р-н, с.Варлаково, ул.Береговая (дорога).</t>
  </si>
  <si>
    <t xml:space="preserve">45:12:020102:109</t>
  </si>
  <si>
    <t xml:space="preserve">2417,0 кв.м.</t>
  </si>
  <si>
    <t xml:space="preserve">1.4.10</t>
  </si>
  <si>
    <t xml:space="preserve">Курганская обл., Мишкинский р-н, с.Варлаково, ул.Советская (дорога).</t>
  </si>
  <si>
    <t xml:space="preserve">45:12:000000:953</t>
  </si>
  <si>
    <t xml:space="preserve">9065,0 кв.м.</t>
  </si>
  <si>
    <t xml:space="preserve">1.4.11</t>
  </si>
  <si>
    <t xml:space="preserve">Курганская обл., Мишкинский р-н, д.Сартасово, автодорога Кирово-Варлаково-Сартасово-Луговая-ул.Мира,1.</t>
  </si>
  <si>
    <t xml:space="preserve">45:12:011103:114</t>
  </si>
  <si>
    <t xml:space="preserve">2615,0 кв.м.</t>
  </si>
  <si>
    <t xml:space="preserve">1.4.12</t>
  </si>
  <si>
    <t xml:space="preserve">45:12:011103:113</t>
  </si>
  <si>
    <t xml:space="preserve">1181,0 кв.м.</t>
  </si>
  <si>
    <t xml:space="preserve">П(Б)П от 20.11.2023 г. - МКУ «Северо-восточный ТО ММО»</t>
  </si>
  <si>
    <t xml:space="preserve">1.4.13</t>
  </si>
  <si>
    <t xml:space="preserve">Курганская обл., Мишкинский р-н, д.Сартасово, ул.Лесная (дорога).</t>
  </si>
  <si>
    <t xml:space="preserve">45:12:011103:108</t>
  </si>
  <si>
    <t xml:space="preserve">1080,0 кв.м.</t>
  </si>
  <si>
    <t xml:space="preserve">1.4.14</t>
  </si>
  <si>
    <t xml:space="preserve">Курганская обл., Мишкинский р-н, д.Сартасово, ул.Мира (дорога).</t>
  </si>
  <si>
    <t xml:space="preserve">45:12:011103:109</t>
  </si>
  <si>
    <t xml:space="preserve">4051,0 кв.м.</t>
  </si>
  <si>
    <t xml:space="preserve">1.4.15</t>
  </si>
  <si>
    <t xml:space="preserve">45:12:020102:103</t>
  </si>
  <si>
    <t xml:space="preserve">814,0 кв.м.</t>
  </si>
  <si>
    <t xml:space="preserve">1.4.16</t>
  </si>
  <si>
    <t xml:space="preserve">Курганская обл., Мишкинский р-н, д.Сартасово, ул.Озёрная (дорога).</t>
  </si>
  <si>
    <t xml:space="preserve">45:12:011103:115</t>
  </si>
  <si>
    <t xml:space="preserve">2622,0 кв.м.</t>
  </si>
  <si>
    <t xml:space="preserve">1.4.17</t>
  </si>
  <si>
    <t xml:space="preserve">Курганская обл., Мишкинский р-н. д.Щучье, ул.Заозёрная (дорога).</t>
  </si>
  <si>
    <t xml:space="preserve">45:12:020702:1</t>
  </si>
  <si>
    <t xml:space="preserve">1981,0 кв.м.</t>
  </si>
  <si>
    <t xml:space="preserve">П(Б)П от 05.02.2024 г. - МКУ «Восточный ТО ММО»</t>
  </si>
  <si>
    <t xml:space="preserve">МКУ «Восточный О ММО»</t>
  </si>
  <si>
    <t xml:space="preserve">1.4.18</t>
  </si>
  <si>
    <t xml:space="preserve">Земельный участок (земли СН, земли СИ)</t>
  </si>
  <si>
    <t xml:space="preserve">Курганская обл., Мишкинский р-н. д.Щучье, ул.Заозёрная.</t>
  </si>
  <si>
    <t xml:space="preserve">45:12:020703:404</t>
  </si>
  <si>
    <t xml:space="preserve">4213,0 кв.м.</t>
  </si>
  <si>
    <t xml:space="preserve">1.4.19</t>
  </si>
  <si>
    <t xml:space="preserve">Курганская обл., Мишкинский р-н. д.Сладкокарасинское, ул.Степная (дорога).</t>
  </si>
  <si>
    <t xml:space="preserve">45:12:021101:81</t>
  </si>
  <si>
    <t xml:space="preserve">2932,0 кв.м.</t>
  </si>
  <si>
    <t xml:space="preserve">18.05.2023 г.</t>
  </si>
  <si>
    <t xml:space="preserve">П(Б)П от 06.02.2024 г. - МКУ «Восточный ТО ММО»</t>
  </si>
  <si>
    <t xml:space="preserve">1.4.20</t>
  </si>
  <si>
    <t xml:space="preserve">Курганская обл., Мишкинский р-н. д.Сладкокарасинское, ул.Школьная (дорога).</t>
  </si>
  <si>
    <t xml:space="preserve">45:12:021101:83</t>
  </si>
  <si>
    <t xml:space="preserve">3944,0 кв.м.</t>
  </si>
  <si>
    <t xml:space="preserve">1.4.21</t>
  </si>
  <si>
    <t xml:space="preserve">Курганская обл., Мишкинский р-н. с.Восход, ул.Береговая (дорога).</t>
  </si>
  <si>
    <t xml:space="preserve">45:12:040301:762</t>
  </si>
  <si>
    <t xml:space="preserve">1465,0 кв.м.</t>
  </si>
  <si>
    <t xml:space="preserve">1.4.22</t>
  </si>
  <si>
    <t xml:space="preserve">Курганская обл., Мишкинский р-н. с.Восход, ул.Дачная (дорога).</t>
  </si>
  <si>
    <t xml:space="preserve">45:12:040301:763</t>
  </si>
  <si>
    <t xml:space="preserve">2567,0 кв.м.</t>
  </si>
  <si>
    <t xml:space="preserve">1.4.23</t>
  </si>
  <si>
    <t xml:space="preserve">Курганская обл., Мишкинский р-н. с.Восход, ул.Строителей (дорога).</t>
  </si>
  <si>
    <t xml:space="preserve">45:12:040301:764</t>
  </si>
  <si>
    <t xml:space="preserve">2460,0 кв.м.</t>
  </si>
  <si>
    <t xml:space="preserve"> П(Б)П от 06.02.2024 г. - МКУ «Восточный ТО ММО»</t>
  </si>
  <si>
    <t xml:space="preserve">1.4.24</t>
  </si>
  <si>
    <t xml:space="preserve">Курганская обл., Мишкинский р-н. с.Восход, ул.Приозёрная (дорога).</t>
  </si>
  <si>
    <t xml:space="preserve">45:12:040301:765</t>
  </si>
  <si>
    <t xml:space="preserve">1556,0 кв.м.</t>
  </si>
  <si>
    <t xml:space="preserve">1.4.25</t>
  </si>
  <si>
    <t xml:space="preserve">Курганская обл., Мишкинский р-н. с.Восход, ул.Садовая (дорога).</t>
  </si>
  <si>
    <t xml:space="preserve">45:12:040301:767</t>
  </si>
  <si>
    <t xml:space="preserve">1538,0 кв.м.</t>
  </si>
  <si>
    <t xml:space="preserve">1.4.26</t>
  </si>
  <si>
    <t xml:space="preserve">Курганская обл., Мишкинский р-н. с.Восход, пер.Молодёжный (дорога).</t>
  </si>
  <si>
    <t xml:space="preserve">45:12:040301:768</t>
  </si>
  <si>
    <t xml:space="preserve">826,0 кв.м.</t>
  </si>
  <si>
    <t xml:space="preserve">1.4.27</t>
  </si>
  <si>
    <t xml:space="preserve">Курганская обл., Мишкинский р-н. с.Восход, ул.Павших Борцов (дорога).</t>
  </si>
  <si>
    <t xml:space="preserve">45:12:040301:771</t>
  </si>
  <si>
    <t xml:space="preserve">4139,0 кв.м.</t>
  </si>
  <si>
    <t xml:space="preserve"> П(Б)П от 07.02.2024 г. - МКУ «Восточный ТО ММО»</t>
  </si>
  <si>
    <t xml:space="preserve">1.4.28</t>
  </si>
  <si>
    <t xml:space="preserve">Курганская обл., Мишкинский р-н. с.Восход, ул.Лесная (дорога).</t>
  </si>
  <si>
    <t xml:space="preserve">45:12:040301:772</t>
  </si>
  <si>
    <t xml:space="preserve">1049,0 кв.м.</t>
  </si>
  <si>
    <t xml:space="preserve">09.06.2023 г.</t>
  </si>
  <si>
    <t xml:space="preserve"> П(Б)П от 05.02.2024 г. - МКУ «Восточный ТО ММО»</t>
  </si>
  <si>
    <t xml:space="preserve">1.4.29</t>
  </si>
  <si>
    <t xml:space="preserve">Курганская обл., Мишкинский р-н. с.Восход, ул.Полевая (дорога).</t>
  </si>
  <si>
    <t xml:space="preserve">45:12:040301:774</t>
  </si>
  <si>
    <t xml:space="preserve">478,0 кв.м.</t>
  </si>
  <si>
    <t xml:space="preserve">1.4.30</t>
  </si>
  <si>
    <t xml:space="preserve">Курганская обл., Мишкинский р-н. с.Восход, пер.Павших Борцов (дорога).</t>
  </si>
  <si>
    <t xml:space="preserve">45:12:040301:776</t>
  </si>
  <si>
    <t xml:space="preserve">418,0 кв.м.</t>
  </si>
  <si>
    <t xml:space="preserve">08.06.2023 г.</t>
  </si>
  <si>
    <t xml:space="preserve">1.4.31</t>
  </si>
  <si>
    <t xml:space="preserve">Курганская обл., Мишкинский р-н. с.Восход, пер.Зелёный (дорога).</t>
  </si>
  <si>
    <t xml:space="preserve">45:12:040301:778</t>
  </si>
  <si>
    <t xml:space="preserve">678,0 кв.м.</t>
  </si>
  <si>
    <t xml:space="preserve">П(Б)П от 07.02.2024 г. - МКУ «Восточный ТО ММО»</t>
  </si>
  <si>
    <t xml:space="preserve">1.4.32</t>
  </si>
  <si>
    <t xml:space="preserve">Курганская обл., Мишкинский р-н. с.Восход, ул.Ветеранов (дорога).</t>
  </si>
  <si>
    <t xml:space="preserve">45:12:040301:810</t>
  </si>
  <si>
    <t xml:space="preserve">584,0 кв.м.</t>
  </si>
  <si>
    <t xml:space="preserve">1.4.33</t>
  </si>
  <si>
    <t xml:space="preserve">Курганская обл., Мишкинский р-н, д.Восточная, ул.Центральная (дорога).</t>
  </si>
  <si>
    <t xml:space="preserve">45:12:040501:53</t>
  </si>
  <si>
    <t xml:space="preserve">2317,0 кв.м.</t>
  </si>
  <si>
    <t xml:space="preserve">1.4.34</t>
  </si>
  <si>
    <t xml:space="preserve">Курганская обл., Мишкинский р-н, д.Восточная, ул.Полевая (дорога).</t>
  </si>
  <si>
    <t xml:space="preserve">45:12:040501:54</t>
  </si>
  <si>
    <t xml:space="preserve">1272,0 кв.м.</t>
  </si>
  <si>
    <t xml:space="preserve">1.4.35</t>
  </si>
  <si>
    <t xml:space="preserve">Курганская обл., Мишкинский р-н, д.Восточная, ул.Лесная (дорога).</t>
  </si>
  <si>
    <t xml:space="preserve">45:12:040501:55</t>
  </si>
  <si>
    <t xml:space="preserve">602,0 кв.м.</t>
  </si>
  <si>
    <t xml:space="preserve">1.4.36</t>
  </si>
  <si>
    <t xml:space="preserve">Курганская обл., Мишкинский р-н, д.Восточная, ул.Весёлое поле (дорога).</t>
  </si>
  <si>
    <t xml:space="preserve">45:12:040501:56</t>
  </si>
  <si>
    <t xml:space="preserve">464,0 кв.м.</t>
  </si>
  <si>
    <t xml:space="preserve">1.4.37</t>
  </si>
  <si>
    <t xml:space="preserve">Земельный участок (земли СН, свалка ТБО)</t>
  </si>
  <si>
    <t xml:space="preserve">45:12:040503:52</t>
  </si>
  <si>
    <t xml:space="preserve">12000,0 кв.м.</t>
  </si>
  <si>
    <t xml:space="preserve">1.4.38</t>
  </si>
  <si>
    <t xml:space="preserve">Курганская обл., Мишкинский р-н, с.Восход, на землях ТОО «8 Марта».</t>
  </si>
  <si>
    <t xml:space="preserve">45:12:000000:11</t>
  </si>
  <si>
    <t xml:space="preserve">14196000,0 кв.м.</t>
  </si>
  <si>
    <t xml:space="preserve">1.4.39</t>
  </si>
  <si>
    <t xml:space="preserve">Земельный участок (земли НП, под многоквартирным жилым домом)</t>
  </si>
  <si>
    <t xml:space="preserve">Курганская обл., Мишкинский р-н, с.Восход, ул.Юбилейная, д.4.</t>
  </si>
  <si>
    <t xml:space="preserve">45:12:040301:761</t>
  </si>
  <si>
    <t xml:space="preserve">324,0 кв.м.</t>
  </si>
  <si>
    <t xml:space="preserve">13.06.2023 г.</t>
  </si>
  <si>
    <t xml:space="preserve">1.4.40</t>
  </si>
  <si>
    <t xml:space="preserve">Земельный участок (земли НП, общественное управление)</t>
  </si>
  <si>
    <t xml:space="preserve">Курганская обл., Мишкинский р-н, с.Восход, ул.Павших Борцов, д.4 (сельсовет).</t>
  </si>
  <si>
    <t xml:space="preserve">45:12:040301:803</t>
  </si>
  <si>
    <t xml:space="preserve">1328,0 кв.м.</t>
  </si>
  <si>
    <t xml:space="preserve">1.4.41</t>
  </si>
  <si>
    <t xml:space="preserve">Земельный участок (земли НП, для временного хранения (накопления) ТКО)</t>
  </si>
  <si>
    <t xml:space="preserve">Курганская обл., Мишкинский р-н, в 800 м  по направлению на юго-запад, от ориентира жилой дом: с.Восход, ул.Зелёная, д.2 (свалка ТБО).</t>
  </si>
  <si>
    <t xml:space="preserve">45:12:040301:801</t>
  </si>
  <si>
    <t xml:space="preserve">10000,0 кв.м.</t>
  </si>
  <si>
    <t xml:space="preserve">1.4.42</t>
  </si>
  <si>
    <t xml:space="preserve">Земельный участок (земли НП, коммунальное обслуживание)</t>
  </si>
  <si>
    <t xml:space="preserve">Курганская обл., Мишкинский р-н, с.Восход, ул.Зелёная, участок под водонапорной башней.</t>
  </si>
  <si>
    <t xml:space="preserve">45:12:040301:826</t>
  </si>
  <si>
    <t xml:space="preserve">1923,0 кв.м.</t>
  </si>
  <si>
    <t xml:space="preserve">1.4.43</t>
  </si>
  <si>
    <t xml:space="preserve">Земельный участок (земли СН, СИ)</t>
  </si>
  <si>
    <t xml:space="preserve">Курганская обл., Мишкинский р-н, д.Сладкокарасинское, в границах бывшего совхоза им.8-е Марта.</t>
  </si>
  <si>
    <t xml:space="preserve">45:12:020703:414</t>
  </si>
  <si>
    <t xml:space="preserve">551126,0 кв.м.</t>
  </si>
  <si>
    <t xml:space="preserve">Договор аренды с 28.01.2020 г. №2206 — Бугаев Виктор Александрович.</t>
  </si>
  <si>
    <t xml:space="preserve">1.4.44</t>
  </si>
  <si>
    <t xml:space="preserve">45:12:020703:418</t>
  </si>
  <si>
    <t xml:space="preserve">579973,0 кв.м.</t>
  </si>
  <si>
    <t xml:space="preserve">19.05.2023 г.</t>
  </si>
  <si>
    <t xml:space="preserve"> Договор аренды от 28.01.2020 г. №2207 — Бугаев Виктор Александрович.</t>
  </si>
  <si>
    <t xml:space="preserve">1.4.45</t>
  </si>
  <si>
    <t xml:space="preserve">Курганская обл., Мишкинский р-н, с.Введенское, на землях АО «Маяк».</t>
  </si>
  <si>
    <t xml:space="preserve">45:12:000000:14</t>
  </si>
  <si>
    <t xml:space="preserve">147000,0 кв.м.</t>
  </si>
  <si>
    <t xml:space="preserve">1.4.46</t>
  </si>
  <si>
    <t xml:space="preserve">Курганская обл., Мишкинский р-н, с.Введенское, ул.Совхозная (дорога).</t>
  </si>
  <si>
    <t xml:space="preserve">45:12:040401:546</t>
  </si>
  <si>
    <t xml:space="preserve">2410,0 кв.м.</t>
  </si>
  <si>
    <t xml:space="preserve">1.4.47</t>
  </si>
  <si>
    <t xml:space="preserve">Курганская обл., Мишкинский р-н, с.Введенское, подъезд с ул.Молодёжная, к ул.Совхозная (дорога).</t>
  </si>
  <si>
    <t xml:space="preserve">45:12:040401:547</t>
  </si>
  <si>
    <t xml:space="preserve">498,0 кв.м.</t>
  </si>
  <si>
    <t xml:space="preserve">1.4.48</t>
  </si>
  <si>
    <t xml:space="preserve">Курганская обл., Мишкинский р-н, с.Введенское, ул.Труда (дорога).</t>
  </si>
  <si>
    <t xml:space="preserve">45:12:040401:549</t>
  </si>
  <si>
    <t xml:space="preserve">1158,0 кв.м.</t>
  </si>
  <si>
    <t xml:space="preserve">1.4.49</t>
  </si>
  <si>
    <t xml:space="preserve">Курганская обл., Мишкинский р-н, с.Введенское, подъезд с ул.Советская к ул.Южная (дорога).</t>
  </si>
  <si>
    <t xml:space="preserve">45:12:040401:551</t>
  </si>
  <si>
    <t xml:space="preserve">493,0 кв.м.</t>
  </si>
  <si>
    <t xml:space="preserve">1.4.50</t>
  </si>
  <si>
    <t xml:space="preserve">Курганская обл., Мишкинский р-н, с.Введенское, ул.Южная (дорога),</t>
  </si>
  <si>
    <t xml:space="preserve">45:12:040401:553</t>
  </si>
  <si>
    <t xml:space="preserve">1176,0 кв.м.</t>
  </si>
  <si>
    <t xml:space="preserve">1.4.51</t>
  </si>
  <si>
    <t xml:space="preserve">Курганская обл., Мишкинский р-н, с.Введенское, ул.Береговая (дорога).</t>
  </si>
  <si>
    <t xml:space="preserve">45:12:040401:555</t>
  </si>
  <si>
    <t xml:space="preserve">454,0 кв.м.</t>
  </si>
  <si>
    <t xml:space="preserve">1.4.52</t>
  </si>
  <si>
    <t xml:space="preserve">Курганская обл., Мишкинский р-н, с.Введенское, ул.Заречная (дорога).</t>
  </si>
  <si>
    <t xml:space="preserve">45:12:040401:560</t>
  </si>
  <si>
    <t xml:space="preserve">438,0 кв.м.</t>
  </si>
  <si>
    <t xml:space="preserve">1.4.53</t>
  </si>
  <si>
    <t xml:space="preserve">Курганская обл., Мишкинский р-н, с.Введенское, подъезд к ул.Южная (дорога).</t>
  </si>
  <si>
    <t xml:space="preserve">45:12:040401:561</t>
  </si>
  <si>
    <t xml:space="preserve">420,0 кв.м.</t>
  </si>
  <si>
    <t xml:space="preserve">1.4.54</t>
  </si>
  <si>
    <t xml:space="preserve">Курганская обл., Мишкинский р-н, с.Введенское, пер.Школьный (дорога).</t>
  </si>
  <si>
    <t xml:space="preserve">45:12:040401:562</t>
  </si>
  <si>
    <t xml:space="preserve">1766,0 кв.м.</t>
  </si>
  <si>
    <t xml:space="preserve">1.4.55</t>
  </si>
  <si>
    <t xml:space="preserve">Курганская обл., Мишкинский р-н, с.Введенское, ул.Новая (дорога).</t>
  </si>
  <si>
    <t xml:space="preserve">45:12:040401:563</t>
  </si>
  <si>
    <t xml:space="preserve">2088,0 кв.м.</t>
  </si>
  <si>
    <t xml:space="preserve">1.4.56</t>
  </si>
  <si>
    <t xml:space="preserve">Курганская обл., Мишкинский р-н, с.Введенское, ул.Строительная (дорога).</t>
  </si>
  <si>
    <t xml:space="preserve">45:12:040402:128</t>
  </si>
  <si>
    <t xml:space="preserve">933,0 кв.м.</t>
  </si>
  <si>
    <t xml:space="preserve">1.4.57</t>
  </si>
  <si>
    <t xml:space="preserve">Курганская обл., Мишкинский р-н, с.Введенское, пер.Восточный (дорога).</t>
  </si>
  <si>
    <t xml:space="preserve">45:12:040402:129</t>
  </si>
  <si>
    <t xml:space="preserve">1231,0 кв.м.</t>
  </si>
  <si>
    <t xml:space="preserve">1.4.58</t>
  </si>
  <si>
    <t xml:space="preserve">Курганская обл., Мишкинский р-н, с.Введенское, ул.Мира (дорога).</t>
  </si>
  <si>
    <t xml:space="preserve">45:12:040402:132</t>
  </si>
  <si>
    <t xml:space="preserve">813,0 кв.м.</t>
  </si>
  <si>
    <t xml:space="preserve">1.4.59</t>
  </si>
  <si>
    <t xml:space="preserve">Курганская обл., Мишкинский р-н, с.Введенское, пер.Советский (дорога).</t>
  </si>
  <si>
    <t xml:space="preserve">45:12:040402:133</t>
  </si>
  <si>
    <t xml:space="preserve">1504,0 кв.м.</t>
  </si>
  <si>
    <t xml:space="preserve">1.4.60</t>
  </si>
  <si>
    <t xml:space="preserve">Курганская обл., Мишкинский р-н, ст.Сладкое, ул.Солнечная (дорога).</t>
  </si>
  <si>
    <t xml:space="preserve">45:12:040502:11</t>
  </si>
  <si>
    <t xml:space="preserve">3502,0 кв.м.</t>
  </si>
  <si>
    <t xml:space="preserve">П(Б)П от 13.02.2024 г. - МКУ «Восточный ТО ММО»</t>
  </si>
  <si>
    <t xml:space="preserve">1.4.61</t>
  </si>
  <si>
    <t xml:space="preserve">Курганская обл., Мишкинский р-н, ст.Сладкое, ул.Дачная (дорога).</t>
  </si>
  <si>
    <t xml:space="preserve">45:12:040504:72</t>
  </si>
  <si>
    <t xml:space="preserve">1944,0 кв.м.</t>
  </si>
  <si>
    <t xml:space="preserve">1.4.62</t>
  </si>
  <si>
    <t xml:space="preserve">Курганская обл., Мишкинский р-н, д.Речкалово, ул.Кленовая (дорога).</t>
  </si>
  <si>
    <t xml:space="preserve">45:12:040601:113</t>
  </si>
  <si>
    <t xml:space="preserve">1841,0 кв.м.</t>
  </si>
  <si>
    <t xml:space="preserve">1.4.63</t>
  </si>
  <si>
    <t xml:space="preserve">Курганская обл., Мишкинский р-н, д.Речкалово, пер.Восточный (дорога).</t>
  </si>
  <si>
    <t xml:space="preserve">45:12:040601:114</t>
  </si>
  <si>
    <t xml:space="preserve">14.06.2023 г.</t>
  </si>
  <si>
    <t xml:space="preserve">1.4.64</t>
  </si>
  <si>
    <t xml:space="preserve">Курганская обл., Мишкинский р-н, д.Речкалово, ул.Заречная (дорога).</t>
  </si>
  <si>
    <t xml:space="preserve">45:12:040601:115</t>
  </si>
  <si>
    <t xml:space="preserve">2232,0 кв.м.</t>
  </si>
  <si>
    <t xml:space="preserve">1.4.65</t>
  </si>
  <si>
    <t xml:space="preserve">Курганская обл., Мишкинский р-н, д.Речкалово, пер.Береговой (дорога).</t>
  </si>
  <si>
    <t xml:space="preserve">45:12:040601:116</t>
  </si>
  <si>
    <t xml:space="preserve">244,0 кв.м.</t>
  </si>
  <si>
    <t xml:space="preserve">1.4.66</t>
  </si>
  <si>
    <t xml:space="preserve">Курганская обл., Мишкинский р-н, д.Речкалово, ул.Луговая (дорога).</t>
  </si>
  <si>
    <t xml:space="preserve">45:12:040601:117</t>
  </si>
  <si>
    <t xml:space="preserve">1996,0 кв.м.</t>
  </si>
  <si>
    <t xml:space="preserve">1.4.67</t>
  </si>
  <si>
    <t xml:space="preserve">Курганская обл., Мишкинский р-н, д.Пестово, ул.Береговая (дорога).</t>
  </si>
  <si>
    <t xml:space="preserve">45:12:040701:84</t>
  </si>
  <si>
    <t xml:space="preserve">1806,0 кв.м.</t>
  </si>
  <si>
    <t xml:space="preserve">1.4.68</t>
  </si>
  <si>
    <t xml:space="preserve">Курганская обл., Мишкинский р-н, д.Пестово, ул.Заречная (дорога).</t>
  </si>
  <si>
    <t xml:space="preserve">45:12:040701:85</t>
  </si>
  <si>
    <t xml:space="preserve">2163,0 кв.м.</t>
  </si>
  <si>
    <t xml:space="preserve">1.4.69</t>
  </si>
  <si>
    <t xml:space="preserve">Курганская обл., Мишкинский р-н, д.Пестово, ул.Степная (дорога).</t>
  </si>
  <si>
    <t xml:space="preserve">45:12:040701:86</t>
  </si>
  <si>
    <t xml:space="preserve">1317,0 кв.м.</t>
  </si>
  <si>
    <t xml:space="preserve">15.11.2023 г.</t>
  </si>
  <si>
    <t xml:space="preserve">1.4.70</t>
  </si>
  <si>
    <t xml:space="preserve">Курганская обл., Мишкинский р-н, д.Пестово, ул.Центральная (дорога).</t>
  </si>
  <si>
    <t xml:space="preserve">45:12:040701:91</t>
  </si>
  <si>
    <t xml:space="preserve">2422,0 кв.м.</t>
  </si>
  <si>
    <t xml:space="preserve">1.4.71</t>
  </si>
  <si>
    <t xml:space="preserve">Земельный участок (земли СН, для садоводства)</t>
  </si>
  <si>
    <t xml:space="preserve">Курганская обл., Мишкинский р-н, садоводческое товарищество Радуга.</t>
  </si>
  <si>
    <t xml:space="preserve">45:12:041302:54</t>
  </si>
  <si>
    <t xml:space="preserve">680,0 кв.м.</t>
  </si>
  <si>
    <t xml:space="preserve">1.4.72</t>
  </si>
  <si>
    <t xml:space="preserve">45:12:041302:78</t>
  </si>
  <si>
    <t xml:space="preserve">1.4.73</t>
  </si>
  <si>
    <t xml:space="preserve">45:12:041302:143</t>
  </si>
  <si>
    <t xml:space="preserve">700,0 кв.м.</t>
  </si>
  <si>
    <t xml:space="preserve">1.4.74</t>
  </si>
  <si>
    <t xml:space="preserve">Земельный участок (земли СН, для ЛПХ)</t>
  </si>
  <si>
    <t xml:space="preserve">Курганская обл., Мишкинский р-н, в границах АО Маяк.</t>
  </si>
  <si>
    <t xml:space="preserve">45:12:040505:292</t>
  </si>
  <si>
    <t xml:space="preserve">104000,0 кв.м.</t>
  </si>
  <si>
    <t xml:space="preserve">1.4.75</t>
  </si>
  <si>
    <t xml:space="preserve">Земельный участок (земли НП, под свалку ТБО)</t>
  </si>
  <si>
    <t xml:space="preserve">Курганская обл., Мишкинский р-н, ориентир за пределами участка: здание школы, примерно в 1500 м по направлению на северо-запад, с.Введенское, ул.Советская, д.33 (свалка).</t>
  </si>
  <si>
    <t xml:space="preserve">45:12:040401:259</t>
  </si>
  <si>
    <t xml:space="preserve">39649,0 кв.м.</t>
  </si>
  <si>
    <t xml:space="preserve">1.4.76</t>
  </si>
  <si>
    <t xml:space="preserve">Курганская обл., Мишкинский р-н, с.Введенское, в границах АО Маяк.</t>
  </si>
  <si>
    <t xml:space="preserve">45:12:000000:294</t>
  </si>
  <si>
    <t xml:space="preserve">100000,0 кв.м.</t>
  </si>
  <si>
    <t xml:space="preserve">1.4.77</t>
  </si>
  <si>
    <t xml:space="preserve">Земельный участок (земли НП, водозаборные сооружения)</t>
  </si>
  <si>
    <t xml:space="preserve">Курганская обл., Мишкинский р-н, 2 км на север относительно ориентира: с.Введенское, ул.Молодёжная, д.1(водозаборные сооружения-комплекс 1, комплекс 2).</t>
  </si>
  <si>
    <t xml:space="preserve">45:12:040505:311</t>
  </si>
  <si>
    <t xml:space="preserve">1271,0 кв.м.</t>
  </si>
  <si>
    <t xml:space="preserve">1.4.78</t>
  </si>
  <si>
    <t xml:space="preserve">Земельный участок (земли НП, для ЛПХ)</t>
  </si>
  <si>
    <t xml:space="preserve">Курганская обл., Мишкинский р-н, с.Введенское, ул.Труда, д.6.</t>
  </si>
  <si>
    <t xml:space="preserve">45:12:040401:589</t>
  </si>
  <si>
    <t xml:space="preserve">1895,0 кв.м.</t>
  </si>
  <si>
    <t xml:space="preserve">1.4.79</t>
  </si>
  <si>
    <t xml:space="preserve">Земельный участок (земли НП, размещение кладбищ, крематориев и мест захоронения)</t>
  </si>
  <si>
    <t xml:space="preserve">Курганская обл., Мишкинский р-н, с.Введенское, сельское кладбище (совместно с с.Восход).</t>
  </si>
  <si>
    <t xml:space="preserve">45:12:040401:590</t>
  </si>
  <si>
    <t xml:space="preserve">36095,0 кв.м.</t>
  </si>
  <si>
    <t xml:space="preserve">1.4.80</t>
  </si>
  <si>
    <t xml:space="preserve">45:12:040401:710</t>
  </si>
  <si>
    <t xml:space="preserve">755,0 кв.м.</t>
  </si>
  <si>
    <t xml:space="preserve">1.4.81</t>
  </si>
  <si>
    <t xml:space="preserve">Земельный участок (земли НП, культурное развитие)</t>
  </si>
  <si>
    <t xml:space="preserve">Курганская обл., Мишкинский р-н, с.Введенское, ул.Советская, д.35 (дом культуры).</t>
  </si>
  <si>
    <t xml:space="preserve">45:12:040401:711</t>
  </si>
  <si>
    <t xml:space="preserve">1326,0 кв.м.</t>
  </si>
  <si>
    <t xml:space="preserve">1.4.82</t>
  </si>
  <si>
    <t xml:space="preserve">Земельный участок (земли НП, общественное использование ОКС)</t>
  </si>
  <si>
    <t xml:space="preserve">Курганская обл., Мишкинский р-н, с.Введенское, ул.Советская, д.33А (гараж).</t>
  </si>
  <si>
    <t xml:space="preserve">45:12:040401:709</t>
  </si>
  <si>
    <t xml:space="preserve">504,0 кв.м.</t>
  </si>
  <si>
    <t xml:space="preserve">1.4.83</t>
  </si>
  <si>
    <t xml:space="preserve">Курганская обл., Мишкинский р-н, ориентир за пределами участка: с.Введенское, подъезд с ул.Советская к ул.Молодёжная (дорога).</t>
  </si>
  <si>
    <t xml:space="preserve">45:12:040401:554</t>
  </si>
  <si>
    <t xml:space="preserve">1048,0 кв.м.</t>
  </si>
  <si>
    <t xml:space="preserve">1.4.84</t>
  </si>
  <si>
    <t xml:space="preserve">641056. Курганская обл., Мишкинский р-н, с.Малое Окунёво, в границах ТОО «Колос»</t>
  </si>
  <si>
    <t xml:space="preserve">45:12:000000:8</t>
  </si>
  <si>
    <t xml:space="preserve">0,0 кв.м.</t>
  </si>
  <si>
    <t xml:space="preserve">2022-2023 г.</t>
  </si>
  <si>
    <t xml:space="preserve">1.4.85</t>
  </si>
  <si>
    <t xml:space="preserve">Курганская обл., Мишкинский р-н, с.Гладышево, с.Бутырское, на землях ТОО «Бутырское».</t>
  </si>
  <si>
    <t xml:space="preserve">45:12:000000:21</t>
  </si>
  <si>
    <t xml:space="preserve">12062000,0 кв.м.</t>
  </si>
  <si>
    <t xml:space="preserve">1.4.86</t>
  </si>
  <si>
    <t xml:space="preserve">641056, Курганская обл., Мишкинский р-н, с.Иванково, ул.Советская (дорога).</t>
  </si>
  <si>
    <t xml:space="preserve">45:12:011701:116</t>
  </si>
  <si>
    <t xml:space="preserve">2487,0 кв.м.</t>
  </si>
  <si>
    <t xml:space="preserve">П(Б)П от 13.06.2024 г. - МКУ «Центральный ТО ММО»</t>
  </si>
  <si>
    <t xml:space="preserve">1.4.87</t>
  </si>
  <si>
    <t xml:space="preserve">641056, Курганская обл., Мишкинский р-н, с.Иванково, ул.Центральная (дорога).</t>
  </si>
  <si>
    <t xml:space="preserve">45:12:011701:117</t>
  </si>
  <si>
    <t xml:space="preserve">3325,0 кв.м.</t>
  </si>
  <si>
    <t xml:space="preserve">1.4.88</t>
  </si>
  <si>
    <t xml:space="preserve">Курганская обл., Мишкинский р-н, с.Иванково, ул.Заречная (дорога).</t>
  </si>
  <si>
    <t xml:space="preserve">45:12:011701:118</t>
  </si>
  <si>
    <t xml:space="preserve">2534,0 кв.м.</t>
  </si>
  <si>
    <t xml:space="preserve">П(Б)П от 14.06.2024 г. - МКУ «Центральный ТО ММО»</t>
  </si>
  <si>
    <t xml:space="preserve">1.4.89</t>
  </si>
  <si>
    <t xml:space="preserve"> Курганская обл., Мишкинский р-н, с.Малое Окунёво, ул.Береговая (дорога).</t>
  </si>
  <si>
    <t xml:space="preserve">45:12:011801:231</t>
  </si>
  <si>
    <t xml:space="preserve">1164,0 кв.м.</t>
  </si>
  <si>
    <t xml:space="preserve">1.4.90</t>
  </si>
  <si>
    <t xml:space="preserve">Курганская обл., Мишкинский р-н, с.Малое Окунёво, ул.Солнечная (дорога).</t>
  </si>
  <si>
    <t xml:space="preserve">45:12:011801:233</t>
  </si>
  <si>
    <t xml:space="preserve">2301,0 кв.м.</t>
  </si>
  <si>
    <t xml:space="preserve">1.4.91</t>
  </si>
  <si>
    <t xml:space="preserve">Курганская обл., Мишкинский р-н, с.Малое Окунёво, ул.Сиреневая (дорога).</t>
  </si>
  <si>
    <t xml:space="preserve">45:12:011801:236</t>
  </si>
  <si>
    <t xml:space="preserve">1777,0 кв.м.</t>
  </si>
  <si>
    <t xml:space="preserve">1.4.92</t>
  </si>
  <si>
    <t xml:space="preserve">Курганская обл., Мишкинский р-н, с.Малое Окунёво, ул.Школьная (дорога).</t>
  </si>
  <si>
    <t xml:space="preserve">45:12:011801:237</t>
  </si>
  <si>
    <t xml:space="preserve">4872,0 кв.м.</t>
  </si>
  <si>
    <t xml:space="preserve">1.4.93</t>
  </si>
  <si>
    <t xml:space="preserve">Курганская обл., Мишкинский р-н, д.Большое Окунёво, ул.Миасская (дорога).</t>
  </si>
  <si>
    <t xml:space="preserve">45:12:011802:110</t>
  </si>
  <si>
    <t xml:space="preserve">10439,0 кв.м.</t>
  </si>
  <si>
    <t xml:space="preserve">1.4.94</t>
  </si>
  <si>
    <t xml:space="preserve">Курганская обл., Мишкинский р-н, д.Бутырское, ул.Голушино (дорога).</t>
  </si>
  <si>
    <t xml:space="preserve">45:12:020901:375</t>
  </si>
  <si>
    <t xml:space="preserve">3500,0 кв.м.</t>
  </si>
  <si>
    <t xml:space="preserve">1.4.95</t>
  </si>
  <si>
    <t xml:space="preserve">Курганская обл., Мишкинский р-н, д.Бутырское, ул.Лесная (дорога).</t>
  </si>
  <si>
    <t xml:space="preserve">45:12:020901:385</t>
  </si>
  <si>
    <t xml:space="preserve">9667,0 кв.м.</t>
  </si>
  <si>
    <t xml:space="preserve">1.4.96</t>
  </si>
  <si>
    <t xml:space="preserve">Курганская обл., Мишкинский р-н, д.Бутырское, ул.Степная (дорога).</t>
  </si>
  <si>
    <t xml:space="preserve">45:12:020901:386</t>
  </si>
  <si>
    <t xml:space="preserve">3097,0 кв.м.</t>
  </si>
  <si>
    <t xml:space="preserve">1.4.97</t>
  </si>
  <si>
    <t xml:space="preserve">Курганская обл., Мишкинский р-н, с.Гладышево, ул.Центральная (дорога).</t>
  </si>
  <si>
    <t xml:space="preserve">45:12:021001:510</t>
  </si>
  <si>
    <t xml:space="preserve">12725,0 кв.м.</t>
  </si>
  <si>
    <t xml:space="preserve">15.06.2023 г.</t>
  </si>
  <si>
    <t xml:space="preserve">1.4.98</t>
  </si>
  <si>
    <t xml:space="preserve">Курганская обл., Мишкинский р-н, с.Гладышево, ул.Лесная (дорога).</t>
  </si>
  <si>
    <t xml:space="preserve">45:12:021001:511</t>
  </si>
  <si>
    <t xml:space="preserve">1690,0 кв.м.</t>
  </si>
  <si>
    <t xml:space="preserve">16.06.2023 г.</t>
  </si>
  <si>
    <t xml:space="preserve">1.4.99</t>
  </si>
  <si>
    <t xml:space="preserve">Курганская обл., Мишкинский р-н, с.Гладышево, ул.Черёмушки (дорога).</t>
  </si>
  <si>
    <t xml:space="preserve">45:12:021001:512</t>
  </si>
  <si>
    <t xml:space="preserve">1591,0 кв.м.</t>
  </si>
  <si>
    <t xml:space="preserve">П(Б)П от 18.06.2024 г. - МКУ «Центральный ТО ММО»</t>
  </si>
  <si>
    <t xml:space="preserve">1.4.100</t>
  </si>
  <si>
    <t xml:space="preserve">Курганская обл., Мишкинский р-н, с.Гладышево, ул.Молодёжная (дорога).</t>
  </si>
  <si>
    <t xml:space="preserve">45:12:021001:513</t>
  </si>
  <si>
    <t xml:space="preserve">1462,0 кв.м.</t>
  </si>
  <si>
    <t xml:space="preserve">1.4.101</t>
  </si>
  <si>
    <t xml:space="preserve">Курганская обл., Мишкинский р-н, с.Гладышево, ул.Миасская (дорога).</t>
  </si>
  <si>
    <t xml:space="preserve">45:12:021001:514</t>
  </si>
  <si>
    <t xml:space="preserve">1395,0 кв.м.</t>
  </si>
  <si>
    <t xml:space="preserve">1.4.102</t>
  </si>
  <si>
    <t xml:space="preserve">Земельный участок (земли НП, под административно-управленческим и общественными объектами)</t>
  </si>
  <si>
    <t xml:space="preserve">641056, Курганская обл., Мишкинский р-н, с.Малое Окунёво, ул.Сиреневая, д.9 (клуб).</t>
  </si>
  <si>
    <t xml:space="preserve">45:12:011801:117</t>
  </si>
  <si>
    <t xml:space="preserve">1458,0 кв.м.</t>
  </si>
  <si>
    <t xml:space="preserve">1.4.103</t>
  </si>
  <si>
    <t xml:space="preserve">Земельный участок</t>
  </si>
  <si>
    <t xml:space="preserve">641056, Курганская обл., Мишкинский р-н, с.Малое Окунёво, ул.Сиреневая, д.10 (сельсовет).</t>
  </si>
  <si>
    <t xml:space="preserve">1.4.104</t>
  </si>
  <si>
    <t xml:space="preserve">Земельный участок (земли промышленности..и иного специального назначения, предоставление коммунальных услуг )</t>
  </si>
  <si>
    <t xml:space="preserve">Курганская обл., Мишкинский р-н, в границах ТОО 8-е Марта (свалка).</t>
  </si>
  <si>
    <t xml:space="preserve">45:12:000000:1448</t>
  </si>
  <si>
    <t xml:space="preserve">49677,0 кв.м.</t>
  </si>
  <si>
    <t xml:space="preserve">27.09.2023 г.</t>
  </si>
  <si>
    <t xml:space="preserve">П(Б)П от 11.06.2024 г. - МКУ «Центральный ТО ММО»</t>
  </si>
  <si>
    <t xml:space="preserve">1.4.105</t>
  </si>
  <si>
    <t xml:space="preserve">Курганская обл., Мишкинский р-н, с.Гладышево, ул.Центральная, д.44 (клуб).</t>
  </si>
  <si>
    <t xml:space="preserve">45:12:021001:186</t>
  </si>
  <si>
    <t xml:space="preserve">1000,0 кв.м.</t>
  </si>
  <si>
    <t xml:space="preserve">1.4.106</t>
  </si>
  <si>
    <t xml:space="preserve">Курганская обл., Мишкинский р-н, с.Гладышево, ул.Центральная, д.45 (МПП).</t>
  </si>
  <si>
    <t xml:space="preserve">1.4.107</t>
  </si>
  <si>
    <t xml:space="preserve">Курганская обл., Мишкинский р-н, с.Гладышево, ул.Центральная, д.29 (сельсовет).</t>
  </si>
  <si>
    <t xml:space="preserve">1.4.108</t>
  </si>
  <si>
    <t xml:space="preserve">Курганская обл., Мишкинский р-н, с.Дубровное, ул.Степная (дорога).</t>
  </si>
  <si>
    <t xml:space="preserve">45:12:011001:588</t>
  </si>
  <si>
    <t xml:space="preserve">2790,0 кв.м.</t>
  </si>
  <si>
    <t xml:space="preserve">1.4.109</t>
  </si>
  <si>
    <t xml:space="preserve">Курганская обл., Мишкинский р-н, с.Дубровное, ул.Береговая (дорога).</t>
  </si>
  <si>
    <t xml:space="preserve">45:12:011001:589</t>
  </si>
  <si>
    <t xml:space="preserve">12433,0 кв.м.</t>
  </si>
  <si>
    <t xml:space="preserve">1.4.110</t>
  </si>
  <si>
    <t xml:space="preserve">Курганская обл., Мишкинский р-н, с.Дубровное, ул.Лесная (дорога).</t>
  </si>
  <si>
    <t xml:space="preserve">45:12:011001:590</t>
  </si>
  <si>
    <t xml:space="preserve">4150,0 кв.м.</t>
  </si>
  <si>
    <t xml:space="preserve">1.4.111</t>
  </si>
  <si>
    <t xml:space="preserve">Курганская обл., Мишкинский р-н, с.Дубровное, ул.Школьная (дорога).</t>
  </si>
  <si>
    <t xml:space="preserve">45:12:011001:591</t>
  </si>
  <si>
    <t xml:space="preserve">12553,0 кв.м.</t>
  </si>
  <si>
    <t xml:space="preserve">1.4.112</t>
  </si>
  <si>
    <t xml:space="preserve">Курганская обл., Мишкинский р-н, с.Дубровное, ул.Советская (дорога).</t>
  </si>
  <si>
    <t xml:space="preserve">45:12:011001:592</t>
  </si>
  <si>
    <t xml:space="preserve">15716,0 кв.м.</t>
  </si>
  <si>
    <t xml:space="preserve">1.4.113</t>
  </si>
  <si>
    <t xml:space="preserve">Курганская обл., Мишкинский р-н, с.Дубровное (свалка).</t>
  </si>
  <si>
    <t xml:space="preserve">45:12:011001:610</t>
  </si>
  <si>
    <t xml:space="preserve">8178,0 кв.м.</t>
  </si>
  <si>
    <t xml:space="preserve">1.4.114</t>
  </si>
  <si>
    <t xml:space="preserve">Курганская обл., Мишкинский р-н, д.Плетни, ул.Луговая (дорога).</t>
  </si>
  <si>
    <t xml:space="preserve">45:12:011002:112</t>
  </si>
  <si>
    <t xml:space="preserve">6511,0 кв.м.</t>
  </si>
  <si>
    <t xml:space="preserve">1.4.115</t>
  </si>
  <si>
    <t xml:space="preserve">Курганская обл., Мишкинский р-н, д.Плетни, ул.Озёрная (дорога).</t>
  </si>
  <si>
    <t xml:space="preserve">45:12:011002:113</t>
  </si>
  <si>
    <t xml:space="preserve">1.4.116</t>
  </si>
  <si>
    <t xml:space="preserve">Курганская обл., Мишкинский р-н, д.Кокуй, ул.Садовая (дорога).</t>
  </si>
  <si>
    <t xml:space="preserve">45:12:011003:94</t>
  </si>
  <si>
    <t xml:space="preserve">2006,0 кв.м.</t>
  </si>
  <si>
    <t xml:space="preserve">1.4.117</t>
  </si>
  <si>
    <t xml:space="preserve">Курганская обл., Мишкинский р-н, д.Кокуй, ул.Центральная (дорога).</t>
  </si>
  <si>
    <t xml:space="preserve">45:12:011003:97</t>
  </si>
  <si>
    <t xml:space="preserve">3467,0 кв.м.</t>
  </si>
  <si>
    <t xml:space="preserve">1.4.118</t>
  </si>
  <si>
    <t xml:space="preserve">Земельный участок (земли СН, для размещения и эксплуатации скважины)</t>
  </si>
  <si>
    <t xml:space="preserve">Курганская обл., Мишкинский р-н, с.Дубровное, севернее (скважина).</t>
  </si>
  <si>
    <t xml:space="preserve">45:12:010801:31</t>
  </si>
  <si>
    <t xml:space="preserve">1483,0 кв.м.</t>
  </si>
  <si>
    <t xml:space="preserve">1.4.119</t>
  </si>
  <si>
    <t xml:space="preserve">Курганская обл., Мишкинский р-н, участок за пределами ориентира,  примерно в 3100 м., по направлению на юго-восток: с.Дубровное.</t>
  </si>
  <si>
    <t xml:space="preserve">45:12:011101:54</t>
  </si>
  <si>
    <t xml:space="preserve">1360,0 кв.м.</t>
  </si>
  <si>
    <t xml:space="preserve">12.03.2010 г.</t>
  </si>
  <si>
    <t xml:space="preserve">1.4.120</t>
  </si>
  <si>
    <t xml:space="preserve">45:12:011101:42</t>
  </si>
  <si>
    <t xml:space="preserve">11.03.2010 г.</t>
  </si>
  <si>
    <t xml:space="preserve">1.4.121</t>
  </si>
  <si>
    <t xml:space="preserve">Курганская обл., Мишкинский р-н, участок примерно в 680 м по направлению на северо-восток за пределами ориентира: здание магазина, д.Кокуй, ул.Центральная, д.14.</t>
  </si>
  <si>
    <t xml:space="preserve">45:12:011003:64</t>
  </si>
  <si>
    <t xml:space="preserve">52680,0 кв.м.</t>
  </si>
  <si>
    <t xml:space="preserve">22.12.2011 г.</t>
  </si>
  <si>
    <t xml:space="preserve">1.4.122</t>
  </si>
  <si>
    <t xml:space="preserve">Курганская обл., Мишкинский р-н, участок примерно в 1940 м по направлению на юг за пределами ориентира: с.Дубровное.</t>
  </si>
  <si>
    <t xml:space="preserve">45:12:011102:94</t>
  </si>
  <si>
    <t xml:space="preserve">8350,0 кв.м.</t>
  </si>
  <si>
    <t xml:space="preserve">07.05.2010 г.</t>
  </si>
  <si>
    <t xml:space="preserve">1.4.123</t>
  </si>
  <si>
    <t xml:space="preserve">Земельный участок (земли НП, автомобильный транспорт)</t>
  </si>
  <si>
    <t xml:space="preserve">Курганская обл., Мишкинский р-н, автомобильная дорога от с.Дубровное до д.Колесниково, до границы с Шадринским районом.</t>
  </si>
  <si>
    <t xml:space="preserve">45:12:011001:844</t>
  </si>
  <si>
    <t xml:space="preserve">5627,0 кв.м.</t>
  </si>
  <si>
    <t xml:space="preserve">1.4.124</t>
  </si>
  <si>
    <t xml:space="preserve">Земельный участок (земли промышленноси, энергетики...и иного специального назначения, автомобильный транспорт)</t>
  </si>
  <si>
    <t xml:space="preserve">Курганская обл., Мишкинский р-н, с.Дубровное, автомобильная дорога от с.Дубровное-д.Колесниково до гр. С Шадринским районом</t>
  </si>
  <si>
    <t xml:space="preserve">45:12:010801:32</t>
  </si>
  <si>
    <t xml:space="preserve">33199,0 кв.м.</t>
  </si>
  <si>
    <t xml:space="preserve">1.4.125</t>
  </si>
  <si>
    <t xml:space="preserve">Земельный участок (земли НП, ритуальная деятельность)</t>
  </si>
  <si>
    <t xml:space="preserve">Курганская обл., Мишкинский р-н, с.Дубровное, сельское кладбище.</t>
  </si>
  <si>
    <t xml:space="preserve">45:12:011001:634</t>
  </si>
  <si>
    <t xml:space="preserve">28629,0 кв.м.</t>
  </si>
  <si>
    <t xml:space="preserve">1.4.126</t>
  </si>
  <si>
    <t xml:space="preserve">Курганская обл., Мишкинский р-н, с.Дубровное, ул.Советская, д.44 (сельсовет).</t>
  </si>
  <si>
    <t xml:space="preserve">45:12:011001:3</t>
  </si>
  <si>
    <t xml:space="preserve">301,0 кв.м.</t>
  </si>
  <si>
    <t xml:space="preserve">1.4.127</t>
  </si>
  <si>
    <t xml:space="preserve">Курганская обл., Мишкинский р-н, с.Дубровное, ул.Советская, д.50 (дом культуры).</t>
  </si>
  <si>
    <t xml:space="preserve">45:12:011001:5</t>
  </si>
  <si>
    <t xml:space="preserve">2400,0 кв.м.</t>
  </si>
  <si>
    <t xml:space="preserve">29.10.2022 г.</t>
  </si>
  <si>
    <t xml:space="preserve">1.4.128</t>
  </si>
  <si>
    <t xml:space="preserve">Земельный участок (земли НП)</t>
  </si>
  <si>
    <t xml:space="preserve">Курганская обл., Мишкинский р-н, с.Дубровное, ул.Рабочая, д.2 (МПП).</t>
  </si>
  <si>
    <t xml:space="preserve">1.4.129</t>
  </si>
  <si>
    <t xml:space="preserve">Курганская обл., Мишкинский р-н, д.Кокуй, ул.Центральная, д.29 (клуб).</t>
  </si>
  <si>
    <t xml:space="preserve">45:12:011003:2</t>
  </si>
  <si>
    <t xml:space="preserve">720,0 кв.м.</t>
  </si>
  <si>
    <t xml:space="preserve">1.4.130</t>
  </si>
  <si>
    <t xml:space="preserve">Курганская обл., Мишкинский р-н, с.Дубровное, на землях ТОО Сибирь.</t>
  </si>
  <si>
    <t xml:space="preserve">45:12:000000:4</t>
  </si>
  <si>
    <t xml:space="preserve">25601000,0 кв.м.</t>
  </si>
  <si>
    <t xml:space="preserve">2022-2023 г.г.</t>
  </si>
  <si>
    <t xml:space="preserve">1.4.131</t>
  </si>
  <si>
    <t xml:space="preserve">Курганская обл., Мишкинский р-н, с.Кирово, ул.Кирова, д.52 (сельсовет).</t>
  </si>
  <si>
    <t xml:space="preserve">45:12:011402:451</t>
  </si>
  <si>
    <t xml:space="preserve">920,0 кв.м.</t>
  </si>
  <si>
    <t xml:space="preserve">22.11.2002 г.</t>
  </si>
  <si>
    <t xml:space="preserve">Инвентаризационная опись от 22.11.2002 г. №19/445.</t>
  </si>
  <si>
    <t xml:space="preserve">1.4.132</t>
  </si>
  <si>
    <t xml:space="preserve">Земельный участок (земли НП, для размещения производственной базы)</t>
  </si>
  <si>
    <t xml:space="preserve">Курганская обл., Мишкинский р-н, с.Кирово, ул.Кирова, ул.Советская, д.106.</t>
  </si>
  <si>
    <t xml:space="preserve">45:12:011403:826</t>
  </si>
  <si>
    <t xml:space="preserve">1581,0 кв.м.</t>
  </si>
  <si>
    <t xml:space="preserve">Договор аренды от 11.01.2019 г. №1788 — ПАО «Ростелеком».</t>
  </si>
  <si>
    <t xml:space="preserve">1.4.133</t>
  </si>
  <si>
    <t xml:space="preserve">Курганская обл., Мишкинский р-н, с.Кирово, ул.Мира, д.10.</t>
  </si>
  <si>
    <t xml:space="preserve">45:12:011403:554</t>
  </si>
  <si>
    <t xml:space="preserve">150,0 кв.м.</t>
  </si>
  <si>
    <t xml:space="preserve">10.10.2023 г.</t>
  </si>
  <si>
    <t xml:space="preserve">Распоряжение Администрации ММО от 26.10.2023 г. №742-р.</t>
  </si>
  <si>
    <t xml:space="preserve">1.4.134</t>
  </si>
  <si>
    <t xml:space="preserve">Курганская обл., Мишкинский р-н, с.Кирово, ул.Кирова, ул.Кирова, д.50 (кинотеатр).</t>
  </si>
  <si>
    <t xml:space="preserve">45:12:011402:448</t>
  </si>
  <si>
    <t xml:space="preserve">2516,0 кв.м.</t>
  </si>
  <si>
    <t xml:space="preserve">1.4.135</t>
  </si>
  <si>
    <t xml:space="preserve">Курганская обл., Мишкинский р-н, с.Кирово, ул.Кирова, ул.Лесная, д.33А (кладбище).</t>
  </si>
  <si>
    <t xml:space="preserve">45:12:011402:1140</t>
  </si>
  <si>
    <t xml:space="preserve">40200,0 кв.м.</t>
  </si>
  <si>
    <t xml:space="preserve">П(Б)П от 30.01.2024 г. - МКУ «Северный ТО ММО»</t>
  </si>
  <si>
    <t xml:space="preserve">1.4.136</t>
  </si>
  <si>
    <t xml:space="preserve">Земельный участок (земли НП, отдых (рекреация)</t>
  </si>
  <si>
    <t xml:space="preserve">Курганская обл., Мишкинский р-н, ориентир за пределами участка: с.Кирово, ул.Кирова, ул.Кирова. д.50А (парк).</t>
  </si>
  <si>
    <t xml:space="preserve">45:12:011402:1134</t>
  </si>
  <si>
    <t xml:space="preserve">9369,0 кв.м.</t>
  </si>
  <si>
    <t xml:space="preserve"> П(Б)П от 29.01.2024 г. - МКУ «Северный ТО ММО»</t>
  </si>
  <si>
    <t xml:space="preserve">1.4.137</t>
  </si>
  <si>
    <t xml:space="preserve">Земельный участок (земли НП, отдых (рекреация))</t>
  </si>
  <si>
    <t xml:space="preserve">Курганская обл., Мишкинский р-н, с.Кирово, ул.Кооперативная, д.8. </t>
  </si>
  <si>
    <t xml:space="preserve">45:12:011403:264</t>
  </si>
  <si>
    <t xml:space="preserve">1723 кв.м.</t>
  </si>
  <si>
    <t xml:space="preserve">22.04.2021 г.</t>
  </si>
  <si>
    <t xml:space="preserve">1.4.138</t>
  </si>
  <si>
    <t xml:space="preserve">Курганская обл., Мишкинский р-н, с.Кирово, ул.Кооперативная, д.40.</t>
  </si>
  <si>
    <t xml:space="preserve">45:12:011403:250</t>
  </si>
  <si>
    <t xml:space="preserve">1276 кв.м.</t>
  </si>
  <si>
    <t xml:space="preserve">10.08.2021 г.</t>
  </si>
  <si>
    <t xml:space="preserve">1.4.139</t>
  </si>
  <si>
    <t xml:space="preserve">Курганская обл., Мишкинский р-н, с.Кирово, ул.Кирова, д.13.</t>
  </si>
  <si>
    <t xml:space="preserve">45:12:011403:349</t>
  </si>
  <si>
    <t xml:space="preserve">150 кв.м.</t>
  </si>
  <si>
    <t xml:space="preserve">05.08.2021 г.</t>
  </si>
  <si>
    <t xml:space="preserve">1.4.140</t>
  </si>
  <si>
    <t xml:space="preserve">Курганская обл., Мишкинский р-н, с.Кирово, ул.Кирова, д.14.</t>
  </si>
  <si>
    <t xml:space="preserve">45:12:011403:314</t>
  </si>
  <si>
    <t xml:space="preserve">1590 кв.м.</t>
  </si>
  <si>
    <t xml:space="preserve"> Договор аренды от 09.08.2021 г. №2901  - Плотникова Оксана Станиславовна.</t>
  </si>
  <si>
    <t xml:space="preserve">1.4.141</t>
  </si>
  <si>
    <t xml:space="preserve">Курганская обл., Мишкинский р-н, с.Кирово, ул.Кирова, д.15.</t>
  </si>
  <si>
    <t xml:space="preserve">45:12:011403:344</t>
  </si>
  <si>
    <t xml:space="preserve">1497 кв.м.</t>
  </si>
  <si>
    <t xml:space="preserve">1.4.142</t>
  </si>
  <si>
    <t xml:space="preserve">Курганская обл., Мишкинский р-н, с.Кирово, ул.Кирова, д.23.</t>
  </si>
  <si>
    <t xml:space="preserve">45:12:011403:356</t>
  </si>
  <si>
    <t xml:space="preserve">1145 кв.м.</t>
  </si>
  <si>
    <t xml:space="preserve">1.4.143</t>
  </si>
  <si>
    <t xml:space="preserve">Курганская обл., Мишкинский р-н, с.Кирово, ул.Аксёнова, д.8.</t>
  </si>
  <si>
    <t xml:space="preserve">45:12:011403:122</t>
  </si>
  <si>
    <t xml:space="preserve">1502 кв.м.</t>
  </si>
  <si>
    <t xml:space="preserve">06.08.2021 г.</t>
  </si>
  <si>
    <t xml:space="preserve">Решение Мишкинского районного суда Курганской области </t>
  </si>
  <si>
    <t xml:space="preserve">1.4.144</t>
  </si>
  <si>
    <t xml:space="preserve">Курганская обл., Мишкинский р-н, участок по направлению на 200 м южнее от ориентира Кировская колхозная весовая: с.Кирово.</t>
  </si>
  <si>
    <t xml:space="preserve">45:12:011403:78</t>
  </si>
  <si>
    <t xml:space="preserve">1550 кв.м.</t>
  </si>
  <si>
    <t xml:space="preserve">1.4.145</t>
  </si>
  <si>
    <t xml:space="preserve">Земельный участок (земли НП, общее пользование территории)</t>
  </si>
  <si>
    <t xml:space="preserve">Курганская обл., Мишкинский р-н, с.Кирово, ул.Боровая (дорога).</t>
  </si>
  <si>
    <t xml:space="preserve">45:12:011401:429</t>
  </si>
  <si>
    <t xml:space="preserve">1795,0 кв.м.</t>
  </si>
  <si>
    <t xml:space="preserve">14.04.2023 г.</t>
  </si>
  <si>
    <t xml:space="preserve">П(Б)П от 31.01.2024 г. - МКУ «Северный ТО ММО»</t>
  </si>
  <si>
    <t xml:space="preserve">1.4.146</t>
  </si>
  <si>
    <t xml:space="preserve">Курганская обл., Мишкинский р-н, с.Кирово, пер.Боровлянский (дорога).</t>
  </si>
  <si>
    <t xml:space="preserve">45:12:011401:430</t>
  </si>
  <si>
    <t xml:space="preserve">1463,0 кв.м.</t>
  </si>
  <si>
    <t xml:space="preserve">П(Б)П от 29.01.2024 г. - МКУ «Северный ТО ММО»</t>
  </si>
  <si>
    <t xml:space="preserve">1.4.147</t>
  </si>
  <si>
    <t xml:space="preserve">Курганская обл., Мишкинский р-н, с.Кирово, ул.Заводская (дорога).</t>
  </si>
  <si>
    <t xml:space="preserve">45:12:011401:431</t>
  </si>
  <si>
    <t xml:space="preserve">2370,0 кв.м.</t>
  </si>
  <si>
    <t xml:space="preserve"> П(Б)П от 30.01.2024 г. - МКУ «Северный ТО ММО»</t>
  </si>
  <si>
    <t xml:space="preserve">1.4.148</t>
  </si>
  <si>
    <t xml:space="preserve">Курганская обл., Мишкинский р-н, с.Кирово, ул.Огородная (дорога).</t>
  </si>
  <si>
    <t xml:space="preserve">46:12:011401:432</t>
  </si>
  <si>
    <t xml:space="preserve">3020,0 кв.м.</t>
  </si>
  <si>
    <t xml:space="preserve">1.4.149</t>
  </si>
  <si>
    <t xml:space="preserve">Курганская обл., Мишкинский р-н, с.Кирово, пер.Октябрьский (дорога).</t>
  </si>
  <si>
    <t xml:space="preserve">45:12:011402:1100</t>
  </si>
  <si>
    <t xml:space="preserve">4585,0 кв.м.</t>
  </si>
  <si>
    <t xml:space="preserve">1.4.150</t>
  </si>
  <si>
    <t xml:space="preserve">Курганская обл., Мишкинский р-н, с.Кирово, пер.Миасский (дорога)</t>
  </si>
  <si>
    <t xml:space="preserve">45:12:011402:1101</t>
  </si>
  <si>
    <t xml:space="preserve">3918,0 кв.м.</t>
  </si>
  <si>
    <t xml:space="preserve">1.4.151</t>
  </si>
  <si>
    <t xml:space="preserve">Курганская обл., Мишкинский р-н, с.Кирово, пер.Комсомольский (дорога).</t>
  </si>
  <si>
    <t xml:space="preserve">45:12:011402:1102</t>
  </si>
  <si>
    <t xml:space="preserve">4493,0 кв.м.</t>
  </si>
  <si>
    <t xml:space="preserve"> П(Б)П от 31.01.2024 г. - МКУ «Северный ТО ММО»</t>
  </si>
  <si>
    <t xml:space="preserve">1.4.152</t>
  </si>
  <si>
    <t xml:space="preserve">Курганская обл., Мишкинский р-н, с.Кирово, ул.Степная (дорога).</t>
  </si>
  <si>
    <t xml:space="preserve">45:12:011402:1103</t>
  </si>
  <si>
    <t xml:space="preserve">3188,0 кв.м.</t>
  </si>
  <si>
    <t xml:space="preserve">1.4.153</t>
  </si>
  <si>
    <t xml:space="preserve">Курганская обл., Мишкинский р-н, с.Кирово, ул.Лесная (дорога).</t>
  </si>
  <si>
    <t xml:space="preserve">45:12:011402:1104</t>
  </si>
  <si>
    <t xml:space="preserve">10242,0 кв.м.</t>
  </si>
  <si>
    <t xml:space="preserve">1.4.154</t>
  </si>
  <si>
    <t xml:space="preserve">Курганская обл., Мишкинский р-н, с.Кирово, ул.Луговая (дорога).</t>
  </si>
  <si>
    <t xml:space="preserve">45:12:011402:1105</t>
  </si>
  <si>
    <t xml:space="preserve">3493,0 кв.м.</t>
  </si>
  <si>
    <t xml:space="preserve">31.01.2024 г.</t>
  </si>
  <si>
    <t xml:space="preserve">1.4.155</t>
  </si>
  <si>
    <t xml:space="preserve">Курганская обл., Мишкинский р-н, с.Кирово, ул.Рабочая (дорога).</t>
  </si>
  <si>
    <t xml:space="preserve">46:12:011402:1106</t>
  </si>
  <si>
    <t xml:space="preserve">818,0 кв.м.</t>
  </si>
  <si>
    <t xml:space="preserve">1.4.156</t>
  </si>
  <si>
    <t xml:space="preserve">Курганская обл., Мишкинский р-н, с.Кирово, ул.Горшкова (дорога).</t>
  </si>
  <si>
    <t xml:space="preserve">47:12:011402:1107</t>
  </si>
  <si>
    <t xml:space="preserve">1185,0 кв.м.</t>
  </si>
  <si>
    <t xml:space="preserve">1.4.157</t>
  </si>
  <si>
    <t xml:space="preserve">Курганская обл., Мишкинский р-н, с.Кирово, пер.Рабоче-Крестьянский (дорога).</t>
  </si>
  <si>
    <t xml:space="preserve">45:12:011403:1432</t>
  </si>
  <si>
    <t xml:space="preserve">2058,0 кв.м.</t>
  </si>
  <si>
    <t xml:space="preserve">1.4.158</t>
  </si>
  <si>
    <t xml:space="preserve">Курганская обл., Мишкинский р-н, с.Кирово, пер.Пролетарский (дорога).</t>
  </si>
  <si>
    <t xml:space="preserve">45:12:011403:1433</t>
  </si>
  <si>
    <t xml:space="preserve">1668,0 кв.м.</t>
  </si>
  <si>
    <t xml:space="preserve">1.4.159</t>
  </si>
  <si>
    <t xml:space="preserve">Курганская обл., Мишкинский р-н, с.Кирово, ул.Труда (дорога).</t>
  </si>
  <si>
    <t xml:space="preserve">45:12:011403:1434</t>
  </si>
  <si>
    <t xml:space="preserve">3396,0 кв.м.</t>
  </si>
  <si>
    <t xml:space="preserve">1.4.160</t>
  </si>
  <si>
    <t xml:space="preserve">Курганская обл., Мишкинский р-н, с.Кирово, пер.Пионерский (дорога).</t>
  </si>
  <si>
    <t xml:space="preserve">45:12:011403:1435</t>
  </si>
  <si>
    <t xml:space="preserve">5214,0 кв.м.</t>
  </si>
  <si>
    <t xml:space="preserve">1.4.161</t>
  </si>
  <si>
    <t xml:space="preserve">Курганская обл., Мишкинский р-н, с.Кирово, ул.Мира (дорога).</t>
  </si>
  <si>
    <t xml:space="preserve">45:12:011403:1436</t>
  </si>
  <si>
    <t xml:space="preserve">2113,0 кв.м.</t>
  </si>
  <si>
    <t xml:space="preserve">1.4.162</t>
  </si>
  <si>
    <t xml:space="preserve">Курганская обл., Мишкинский р-н, с.Кирово, ул.Смирнова (дорога).</t>
  </si>
  <si>
    <t xml:space="preserve">46:12:011403:1437</t>
  </si>
  <si>
    <t xml:space="preserve">2654,0 кв.м.</t>
  </si>
  <si>
    <t xml:space="preserve">1.4.163</t>
  </si>
  <si>
    <t xml:space="preserve">Курганская обл., Мишкинский р-н, д.Красноярка, ул.Дорожная (дорога).</t>
  </si>
  <si>
    <t xml:space="preserve">45:12:011601:81</t>
  </si>
  <si>
    <t xml:space="preserve">2194,0 кв.м.</t>
  </si>
  <si>
    <t xml:space="preserve">1.4.164</t>
  </si>
  <si>
    <t xml:space="preserve">Курганская обл., Мишкинский р-н, д.Красноярка, ул.Набережная (дорога).</t>
  </si>
  <si>
    <t xml:space="preserve">45:12:011601:82</t>
  </si>
  <si>
    <t xml:space="preserve">1812,0 кв.м.</t>
  </si>
  <si>
    <t xml:space="preserve">1.4.165</t>
  </si>
  <si>
    <t xml:space="preserve">Курганская обл., Мишкинский р-н, с.Кирово, на землях ТОО им.Кирова.</t>
  </si>
  <si>
    <t xml:space="preserve">45:12:000000:7</t>
  </si>
  <si>
    <t xml:space="preserve">5585000,0 кв.м.</t>
  </si>
  <si>
    <t xml:space="preserve">06.07.2023 г.</t>
  </si>
  <si>
    <t xml:space="preserve">1.4.166</t>
  </si>
  <si>
    <t xml:space="preserve">Курганская обл., Мишкинский р-н, с.Коровье, в границах ТОО Восток.</t>
  </si>
  <si>
    <t xml:space="preserve">45:12:000000:1</t>
  </si>
  <si>
    <t xml:space="preserve">19599000,0 кв.м.</t>
  </si>
  <si>
    <t xml:space="preserve">2023-2024 г.г.</t>
  </si>
  <si>
    <t xml:space="preserve">1.4.167</t>
  </si>
  <si>
    <t xml:space="preserve">45:12:000000:1049</t>
  </si>
  <si>
    <t xml:space="preserve">2961024,0 кв.м.</t>
  </si>
  <si>
    <t xml:space="preserve">Договор аренды ЗУ от 01.08.2017 г. №1 — Небогатов Геннадий Иванович, Сёмкин Евгений Николаевич.</t>
  </si>
  <si>
    <t xml:space="preserve">1.4.168</t>
  </si>
  <si>
    <t xml:space="preserve">Земельный участок (земли НП, для хранения строительного материала)</t>
  </si>
  <si>
    <t xml:space="preserve">Курганская обл., Мишкинский р-н, примерно в 220 м на северо-восток от ориентира-административное здание: с.Коровье, ул.Труда, д.58.</t>
  </si>
  <si>
    <t xml:space="preserve">45:12:041802:209</t>
  </si>
  <si>
    <t xml:space="preserve">19703,0 кв.м.</t>
  </si>
  <si>
    <t xml:space="preserve">П(Б)П от 11.04.2024 г. - МКУ «Южный ТО ММО»</t>
  </si>
  <si>
    <t xml:space="preserve">1.4.169</t>
  </si>
  <si>
    <t xml:space="preserve">45:12:000000:24</t>
  </si>
  <si>
    <t xml:space="preserve">506000,0 кв.м.</t>
  </si>
  <si>
    <t xml:space="preserve">1.4.170</t>
  </si>
  <si>
    <t xml:space="preserve">Земельный участок (земли НП, малоэтажная многоквартирная жилая застройка)</t>
  </si>
  <si>
    <t xml:space="preserve">Курганская обл., Мишкинский р-н, д.Озерки, ул.Озёрная, д.1.</t>
  </si>
  <si>
    <t xml:space="preserve">45:12:041801:135</t>
  </si>
  <si>
    <t xml:space="preserve">991,0 кв.м.</t>
  </si>
  <si>
    <t xml:space="preserve">Договор аренды ЗУ от 15.11.2016 г.  — Кириллова Мария Ивановна.</t>
  </si>
  <si>
    <t xml:space="preserve">1.4.171</t>
  </si>
  <si>
    <t xml:space="preserve">Курганская обл., Мишкинский р-н, с.Коровье, ул.Ленина, д.34 (сельсовет).</t>
  </si>
  <si>
    <t xml:space="preserve">45:12:041803:2</t>
  </si>
  <si>
    <t xml:space="preserve">948,0 кв.м.</t>
  </si>
  <si>
    <t xml:space="preserve">П(Б)П от 12.04.2024 г. - МКУ «Южный ТО ММО»</t>
  </si>
  <si>
    <t xml:space="preserve">1.4.172</t>
  </si>
  <si>
    <t xml:space="preserve">Земельный участок (земли НП, для ведения ЛПХ)</t>
  </si>
  <si>
    <t xml:space="preserve">Курганская обл., Мишкинский р-н, с.Кирово, ул. 1 Мая, д.26, кв.2.</t>
  </si>
  <si>
    <t xml:space="preserve">45:12:011403:163</t>
  </si>
  <si>
    <t xml:space="preserve">1040 кв.м.</t>
  </si>
  <si>
    <t xml:space="preserve">18.10.2023 г.</t>
  </si>
  <si>
    <t xml:space="preserve">1.4.173</t>
  </si>
  <si>
    <t xml:space="preserve">Земельный участок (земли НП, для СИ)</t>
  </si>
  <si>
    <t xml:space="preserve">Курганская обл., Мишкинский р-н, с.Коровье, в границах ТОО Восток, с правой стороны дороги на Лебяжье.</t>
  </si>
  <si>
    <t xml:space="preserve">45:12:042102:214</t>
  </si>
  <si>
    <t xml:space="preserve">135000,0 кв.м.</t>
  </si>
  <si>
    <t xml:space="preserve">1.4.174</t>
  </si>
  <si>
    <t xml:space="preserve">Курганская обл., Мишкинский р-н, с.Коровье, переулок Труда, 50-Рабоче-Крестьянская, 11 (дорога).</t>
  </si>
  <si>
    <t xml:space="preserve">45:12:041802:405</t>
  </si>
  <si>
    <t xml:space="preserve">365,0 кв.м.</t>
  </si>
  <si>
    <t xml:space="preserve">23.06.2023 г.</t>
  </si>
  <si>
    <t xml:space="preserve">1.4.175</t>
  </si>
  <si>
    <t xml:space="preserve">Земельный участок (земли НП, для общего пользования)</t>
  </si>
  <si>
    <t xml:space="preserve">Курганская обл., Мишкинский р-н, с.Коровье, ул.Рабоче-Крестьянская (дорога).</t>
  </si>
  <si>
    <t xml:space="preserve">45:12:041802:409</t>
  </si>
  <si>
    <t xml:space="preserve">2868,0 кв.м.</t>
  </si>
  <si>
    <t xml:space="preserve">П(Б)П от 15.04.2024 г. - МКУ «Южный ТО ММО»</t>
  </si>
  <si>
    <t xml:space="preserve">1.4.176</t>
  </si>
  <si>
    <t xml:space="preserve">Курганская обл., Мишкинский р-н, с.Коровье, переулок Ленина, 60-70 лет Октября, 20 (дорога).</t>
  </si>
  <si>
    <t xml:space="preserve">45:12:041803:276</t>
  </si>
  <si>
    <t xml:space="preserve">341,0 кв.м.</t>
  </si>
  <si>
    <t xml:space="preserve">22.06.2023 г.</t>
  </si>
  <si>
    <t xml:space="preserve">1.4.177</t>
  </si>
  <si>
    <t xml:space="preserve">Курганская обл., Мишкинский р-н, с.Коровье, переулок Ленина, 72-70 лет Октября, 32 (дорога).</t>
  </si>
  <si>
    <t xml:space="preserve">45:12:041803:277</t>
  </si>
  <si>
    <t xml:space="preserve">360,0 кв.м.</t>
  </si>
  <si>
    <t xml:space="preserve">1.4.178</t>
  </si>
  <si>
    <t xml:space="preserve">Курганская обл., Мишкинский р-н, д.Озерки, пер.Озёрный (дорога).</t>
  </si>
  <si>
    <t xml:space="preserve">45:12:041801:130</t>
  </si>
  <si>
    <t xml:space="preserve">2000,0 кв.м.</t>
  </si>
  <si>
    <t xml:space="preserve">26.06.2023 г.</t>
  </si>
  <si>
    <t xml:space="preserve">1.4.179</t>
  </si>
  <si>
    <t xml:space="preserve">Курганская обл., Мишкинский р-н, с.Коровье, переулок Ленина, 38-70 лет Октября, 23 (дорога).</t>
  </si>
  <si>
    <t xml:space="preserve">45:12:041803:279</t>
  </si>
  <si>
    <t xml:space="preserve">562,0 кв.м.</t>
  </si>
  <si>
    <t xml:space="preserve">1.4.180</t>
  </si>
  <si>
    <t xml:space="preserve">Курганская обл., Мишкинский р-н, с.Коровье, переулок Ленина, 64-70 лет Октября, 22 (дорога).</t>
  </si>
  <si>
    <t xml:space="preserve">45:12:041803:278</t>
  </si>
  <si>
    <t xml:space="preserve">370,0 кв.м.</t>
  </si>
  <si>
    <t xml:space="preserve">1.4.181</t>
  </si>
  <si>
    <t xml:space="preserve">Курганская обл., Мишкинский р-н, с.Коровье, переулок Труда, 58-Рабоче-Крестьянская, 50 (дорога).</t>
  </si>
  <si>
    <t xml:space="preserve">45:12:041802:407</t>
  </si>
  <si>
    <t xml:space="preserve">386,0 кв.м.</t>
  </si>
  <si>
    <t xml:space="preserve">1.4.182</t>
  </si>
  <si>
    <t xml:space="preserve">Курганская обл., Мишкинский р-н, с.Коровье, переулок Труда, 44-Рабоче-Крестьянская, 5 (дорога).</t>
  </si>
  <si>
    <t xml:space="preserve">45:12:041802:403</t>
  </si>
  <si>
    <t xml:space="preserve">1.4.183</t>
  </si>
  <si>
    <t xml:space="preserve">Курганская обл., Мишкинский р-н, с.Коровье, ул.Лесная (дорога).</t>
  </si>
  <si>
    <t xml:space="preserve">45:12:041802:402</t>
  </si>
  <si>
    <t xml:space="preserve">1257,0 кв.м.</t>
  </si>
  <si>
    <t xml:space="preserve">1.4.184</t>
  </si>
  <si>
    <t xml:space="preserve">Курганская обл., Мишкинский р-н, с.Коровье, ул.Мира (дорога).</t>
  </si>
  <si>
    <t xml:space="preserve">45:12:041803:280</t>
  </si>
  <si>
    <t xml:space="preserve">2343,0 кв.м.</t>
  </si>
  <si>
    <t xml:space="preserve">1.4.185</t>
  </si>
  <si>
    <t xml:space="preserve">Курганская обл., Мишкинский р-н, с.Коровье, переулок Труда, 38-Рабоче-Крестьянская, 1 (дорога).</t>
  </si>
  <si>
    <t xml:space="preserve">45:12:041802:404</t>
  </si>
  <si>
    <t xml:space="preserve">245,0 кв.м.</t>
  </si>
  <si>
    <t xml:space="preserve">1.4.186</t>
  </si>
  <si>
    <t xml:space="preserve">Курганская обл., Мишкинский р-н, с.Коровье, переулок Ленина, 34-70 лет Октября, 17 (дорога).</t>
  </si>
  <si>
    <t xml:space="preserve">45:12:041803:275</t>
  </si>
  <si>
    <t xml:space="preserve">548,0 кв.м.</t>
  </si>
  <si>
    <t xml:space="preserve">1.4.187</t>
  </si>
  <si>
    <t xml:space="preserve">Курганская обл., Мишкинский р-н, с.Коровье, переулок Ленина, 46-70 лет Октября, 14 (дорога).</t>
  </si>
  <si>
    <t xml:space="preserve">45:12:041803:274</t>
  </si>
  <si>
    <t xml:space="preserve">567,0 кв.м.</t>
  </si>
  <si>
    <t xml:space="preserve">1.4.188</t>
  </si>
  <si>
    <t xml:space="preserve">Курганская обл., Мишкинский р-н, с.Коровье, переулок Ленина, 12-70 лет Октября, 12 (дорога).</t>
  </si>
  <si>
    <t xml:space="preserve">45:12:041803:273</t>
  </si>
  <si>
    <t xml:space="preserve">1.4.189</t>
  </si>
  <si>
    <t xml:space="preserve">Курганская обл., Мишкинский р-н, с.Коровье, переулок Труда, 54-Рабоче-Крестьянская, 20 (дорога).</t>
  </si>
  <si>
    <t xml:space="preserve">45:12:041802:406</t>
  </si>
  <si>
    <t xml:space="preserve">272,0 кв.м.</t>
  </si>
  <si>
    <t xml:space="preserve">1.4.190</t>
  </si>
  <si>
    <t xml:space="preserve">Земельный участок (земли промышленности, энергетики...и иного специального назначения, полигон по захоронению и сортировке бытового мусора и отходов в границах прилагаемого плана)</t>
  </si>
  <si>
    <t xml:space="preserve">Курганская обл., Мишкинский р-н, ориентир-с.Коровье, 500 м с восточной стороны от населённого пункта (свалка ТБО).</t>
  </si>
  <si>
    <t xml:space="preserve">45:12:042102:234</t>
  </si>
  <si>
    <t xml:space="preserve">20000,0 кв.м.</t>
  </si>
  <si>
    <t xml:space="preserve">1.4.191</t>
  </si>
  <si>
    <t xml:space="preserve">1.4.192</t>
  </si>
  <si>
    <t xml:space="preserve">Курганская обл., Мишкинский р-н, с.Коровье, ул.Рабоче-Крестьянская, д.52/2, МТМ.</t>
  </si>
  <si>
    <t xml:space="preserve">1.4.193</t>
  </si>
  <si>
    <t xml:space="preserve">Курганская обл., Мишкинский р-н, с.Коровье, ул.Рабоче-Крестьянская, д.52/1, ПТО.</t>
  </si>
  <si>
    <t xml:space="preserve">1.4.194</t>
  </si>
  <si>
    <t xml:space="preserve">Курганская обл., Мишкинский р-н, с.Коровье, ул.Ленина, д.6, МПП.</t>
  </si>
  <si>
    <t xml:space="preserve">1.4.195</t>
  </si>
  <si>
    <t xml:space="preserve">Курганская обл., Мишкинский р-н, с.Коровье, зерносклад.</t>
  </si>
  <si>
    <t xml:space="preserve">1.4.196</t>
  </si>
  <si>
    <t xml:space="preserve">Курганская обл., Мишкинский р-н, с.Краснознаменское, на землях бывшего совхоза «2-я Пятилетка»</t>
  </si>
  <si>
    <t xml:space="preserve">45:12:000000:13</t>
  </si>
  <si>
    <t xml:space="preserve">468000,0 кв.м.</t>
  </si>
  <si>
    <t xml:space="preserve">1.4.197</t>
  </si>
  <si>
    <t xml:space="preserve">Курганская обл., Мишкинский р-н, с.Краснознаменское, в границах ТОО «Искра»</t>
  </si>
  <si>
    <t xml:space="preserve">45:12:000000:2</t>
  </si>
  <si>
    <t xml:space="preserve">3657000,0 кв.м.</t>
  </si>
  <si>
    <t xml:space="preserve">1.4.198</t>
  </si>
  <si>
    <t xml:space="preserve">45:12:000000:299</t>
  </si>
  <si>
    <t xml:space="preserve">2930 кв.м.</t>
  </si>
  <si>
    <t xml:space="preserve">1.4.199</t>
  </si>
  <si>
    <t xml:space="preserve">45:12:041306:101</t>
  </si>
  <si>
    <t xml:space="preserve">1460 кв.м.</t>
  </si>
  <si>
    <t xml:space="preserve">1.4.200</t>
  </si>
  <si>
    <t xml:space="preserve">45:12:000000:290</t>
  </si>
  <si>
    <t xml:space="preserve">1310 кв.м.</t>
  </si>
  <si>
    <t xml:space="preserve">1.4.201</t>
  </si>
  <si>
    <t xml:space="preserve">Курганская обл., Мишкинский р-н, д.Могильное.</t>
  </si>
  <si>
    <t xml:space="preserve">45:12:041204:6</t>
  </si>
  <si>
    <t xml:space="preserve">4962 кв.м.</t>
  </si>
  <si>
    <t xml:space="preserve">1.4.202</t>
  </si>
  <si>
    <t xml:space="preserve">Курганская обл., Мишкинский р-н, с.Краснознаменское, в границах ТОО «2-я Пятилетка»</t>
  </si>
  <si>
    <t xml:space="preserve">45:12:041401:511</t>
  </si>
  <si>
    <t xml:space="preserve">1.4.203</t>
  </si>
  <si>
    <t xml:space="preserve">Курганская обл., Мишкинский р-н, д.Лебяжье, ул.Береговая (водопроводные сооружения).</t>
  </si>
  <si>
    <t xml:space="preserve">45:12:041501:151</t>
  </si>
  <si>
    <t xml:space="preserve">29,0 кв.м.</t>
  </si>
  <si>
    <t xml:space="preserve">19.06.2023 г.</t>
  </si>
  <si>
    <t xml:space="preserve">1.4.204</t>
  </si>
  <si>
    <t xml:space="preserve">Курганская обл., Мишкинский р-н, с.Краснознаменское, сельское кладбище.</t>
  </si>
  <si>
    <t xml:space="preserve">45:12:040703:774</t>
  </si>
  <si>
    <t xml:space="preserve">14015,0 кв.м.</t>
  </si>
  <si>
    <t xml:space="preserve">1.4.205</t>
  </si>
  <si>
    <t xml:space="preserve">Земельный участок (земли НП, спорт)</t>
  </si>
  <si>
    <t xml:space="preserve">Курганская обл., Мишкинский р-н, с.Краснознаменское, ул.Мира, д.7, 30 м на северо-восток от сельского Дома культуры (стадион).</t>
  </si>
  <si>
    <t xml:space="preserve">45:12:040703:773</t>
  </si>
  <si>
    <t xml:space="preserve">1.4.206</t>
  </si>
  <si>
    <t xml:space="preserve">Курганская обл., Мишкинский р-н, д.Логоушка, ул.Основная часть.</t>
  </si>
  <si>
    <t xml:space="preserve">45:12:041205:17</t>
  </si>
  <si>
    <t xml:space="preserve">1451 кв.м.</t>
  </si>
  <si>
    <t xml:space="preserve">1.4.207</t>
  </si>
  <si>
    <t xml:space="preserve">Курганская обл., Мишкинский р-н, с.Краснознаменское, ул.Береговая, д.6.</t>
  </si>
  <si>
    <t xml:space="preserve">45:12:040703:132</t>
  </si>
  <si>
    <t xml:space="preserve">673 кв.м.</t>
  </si>
  <si>
    <t xml:space="preserve">1.4.208</t>
  </si>
  <si>
    <t xml:space="preserve">Курганская обл., Мишкинский р-н, с.Краснознаменское, ул.70 лет Октября (дорога).</t>
  </si>
  <si>
    <t xml:space="preserve">45:12:040702:282</t>
  </si>
  <si>
    <t xml:space="preserve">1233,0 кв.м.</t>
  </si>
  <si>
    <t xml:space="preserve">1.4.209</t>
  </si>
  <si>
    <t xml:space="preserve">Курганская обл., Мишкинский р-н, с.Краснознаменское, ул.Почтовая (дорога).</t>
  </si>
  <si>
    <t xml:space="preserve">45:12:040702:283</t>
  </si>
  <si>
    <t xml:space="preserve">1322,0 кв.м.</t>
  </si>
  <si>
    <t xml:space="preserve">1.4.210</t>
  </si>
  <si>
    <t xml:space="preserve">Курганская обл., Мишкинский р-н, с.Краснознаменское, ул.Восточная (дорога).</t>
  </si>
  <si>
    <t xml:space="preserve">45:12:040702:284</t>
  </si>
  <si>
    <t xml:space="preserve">740,0 кв.м.</t>
  </si>
  <si>
    <t xml:space="preserve">1.4.211</t>
  </si>
  <si>
    <t xml:space="preserve">Курганская обл., Мишкинский р-н, с.Краснознаменское, ул.Победы (дорога).</t>
  </si>
  <si>
    <t xml:space="preserve">45:12:040702:285</t>
  </si>
  <si>
    <t xml:space="preserve">1250,0 кв.м.</t>
  </si>
  <si>
    <t xml:space="preserve">1.4.212</t>
  </si>
  <si>
    <t xml:space="preserve">Курганская обл., Мишкинский р-н, с.Краснознаменское, ул.Октябрьская (дорога).</t>
  </si>
  <si>
    <t xml:space="preserve">45:12:040702:286</t>
  </si>
  <si>
    <t xml:space="preserve">957,0 кв.м.</t>
  </si>
  <si>
    <t xml:space="preserve">1.4.213</t>
  </si>
  <si>
    <t xml:space="preserve">Курганская обл., Мишкинский р-н, с.Краснознаменское, ул.Комсомольская (дорога).</t>
  </si>
  <si>
    <t xml:space="preserve">45:12:040702:287</t>
  </si>
  <si>
    <t xml:space="preserve">1840,0 кв.м.</t>
  </si>
  <si>
    <t xml:space="preserve">1.4.214</t>
  </si>
  <si>
    <t xml:space="preserve">Курганская обл., Мишкинский р-н, с.Краснознаменское, ул.Новая (дорога).</t>
  </si>
  <si>
    <t xml:space="preserve">45:12:040702:288</t>
  </si>
  <si>
    <t xml:space="preserve">701,0 кв.м.</t>
  </si>
  <si>
    <t xml:space="preserve">1.4.215</t>
  </si>
  <si>
    <t xml:space="preserve">Курганская обл., Мишкинский р-н, с.Краснознаменское, ул.Новотаборская (дорога).</t>
  </si>
  <si>
    <t xml:space="preserve">45:12:040702:289</t>
  </si>
  <si>
    <t xml:space="preserve">1951,0 кв.м.</t>
  </si>
  <si>
    <t xml:space="preserve">1.4.216</t>
  </si>
  <si>
    <t xml:space="preserve">Курганская обл., Мишкинский р-н, с.Краснознаменское, ул.Раевка (дорога).</t>
  </si>
  <si>
    <t xml:space="preserve">45:12:040703:724</t>
  </si>
  <si>
    <t xml:space="preserve">723,0 кв.м.</t>
  </si>
  <si>
    <t xml:space="preserve">1.4.217</t>
  </si>
  <si>
    <t xml:space="preserve">Курганская обл., Мишкинский р-н, с.Краснознаменское, ул.Смирновка (дорога).</t>
  </si>
  <si>
    <t xml:space="preserve">45:12:040703:725</t>
  </si>
  <si>
    <t xml:space="preserve">2064,0 кв.м.</t>
  </si>
  <si>
    <t xml:space="preserve">1.4.218</t>
  </si>
  <si>
    <t xml:space="preserve">Курганская обл., Мишкинский р-н, с.Краснознаменское, ул.Рабочий Посёлок (дорога).</t>
  </si>
  <si>
    <t xml:space="preserve">45:12:040703:726</t>
  </si>
  <si>
    <t xml:space="preserve">2148,0 кв.м.</t>
  </si>
  <si>
    <t xml:space="preserve">1.4.219</t>
  </si>
  <si>
    <t xml:space="preserve">Курганская обл., Мишкинский р-н, с.Краснознаменское, ул.Пеньковка (дорога).</t>
  </si>
  <si>
    <t xml:space="preserve">45:12:040703:727</t>
  </si>
  <si>
    <t xml:space="preserve">1.4.220</t>
  </si>
  <si>
    <t xml:space="preserve">Курганская обл., Мишкинский р-н, с.Краснознаменское, ул.Мира (дорога).</t>
  </si>
  <si>
    <t xml:space="preserve">45:12:040703:728</t>
  </si>
  <si>
    <t xml:space="preserve">2282,0 кв.м.</t>
  </si>
  <si>
    <t xml:space="preserve">1.4.221</t>
  </si>
  <si>
    <t xml:space="preserve">Курганская обл., Мишкинский р-н, с.Краснознаменское, ул.Гагарина (дорога).</t>
  </si>
  <si>
    <t xml:space="preserve">45:12:040703:729</t>
  </si>
  <si>
    <t xml:space="preserve">1498,0 кв.м.</t>
  </si>
  <si>
    <t xml:space="preserve">1.4.222</t>
  </si>
  <si>
    <t xml:space="preserve">Курганская обл., Мишкинский р-н, с.Краснознаменское, ул.Береговая (дорога).</t>
  </si>
  <si>
    <t xml:space="preserve">45:12:040703:730</t>
  </si>
  <si>
    <t xml:space="preserve">1965,0 кв.м.</t>
  </si>
  <si>
    <t xml:space="preserve">1.4.223</t>
  </si>
  <si>
    <t xml:space="preserve">Курганская обл., Мишкинский р-н, д.Лебяжье, ул.Степная (дорога).</t>
  </si>
  <si>
    <t xml:space="preserve">45:12:041501:143</t>
  </si>
  <si>
    <t xml:space="preserve">1051,0 кв.м.</t>
  </si>
  <si>
    <t xml:space="preserve">1.4.224</t>
  </si>
  <si>
    <t xml:space="preserve">Курганская обл., Мишкинский р-н, д.Лебяжье, ул.Береговая (дорога).</t>
  </si>
  <si>
    <t xml:space="preserve">45:12:041501:145</t>
  </si>
  <si>
    <t xml:space="preserve">5498,0 кв.м.</t>
  </si>
  <si>
    <t xml:space="preserve">1.4.225</t>
  </si>
  <si>
    <t xml:space="preserve">Курганская обл., Мишкинский р-н, с.Краснознаменское, ул.Мира, д.7 (дом культуры).</t>
  </si>
  <si>
    <t xml:space="preserve">45:12:040703:230</t>
  </si>
  <si>
    <t xml:space="preserve">3952 кв.м.</t>
  </si>
  <si>
    <t xml:space="preserve">1.4.226</t>
  </si>
  <si>
    <t xml:space="preserve">Курганская обл., Мишкинский р-н. с.Купай, на землях ТОО «Купайское».</t>
  </si>
  <si>
    <t xml:space="preserve">45:12:000000:15</t>
  </si>
  <si>
    <t xml:space="preserve">16023000,0 кв.м.</t>
  </si>
  <si>
    <t xml:space="preserve">1.4.227</t>
  </si>
  <si>
    <t xml:space="preserve">Курганская обл., Мишкинский р-н. с.Купай, в границах ТОО «Купайское».</t>
  </si>
  <si>
    <t xml:space="preserve">45:12:010802:43</t>
  </si>
  <si>
    <t xml:space="preserve">2230 кв.м.</t>
  </si>
  <si>
    <t xml:space="preserve">1.4.228</t>
  </si>
  <si>
    <t xml:space="preserve">45:12:010501:16</t>
  </si>
  <si>
    <t xml:space="preserve">1.4.229</t>
  </si>
  <si>
    <t xml:space="preserve">45:12:010501:8</t>
  </si>
  <si>
    <t xml:space="preserve">120 кв.м.</t>
  </si>
  <si>
    <t xml:space="preserve">1.4.230</t>
  </si>
  <si>
    <t xml:space="preserve">45:12:000000:201</t>
  </si>
  <si>
    <t xml:space="preserve">2560 кв.м.</t>
  </si>
  <si>
    <t xml:space="preserve">1.4.231</t>
  </si>
  <si>
    <t xml:space="preserve">45:12:000000:209</t>
  </si>
  <si>
    <t xml:space="preserve">520 кв.м.</t>
  </si>
  <si>
    <t xml:space="preserve">1.4.232</t>
  </si>
  <si>
    <t xml:space="preserve">Курганская обл., Мишкинский р-н. д.Двухозёрная, ул.Центральная (дорога).</t>
  </si>
  <si>
    <t xml:space="preserve">45:12:010401:44</t>
  </si>
  <si>
    <t xml:space="preserve">2013,0 кв.м.</t>
  </si>
  <si>
    <t xml:space="preserve">1.4.233</t>
  </si>
  <si>
    <t xml:space="preserve">Курганская обл., Мишкинский р-н, с западной сороны деревни «Двухозёрная» от ориентира: с.Купай, в границах ТОО «Купайское».</t>
  </si>
  <si>
    <t xml:space="preserve">45:12:010303:51</t>
  </si>
  <si>
    <t xml:space="preserve">258000,0 кв.м.</t>
  </si>
  <si>
    <t xml:space="preserve">1.4.234</t>
  </si>
  <si>
    <t xml:space="preserve">Курганская обл., Мишкинский р-н, с.Купай, в границах ТОО «Купайское», в урочище «У Маслинского бора» и «У Просвирнина покоса».</t>
  </si>
  <si>
    <t xml:space="preserve">45:12:000000:207</t>
  </si>
  <si>
    <t xml:space="preserve">1130 кв.м.</t>
  </si>
  <si>
    <t xml:space="preserve">1.4.235</t>
  </si>
  <si>
    <t xml:space="preserve">Курганская обл., Мишкинский р-н, с.Купай, в границах ТОО «Купайское», в урочище «Тарабарино».</t>
  </si>
  <si>
    <t xml:space="preserve">45:12:000000:212</t>
  </si>
  <si>
    <t xml:space="preserve">1030 кв.м.</t>
  </si>
  <si>
    <t xml:space="preserve">1.4.236</t>
  </si>
  <si>
    <t xml:space="preserve">Курганская обл., Мишкинский р-н, с.Купай, в границах ТОО «Купайское».</t>
  </si>
  <si>
    <t xml:space="preserve">45:12:010303:17</t>
  </si>
  <si>
    <t xml:space="preserve">1150 кв.м.</t>
  </si>
  <si>
    <t xml:space="preserve">1.4.237</t>
  </si>
  <si>
    <t xml:space="preserve">Земельный участок (земли СН, для ведения КФХ)</t>
  </si>
  <si>
    <t xml:space="preserve">45:12:000000:120</t>
  </si>
  <si>
    <t xml:space="preserve">2460 кв.м.</t>
  </si>
  <si>
    <t xml:space="preserve">1.4.238</t>
  </si>
  <si>
    <t xml:space="preserve">45:12:010502:22</t>
  </si>
  <si>
    <t xml:space="preserve">1.4.239</t>
  </si>
  <si>
    <t xml:space="preserve">Курганская обл., Мишкинский р-н, примерно в 1100 м по направлению на юго-восток от ориентира здание магазина Дубровинского сельпо: с.Купай, ул.Центральная, д.22 (свалка).</t>
  </si>
  <si>
    <t xml:space="preserve">45:12:010601:366</t>
  </si>
  <si>
    <t xml:space="preserve">1.4.240</t>
  </si>
  <si>
    <t xml:space="preserve">Курганская обл., Мишкинский р-н, с.Купай, в границах ТОО «Купайское» в урочище «Волжанка».</t>
  </si>
  <si>
    <t xml:space="preserve">45:12:010802:39</t>
  </si>
  <si>
    <t xml:space="preserve">7540,0 кв.м.</t>
  </si>
  <si>
    <t xml:space="preserve">1.4.241</t>
  </si>
  <si>
    <t xml:space="preserve">Земельный участок (земли НП, для ОП)</t>
  </si>
  <si>
    <t xml:space="preserve">45:12:000000:887</t>
  </si>
  <si>
    <t xml:space="preserve">33807,0 кв.м.</t>
  </si>
  <si>
    <t xml:space="preserve">П(Б)П от 01.02.2024 г. - МКУ «Северный ТО ММО»</t>
  </si>
  <si>
    <t xml:space="preserve">1.4.242</t>
  </si>
  <si>
    <t xml:space="preserve">45:12:000000:956</t>
  </si>
  <si>
    <t xml:space="preserve">1082,0 кв.м.</t>
  </si>
  <si>
    <t xml:space="preserve">1.4.243</t>
  </si>
  <si>
    <t xml:space="preserve">Курганская обл., Мишкинский р-н, д.Троицкое, ул.Просторная (дорога).</t>
  </si>
  <si>
    <t xml:space="preserve">45:12:010701:124</t>
  </si>
  <si>
    <t xml:space="preserve">2207,0 кв.м.</t>
  </si>
  <si>
    <t xml:space="preserve">1.4.244</t>
  </si>
  <si>
    <t xml:space="preserve">45:12:010601:428</t>
  </si>
  <si>
    <t xml:space="preserve">3289,0 кв.м.</t>
  </si>
  <si>
    <t xml:space="preserve">27.06.2023 г.</t>
  </si>
  <si>
    <t xml:space="preserve">1.4.245</t>
  </si>
  <si>
    <t xml:space="preserve">45:12:010303:97</t>
  </si>
  <si>
    <t xml:space="preserve">11476,0 кв.м.</t>
  </si>
  <si>
    <t xml:space="preserve">1.4.246</t>
  </si>
  <si>
    <t xml:space="preserve">Курганская обл., Мишкинский р-н, д.Двухозёрная, ул.Долгая (дорога).</t>
  </si>
  <si>
    <t xml:space="preserve">45:12:010401:42</t>
  </si>
  <si>
    <t xml:space="preserve">1031,0 кв.м.</t>
  </si>
  <si>
    <t xml:space="preserve">1.4.247</t>
  </si>
  <si>
    <t xml:space="preserve">45:12:010501:44</t>
  </si>
  <si>
    <t xml:space="preserve">136000,0 кв.м.</t>
  </si>
  <si>
    <t xml:space="preserve">1.4.248</t>
  </si>
  <si>
    <t xml:space="preserve">45:12:010401:48</t>
  </si>
  <si>
    <t xml:space="preserve">953,0 кв.м.</t>
  </si>
  <si>
    <t xml:space="preserve">1.4.249</t>
  </si>
  <si>
    <t xml:space="preserve">Курганская обл., Мишкинский р-н, с.Купай, ул.Центральная (дорога).</t>
  </si>
  <si>
    <t xml:space="preserve">45:12:010601:425</t>
  </si>
  <si>
    <t xml:space="preserve">16805,0 кв.м.</t>
  </si>
  <si>
    <t xml:space="preserve">1.4.250</t>
  </si>
  <si>
    <t xml:space="preserve">Курганская обл., Мишкинский р-н, с.Купай, ул.Черёмушки (дорога).</t>
  </si>
  <si>
    <t xml:space="preserve">45:12:010601:421</t>
  </si>
  <si>
    <t xml:space="preserve">1932,0 кв.м.</t>
  </si>
  <si>
    <t xml:space="preserve">1.4.251</t>
  </si>
  <si>
    <t xml:space="preserve">Курганская обл., Мишкинский р-н, д.Двухозёрная, ул.Луговая (дорога).</t>
  </si>
  <si>
    <t xml:space="preserve">45:12:010401:47</t>
  </si>
  <si>
    <t xml:space="preserve">417,0 кв.м.</t>
  </si>
  <si>
    <t xml:space="preserve">1.4.252</t>
  </si>
  <si>
    <t xml:space="preserve">Курганская обл., Мишкинский р-н, д.Троицкое, ул.Береговая (дорога).</t>
  </si>
  <si>
    <t xml:space="preserve">45:12:010701:125</t>
  </si>
  <si>
    <t xml:space="preserve">11672,0 кв.м.</t>
  </si>
  <si>
    <t xml:space="preserve">1.4.253</t>
  </si>
  <si>
    <t xml:space="preserve">Курганская обл., Мишкинский р-н, с.Купай, ул.Центральная, ЗУ 23 (сельсовет).</t>
  </si>
  <si>
    <t xml:space="preserve">45:12:010601:4</t>
  </si>
  <si>
    <t xml:space="preserve">300,0 кв.м.</t>
  </si>
  <si>
    <t xml:space="preserve">28.06.2023 г.</t>
  </si>
  <si>
    <t xml:space="preserve">1.4.254</t>
  </si>
  <si>
    <t xml:space="preserve">45:12:010701:122</t>
  </si>
  <si>
    <t xml:space="preserve">4363,0 кв.м.</t>
  </si>
  <si>
    <t xml:space="preserve">1.4.255</t>
  </si>
  <si>
    <t xml:space="preserve">Курганская обл., Мишкинский р-н, с.Купай, ул.Школьная, д.37 (клуб).</t>
  </si>
  <si>
    <t xml:space="preserve">45:12:010601:1</t>
  </si>
  <si>
    <t xml:space="preserve">200,0 кв.м.</t>
  </si>
  <si>
    <t xml:space="preserve">1.4.256</t>
  </si>
  <si>
    <t xml:space="preserve">Курганская обл., Мишкинский р-н, с.Масли, на землях ТОО Маслейское.</t>
  </si>
  <si>
    <t xml:space="preserve">45:12:000000:22</t>
  </si>
  <si>
    <t xml:space="preserve">1.4.257</t>
  </si>
  <si>
    <t xml:space="preserve">45:12:000000:386</t>
  </si>
  <si>
    <t xml:space="preserve">1896000,0 кв.м.</t>
  </si>
  <si>
    <t xml:space="preserve">1.4.258</t>
  </si>
  <si>
    <t xml:space="preserve">45:12:041304:76</t>
  </si>
  <si>
    <t xml:space="preserve">174000,0 кв.м.</t>
  </si>
  <si>
    <t xml:space="preserve">1.4.259</t>
  </si>
  <si>
    <t xml:space="preserve">Курганская обл., Мишкинский р-н, ориентир: здание детского сада, с/с Маслейский, с.Масли.</t>
  </si>
  <si>
    <t xml:space="preserve">45:12:041202:3</t>
  </si>
  <si>
    <t xml:space="preserve">1.4.260</t>
  </si>
  <si>
    <t xml:space="preserve">Курганская обл., Мишкинский р-н, примерно в 500 м по направлению на восток от ориентира - жилой дом: с.с.Масли, ул.Рязань, д.28А (свалка ТБО).</t>
  </si>
  <si>
    <t xml:space="preserve">45:12:041202:108</t>
  </si>
  <si>
    <t xml:space="preserve">15000,0 кв.м.</t>
  </si>
  <si>
    <t xml:space="preserve">1.4.261</t>
  </si>
  <si>
    <t xml:space="preserve">Курганская обл., Мишкинский р-н, ориентир-примерно в 400 м на север от ориентира - жилой дом: с.с.Масли, ул.Береговая, д.1 (сельское кладбище).</t>
  </si>
  <si>
    <t xml:space="preserve">45:12:041203:319</t>
  </si>
  <si>
    <t xml:space="preserve">24147,0 кв.м.</t>
  </si>
  <si>
    <t xml:space="preserve">1.4.262</t>
  </si>
  <si>
    <t xml:space="preserve">Курганская обл., Мишкинский р-н, д.Зелёная Роща, переулок ул.Сосновская, 4-ул.Зелёная, д.2 (дорога).</t>
  </si>
  <si>
    <t xml:space="preserve">45:12:041201:72</t>
  </si>
  <si>
    <t xml:space="preserve">698,0 кв.м.</t>
  </si>
  <si>
    <t xml:space="preserve">1.4.263</t>
  </si>
  <si>
    <t xml:space="preserve">Курганская обл., Мишкинский р-н, д.Зелёная Роща, ул.Сосновская (дорога).</t>
  </si>
  <si>
    <t xml:space="preserve">45:12:041201:73</t>
  </si>
  <si>
    <t xml:space="preserve">1.4.264</t>
  </si>
  <si>
    <t xml:space="preserve">Курганская обл., Мишкинский р-н, д.Зелёная Роща, ул.Зелёная (дорога).</t>
  </si>
  <si>
    <t xml:space="preserve">45:12:041201:74</t>
  </si>
  <si>
    <t xml:space="preserve">2553,0 кв.м.</t>
  </si>
  <si>
    <t xml:space="preserve">1.4.265</t>
  </si>
  <si>
    <t xml:space="preserve">Курганская обл., Мишкинский р-н, с.Масли, ул.Новая (дорога).</t>
  </si>
  <si>
    <t xml:space="preserve">45:12:041202:113</t>
  </si>
  <si>
    <t xml:space="preserve">1302,0 кв.м.</t>
  </si>
  <si>
    <t xml:space="preserve">1.4.266</t>
  </si>
  <si>
    <t xml:space="preserve">Курганская обл., Мишкинский р-н, с.Масли, переулок ул.Рязань, 5-ул.Новая, 6 (дорога).</t>
  </si>
  <si>
    <t xml:space="preserve">45:12:041202:114</t>
  </si>
  <si>
    <t xml:space="preserve">468,0 кв.м.</t>
  </si>
  <si>
    <t xml:space="preserve">1.4.267</t>
  </si>
  <si>
    <t xml:space="preserve">Курганская обл., Мишкинский р-н, с.Масли, ул.Приозёрная (дорога).</t>
  </si>
  <si>
    <t xml:space="preserve">45:12:041202:115</t>
  </si>
  <si>
    <t xml:space="preserve">1247,0 кв.м.</t>
  </si>
  <si>
    <t xml:space="preserve">1.4.268</t>
  </si>
  <si>
    <t xml:space="preserve">Курганская обл., Мишкинский р-н, с.Масли, ул.Рязань (дорога).</t>
  </si>
  <si>
    <t xml:space="preserve">45:12:041202:116</t>
  </si>
  <si>
    <t xml:space="preserve">3734,0 кв.м.</t>
  </si>
  <si>
    <t xml:space="preserve">1.4.269</t>
  </si>
  <si>
    <t xml:space="preserve">Курганская обл., Мишкинский р-н, с.Масли, переулок ул.Рязань, 19-ул.Центральная, 20 (дорога).</t>
  </si>
  <si>
    <t xml:space="preserve">45:12:041202:117</t>
  </si>
  <si>
    <t xml:space="preserve">877,0 кв.м.</t>
  </si>
  <si>
    <t xml:space="preserve">1.4.270</t>
  </si>
  <si>
    <t xml:space="preserve">Курганская обл., Мишкинский р-н, с.Масли, ул.Центральная (дорога).</t>
  </si>
  <si>
    <t xml:space="preserve">45:12:041202:118</t>
  </si>
  <si>
    <t xml:space="preserve">29.06.2023 г.</t>
  </si>
  <si>
    <t xml:space="preserve">П(Б)П от 16.04.2024 г. - МКУ «Южный ТО ММО»</t>
  </si>
  <si>
    <t xml:space="preserve">1.4.271</t>
  </si>
  <si>
    <t xml:space="preserve">Курганская обл., Мишкинский р-н, с.Масли, ул.Полевая (дорога).</t>
  </si>
  <si>
    <t xml:space="preserve">45:12:041203:197</t>
  </si>
  <si>
    <t xml:space="preserve">1.4.272</t>
  </si>
  <si>
    <t xml:space="preserve">Курганская обл., Мишкинский р-н, с.Масли, ул.Береговая (дорога).</t>
  </si>
  <si>
    <t xml:space="preserve">45:12:041203:196</t>
  </si>
  <si>
    <t xml:space="preserve">1029,0 кв.м.</t>
  </si>
  <si>
    <t xml:space="preserve">1.4.273</t>
  </si>
  <si>
    <t xml:space="preserve">Курганская обл., Мишкинский р-н, с.Мыркайское, на землях ТОО Мыркайское.</t>
  </si>
  <si>
    <t xml:space="preserve">45:12:000000:9</t>
  </si>
  <si>
    <t xml:space="preserve">16701000,0 кв.м.</t>
  </si>
  <si>
    <t xml:space="preserve">1.4.274</t>
  </si>
  <si>
    <t xml:space="preserve">Курганская обл., Мишкинский р-н, с.Мыркайское, на землях ТОО Луч.</t>
  </si>
  <si>
    <t xml:space="preserve">45:12:000000:10</t>
  </si>
  <si>
    <t xml:space="preserve">8816000,0 кв.м.</t>
  </si>
  <si>
    <t xml:space="preserve">1.4.275</t>
  </si>
  <si>
    <t xml:space="preserve">Курганская обл., Мишкинский р-н, с.Мыркайское, ул.Центральная (дорога).</t>
  </si>
  <si>
    <t xml:space="preserve">45:12:000000:951</t>
  </si>
  <si>
    <t xml:space="preserve">5195,0 кв.м.</t>
  </si>
  <si>
    <t xml:space="preserve">1.4.276</t>
  </si>
  <si>
    <t xml:space="preserve">Курганская обл., Мишкинский р-н, с.Мыркайское, ул.Солнечная (дорога).</t>
  </si>
  <si>
    <t xml:space="preserve">45:12:042001:126</t>
  </si>
  <si>
    <t xml:space="preserve">3679,0 кв.м.</t>
  </si>
  <si>
    <t xml:space="preserve">1.4.277</t>
  </si>
  <si>
    <t xml:space="preserve">Курганская обл., Мишкинский р-н, с.Мыркайское, ул.Новая (дорога).</t>
  </si>
  <si>
    <t xml:space="preserve">45:12:042002:170</t>
  </si>
  <si>
    <t xml:space="preserve">2533,0 кв.м.</t>
  </si>
  <si>
    <t xml:space="preserve">1.4.278</t>
  </si>
  <si>
    <t xml:space="preserve">Курганская обл., Мишкинский р-н, с.Мыркайское, ул.Зелёная (дорога).</t>
  </si>
  <si>
    <t xml:space="preserve">45:12:042002:171</t>
  </si>
  <si>
    <t xml:space="preserve">1864,0 кв.м.</t>
  </si>
  <si>
    <t xml:space="preserve">1.4.279</t>
  </si>
  <si>
    <t xml:space="preserve">Курганская обл., Мишкинский р-н, д.Сосново, дорога на кладбище.</t>
  </si>
  <si>
    <t xml:space="preserve">45:12:042201:266</t>
  </si>
  <si>
    <t xml:space="preserve">7239,0 кв.м.</t>
  </si>
  <si>
    <t xml:space="preserve">03.07.2023 г.</t>
  </si>
  <si>
    <t xml:space="preserve">1.4.280</t>
  </si>
  <si>
    <t xml:space="preserve">Курганская обл., Мишкинский р-н, д.Сосново, ул.Шиловская (дорога).</t>
  </si>
  <si>
    <t xml:space="preserve">45:12:042201:267</t>
  </si>
  <si>
    <t xml:space="preserve">3572,0 кв.м.</t>
  </si>
  <si>
    <t xml:space="preserve">1.4.281</t>
  </si>
  <si>
    <t xml:space="preserve">Курганская обл., Мишкинский р-н, д.Сосново, ул.Солнечная (дорога).</t>
  </si>
  <si>
    <t xml:space="preserve">45:12:042201:268</t>
  </si>
  <si>
    <t xml:space="preserve">1330,0 кв.м.</t>
  </si>
  <si>
    <t xml:space="preserve">1.4.282</t>
  </si>
  <si>
    <t xml:space="preserve">Курганская обл., Мишкинский р-н, д.Сосново, ул.Центральная (дорога).</t>
  </si>
  <si>
    <t xml:space="preserve">45:12:042201:274</t>
  </si>
  <si>
    <t xml:space="preserve">2820,0 кв.м.</t>
  </si>
  <si>
    <t xml:space="preserve">1.4.283</t>
  </si>
  <si>
    <t xml:space="preserve">Курганская обл., Мишкинский р-н, ориентир-д.Сосново, на землях ТОО «Луч», в урочище у массива «Александра Китовича».</t>
  </si>
  <si>
    <t xml:space="preserve">45:12:000000:101</t>
  </si>
  <si>
    <t xml:space="preserve">117000,0 кв.м.</t>
  </si>
  <si>
    <t xml:space="preserve">1.4.284</t>
  </si>
  <si>
    <t xml:space="preserve">Курганская обл., Мишкинский р-н, с.Мыркайское, в границах ТОО Мыркайское.</t>
  </si>
  <si>
    <t xml:space="preserve">45:12:000000:185</t>
  </si>
  <si>
    <t xml:space="preserve">504000,0 кв.м.</t>
  </si>
  <si>
    <t xml:space="preserve">1.4.285</t>
  </si>
  <si>
    <t xml:space="preserve">Земельный участок (земли НП, дошкольное, начальное и среднее общее образование)</t>
  </si>
  <si>
    <t xml:space="preserve">Курганская обл., Мишкинский р-н, с.Мыркайское, ул.Центральная, д.42 (школа).</t>
  </si>
  <si>
    <t xml:space="preserve">45:12:042002:303</t>
  </si>
  <si>
    <t xml:space="preserve">18403,0 кв.м.</t>
  </si>
  <si>
    <t xml:space="preserve">1.4.286</t>
  </si>
  <si>
    <t xml:space="preserve">Земельный участок (земли НП, для размещения объектов образования)</t>
  </si>
  <si>
    <t xml:space="preserve">Курганская обл., Мишкинский р-н, д.Сосново, ул.Солнечная, д.13 (начальная школа и сад).</t>
  </si>
  <si>
    <t xml:space="preserve">45:12:042201:158</t>
  </si>
  <si>
    <t xml:space="preserve">2210,0 кв.м.</t>
  </si>
  <si>
    <t xml:space="preserve">1.4.287</t>
  </si>
  <si>
    <t xml:space="preserve">Земельный участок (земли НП, для водозаборного сооружения)</t>
  </si>
  <si>
    <t xml:space="preserve">Курганская обл., Мишкинский р-н, с.Мыркайское, ул.Центральная, сооружение №41А (водозабор).</t>
  </si>
  <si>
    <t xml:space="preserve">45:12:042001:132</t>
  </si>
  <si>
    <t xml:space="preserve">627,0 кв.м.</t>
  </si>
  <si>
    <t xml:space="preserve">1.4.288</t>
  </si>
  <si>
    <t xml:space="preserve">Курганская обл., Мишкинский р-н, д.Сосново, ул.Центральная, №40А (библиотека).</t>
  </si>
  <si>
    <t xml:space="preserve">45:12:042201:313</t>
  </si>
  <si>
    <t xml:space="preserve">225,0 кв.м.</t>
  </si>
  <si>
    <t xml:space="preserve">1.4.289</t>
  </si>
  <si>
    <t xml:space="preserve">Курганская обл., Мишкинский р-н, с.Мыркайское, сельское кладбище.</t>
  </si>
  <si>
    <t xml:space="preserve">45:12:042002:190</t>
  </si>
  <si>
    <t xml:space="preserve">15349,0 кв.м.</t>
  </si>
  <si>
    <t xml:space="preserve">1.4.290</t>
  </si>
  <si>
    <t xml:space="preserve">Курганская обл., Мишкинский р-н, д.Сосново, сельское кладбище.</t>
  </si>
  <si>
    <t xml:space="preserve">45:12:042201:319</t>
  </si>
  <si>
    <t xml:space="preserve">7426,0 кв.м.</t>
  </si>
  <si>
    <t xml:space="preserve">1.4.291</t>
  </si>
  <si>
    <t xml:space="preserve">Курганская обл., Мишкинский р-н, д.Сосново, ул.Центральная, д.51 (клуб).</t>
  </si>
  <si>
    <t xml:space="preserve">45:12:042201:160</t>
  </si>
  <si>
    <t xml:space="preserve">308,0 кв.м.</t>
  </si>
  <si>
    <t xml:space="preserve">1.4.292</t>
  </si>
  <si>
    <t xml:space="preserve">Курганская обл., Мишкинский р-н, с.Мыркайское, ул.Центральная, д.43 (сельсовет).</t>
  </si>
  <si>
    <t xml:space="preserve">45:12:042001:136</t>
  </si>
  <si>
    <t xml:space="preserve">828,0 кв.м.</t>
  </si>
  <si>
    <t xml:space="preserve">1.4.293</t>
  </si>
  <si>
    <t xml:space="preserve">Курганская обл., Мишкинский р-н, с.Мыркайское, ул.Центральная, д.40 (дом культуры).</t>
  </si>
  <si>
    <t xml:space="preserve">45:12:042002:108</t>
  </si>
  <si>
    <t xml:space="preserve">624,0 кв.м.</t>
  </si>
  <si>
    <t xml:space="preserve">1.4.294</t>
  </si>
  <si>
    <t xml:space="preserve">Земельный участок (земли НП, для размещения радиобашни отдельно стоящей)</t>
  </si>
  <si>
    <t xml:space="preserve">Курганская обл., Мишкинский р-н, ориентир-с.Мыркайское, в 20 м северо-западнее от территории бывшей школы (радиобашня).</t>
  </si>
  <si>
    <t xml:space="preserve">45:12:042002:173</t>
  </si>
  <si>
    <t xml:space="preserve">Договор аренды ЗУ от 05.04.2016 г. №1(11?) — ООО «Екатеринбург-2000».</t>
  </si>
  <si>
    <t xml:space="preserve">1.4.295</t>
  </si>
  <si>
    <t xml:space="preserve">Курганская обл., Мишкинский р-н, ориентир: д.Сосново, в 45 м южнее территории МТМ.</t>
  </si>
  <si>
    <t xml:space="preserve">45:12:042201:277</t>
  </si>
  <si>
    <t xml:space="preserve">Договор аренды ЗУ от 05.04.2016 г. №1 — ООО «Екатеринбург-2000».</t>
  </si>
  <si>
    <t xml:space="preserve">1.4.296</t>
  </si>
  <si>
    <t xml:space="preserve">Курганская обл., Мишкинский р-н, с.Мыркайское, в границах бывшего колхоза «Красная Звезда».</t>
  </si>
  <si>
    <t xml:space="preserve">45:12:042102:151</t>
  </si>
  <si>
    <t xml:space="preserve">408552,0 кв.м.</t>
  </si>
  <si>
    <t xml:space="preserve">Договор аренды ЗУ от 15.01.2020 г. №2188 — Небогатов Геннадий Иванович.</t>
  </si>
  <si>
    <t xml:space="preserve">1.4.297</t>
  </si>
  <si>
    <t xml:space="preserve">Курганская обл., Мишкинский р-н, с.Новые Пески, на землях ТОО Нива.</t>
  </si>
  <si>
    <t xml:space="preserve">45:12:000000:5</t>
  </si>
  <si>
    <t xml:space="preserve">29272000,0 кв.м.</t>
  </si>
  <si>
    <t xml:space="preserve">1.4.298</t>
  </si>
  <si>
    <t xml:space="preserve">Курганская обл., Мишкинский р-н, примерно 220 м на северо-восток от ориентира здание школы: с.Новые Пески, ул.Луговая, д.28 (кладбище).</t>
  </si>
  <si>
    <t xml:space="preserve">45:12:010901:402</t>
  </si>
  <si>
    <t xml:space="preserve">19077 кв.м.</t>
  </si>
  <si>
    <t xml:space="preserve">1.4.299</t>
  </si>
  <si>
    <t xml:space="preserve">Курганская обл., Мишкинский р-н, ориентир здание магазина «Дубровинское сельпо» примерно в 760 м по направлению на северо-восток: с.Новые Пески, ул.Набережная, д.54 (свалка ТБО).</t>
  </si>
  <si>
    <t xml:space="preserve">45:12:010901:215</t>
  </si>
  <si>
    <t xml:space="preserve">70 кв.м.</t>
  </si>
  <si>
    <t xml:space="preserve">1.4.300</t>
  </si>
  <si>
    <t xml:space="preserve">Курганская обл., Мишкинский р-н, с.Новые Пески, ул.Набережная, д.54А (спортивная площадка).</t>
  </si>
  <si>
    <t xml:space="preserve">45:12:010901:359</t>
  </si>
  <si>
    <t xml:space="preserve">1.4.301</t>
  </si>
  <si>
    <t xml:space="preserve">Курганская обл., Мишкинский р-н, с.Новые Пески, ул.Луговая, д.17 (дом культуры).</t>
  </si>
  <si>
    <t xml:space="preserve">45:12:010901:198</t>
  </si>
  <si>
    <t xml:space="preserve">4000,0 кв.м.</t>
  </si>
  <si>
    <t xml:space="preserve">22.11.2023 г.</t>
  </si>
  <si>
    <t xml:space="preserve">1.4.302</t>
  </si>
  <si>
    <t xml:space="preserve">Курганская обл., Мишкинский р-н, с.Новые Пески, ул.Основная часть (сельсовет).</t>
  </si>
  <si>
    <t xml:space="preserve">45:12:010901:197</t>
  </si>
  <si>
    <t xml:space="preserve">1.4.303</t>
  </si>
  <si>
    <t xml:space="preserve">Земельный участок (земли НП, историко-культурная деятельность)</t>
  </si>
  <si>
    <t xml:space="preserve">Курганская обл., Мишкинский р-н, ориентир — нежилое здание за границами участка: с.Новые Пески, ул.Набережная, д.52.</t>
  </si>
  <si>
    <t xml:space="preserve">45:12:010901:525</t>
  </si>
  <si>
    <t xml:space="preserve">326 кв.м.</t>
  </si>
  <si>
    <t xml:space="preserve">1.4.304</t>
  </si>
  <si>
    <t xml:space="preserve">Земельный участок (земли НП, для ИЖС)</t>
  </si>
  <si>
    <t xml:space="preserve">Курганская обл., Мишкинский р-н, с.Новые Пески, ул.Набережная, д.50.</t>
  </si>
  <si>
    <t xml:space="preserve">45:12:010901:516</t>
  </si>
  <si>
    <t xml:space="preserve">490 кв.м.</t>
  </si>
  <si>
    <t xml:space="preserve">1.4.305</t>
  </si>
  <si>
    <t xml:space="preserve">Курганская обл., Мишкинский р-н, с.Новые Пески, ул.Луговая (дорога).</t>
  </si>
  <si>
    <t xml:space="preserve">45:12:010901:309</t>
  </si>
  <si>
    <t xml:space="preserve">10097 кв.м.</t>
  </si>
  <si>
    <t xml:space="preserve"> П(Б)П от 15.11.2023 г. - МКУ «Северо-восточный ТО ММО»</t>
  </si>
  <si>
    <t xml:space="preserve">1.4.306</t>
  </si>
  <si>
    <t xml:space="preserve">Курганская обл., Мишкинский р-н, с.Новые Пески, подъезд с ул.Луговая на ул.Набережная (дорога).</t>
  </si>
  <si>
    <t xml:space="preserve">45:12:010901:310</t>
  </si>
  <si>
    <t xml:space="preserve">257 кв.м.</t>
  </si>
  <si>
    <t xml:space="preserve">1.4.307</t>
  </si>
  <si>
    <t xml:space="preserve">Курганская обл., Мишкинский р-н, с.Новые Пески, подъезд от трассы Мишкино-г.Шадринск на ул.Набережная (дорога).</t>
  </si>
  <si>
    <t xml:space="preserve">45:12:010901:311</t>
  </si>
  <si>
    <t xml:space="preserve">746 кв.м.</t>
  </si>
  <si>
    <t xml:space="preserve">1.4.308</t>
  </si>
  <si>
    <t xml:space="preserve">Курганская обл., Мишкинский р-н, с.Новые Пески, подъезд с ул.Набережная (дорога).</t>
  </si>
  <si>
    <t xml:space="preserve">45:12:010901:312</t>
  </si>
  <si>
    <t xml:space="preserve">280 кв.м.</t>
  </si>
  <si>
    <t xml:space="preserve">1.4.309</t>
  </si>
  <si>
    <t xml:space="preserve">Курганская обл., Мишкинский р-н, с.Новые Пески, подъезд с трассы Мишкино-г.Шадринск на ул.Набережная (дорога).</t>
  </si>
  <si>
    <t xml:space="preserve">45:12:010901:313</t>
  </si>
  <si>
    <t xml:space="preserve">876 кв.м.</t>
  </si>
  <si>
    <t xml:space="preserve">1.4.310</t>
  </si>
  <si>
    <t xml:space="preserve">Курганская обл., Мишкинский р-н, с.Новые Пески, подъезд с  ул.Набережная, тупик (дорога).</t>
  </si>
  <si>
    <t xml:space="preserve">45:12:010901:314</t>
  </si>
  <si>
    <t xml:space="preserve">203 кв.м.</t>
  </si>
  <si>
    <t xml:space="preserve">1.4.311</t>
  </si>
  <si>
    <t xml:space="preserve">Курганская обл., Мишкинский р-н, с.Новые Пески, подъезд с  ул.Луговая на ул.Набережная (дорога).</t>
  </si>
  <si>
    <t xml:space="preserve">45:12:010901:315</t>
  </si>
  <si>
    <t xml:space="preserve">739 кв.м.</t>
  </si>
  <si>
    <t xml:space="preserve">1.4.312</t>
  </si>
  <si>
    <t xml:space="preserve">Курганская обл., Мишкинский р-н, с.Новые Пески, ул.Набережная (дорога).</t>
  </si>
  <si>
    <t xml:space="preserve">45:12:010901:316</t>
  </si>
  <si>
    <t xml:space="preserve">18098 кв.м.</t>
  </si>
  <si>
    <t xml:space="preserve">1.4.313</t>
  </si>
  <si>
    <t xml:space="preserve">Курганская обл., Мишкинский р-н, с.Новые Пески, с ул.Луговая на ул.Набережная (дорога).</t>
  </si>
  <si>
    <t xml:space="preserve">45:12:010901:317</t>
  </si>
  <si>
    <t xml:space="preserve">429 кв.м.</t>
  </si>
  <si>
    <t xml:space="preserve">1.4.314</t>
  </si>
  <si>
    <t xml:space="preserve">Курганская обл., Мишкинский р-н, с.Новые Пески, с ул.Луговая на пожарный пирс (дорога).</t>
  </si>
  <si>
    <t xml:space="preserve">45:12:010901:318</t>
  </si>
  <si>
    <t xml:space="preserve">898 кв.м.</t>
  </si>
  <si>
    <t xml:space="preserve">1.4.315</t>
  </si>
  <si>
    <t xml:space="preserve">Земельный участок (земли НП, земли СИ)</t>
  </si>
  <si>
    <t xml:space="preserve">Курганская обл., Мишкинский р-н, с.Новые Пески, с ул.Луговая, д.24А, зерносклад.</t>
  </si>
  <si>
    <t xml:space="preserve">45:12:010901:400</t>
  </si>
  <si>
    <t xml:space="preserve">3123 кв.м.</t>
  </si>
  <si>
    <t xml:space="preserve">1.4.316</t>
  </si>
  <si>
    <t xml:space="preserve">Курганская обл., Мишкинский р-н, с.Новые Пески, с ул.Луговая, д.24Б, зерносклад.</t>
  </si>
  <si>
    <t xml:space="preserve">45:12:010901:396</t>
  </si>
  <si>
    <t xml:space="preserve">90 кв.м.</t>
  </si>
  <si>
    <t xml:space="preserve">Договор аренды от 07.07.2017 г. №27 — Притчин Андрей Витальевич.</t>
  </si>
  <si>
    <t xml:space="preserve">1.4.317</t>
  </si>
  <si>
    <t xml:space="preserve">Курганская обл., Мишкинский р-н, с.Островное, на землях ТОО Севастьяновское.</t>
  </si>
  <si>
    <t xml:space="preserve">45:12:000000:12</t>
  </si>
  <si>
    <t xml:space="preserve">12391000,0 кв.м.</t>
  </si>
  <si>
    <t xml:space="preserve">1.4.318</t>
  </si>
  <si>
    <t xml:space="preserve">Земельный участок (земли промышленности, энергетики.., ритуальная деятельность)</t>
  </si>
  <si>
    <t xml:space="preserve">Курганская обл., Мишкинский р-н, с.Островное, ориентир: примерно 600 м на север от 166 км автомобильной дороги «Иртыш» сельское кладбище.</t>
  </si>
  <si>
    <t xml:space="preserve">45:12:020603:193</t>
  </si>
  <si>
    <t xml:space="preserve">22531,0 кв.м.</t>
  </si>
  <si>
    <t xml:space="preserve">1.4.319</t>
  </si>
  <si>
    <t xml:space="preserve">45:12:040201:56</t>
  </si>
  <si>
    <t xml:space="preserve">1500,0 кв.м.</t>
  </si>
  <si>
    <t xml:space="preserve">1.4.320</t>
  </si>
  <si>
    <t xml:space="preserve">Курганская обл., Мишкинский р-н, с.Островное, ул.Дуван (дорога).</t>
  </si>
  <si>
    <t xml:space="preserve">45:12:040201:242</t>
  </si>
  <si>
    <t xml:space="preserve">2965,0 кв.м.</t>
  </si>
  <si>
    <t xml:space="preserve">1.4.321</t>
  </si>
  <si>
    <t xml:space="preserve">Курганская обл., Мишкинский р-н, с.Островное, ул.Береговая (дорога).</t>
  </si>
  <si>
    <t xml:space="preserve">45:12:040201:244</t>
  </si>
  <si>
    <t xml:space="preserve">4634,0 кв.м.</t>
  </si>
  <si>
    <t xml:space="preserve">1.4.322</t>
  </si>
  <si>
    <t xml:space="preserve">Курганская обл., Мишкинский р-н, д.Севастьяновка (дорога).</t>
  </si>
  <si>
    <t xml:space="preserve">45:12:040901:22</t>
  </si>
  <si>
    <t xml:space="preserve">31981,0 кв.м.</t>
  </si>
  <si>
    <t xml:space="preserve">1.4.323</t>
  </si>
  <si>
    <t xml:space="preserve">Курганская обл., Мишкинский р-н, д.Севастьяновка, ул.Заозёрная (дорога).</t>
  </si>
  <si>
    <t xml:space="preserve">45:12:040901:23</t>
  </si>
  <si>
    <t xml:space="preserve">1.4.324</t>
  </si>
  <si>
    <t xml:space="preserve">Курганская обл., Мишкинский р-н, д.Севастьяновка, ул.Охотничья (дорога).</t>
  </si>
  <si>
    <t xml:space="preserve">45:12:040901:24</t>
  </si>
  <si>
    <t xml:space="preserve">1492,0 кв.м.</t>
  </si>
  <si>
    <t xml:space="preserve">1.4.325</t>
  </si>
  <si>
    <t xml:space="preserve">Курганская обл., Мишкинский р-н, д.Маслово (дорога).</t>
  </si>
  <si>
    <t xml:space="preserve">45:12:041001:61</t>
  </si>
  <si>
    <t xml:space="preserve">14611,0 кв.м.</t>
  </si>
  <si>
    <t xml:space="preserve">1.4.326</t>
  </si>
  <si>
    <t xml:space="preserve">Курганская обл., Мишкинский р-н, д.Маслово, ул.Макеевка (дорога).</t>
  </si>
  <si>
    <t xml:space="preserve">45:12:041001:63</t>
  </si>
  <si>
    <t xml:space="preserve">1868,0 кв.м.</t>
  </si>
  <si>
    <t xml:space="preserve">1.4.327</t>
  </si>
  <si>
    <t xml:space="preserve">Курганская обл., Мишкинский р-н, д.Маслово, ул.Южная (дорога).</t>
  </si>
  <si>
    <t xml:space="preserve">45:12:041001:64</t>
  </si>
  <si>
    <t xml:space="preserve">1648,0 кв.м.</t>
  </si>
  <si>
    <t xml:space="preserve">1.4.328</t>
  </si>
  <si>
    <t xml:space="preserve">Курганская обл., Мишкинский р-н, д.Маслово, ул.Центральная (дорога).</t>
  </si>
  <si>
    <t xml:space="preserve">45:12:041001:65</t>
  </si>
  <si>
    <t xml:space="preserve">1012,0 кв.м.</t>
  </si>
  <si>
    <t xml:space="preserve">1.4.329</t>
  </si>
  <si>
    <t xml:space="preserve">1.4.330</t>
  </si>
  <si>
    <t xml:space="preserve">641051, Курганская обл., Мишкинский р-н, д.Гаганово, ул.Школьная, д.4 (школа).</t>
  </si>
  <si>
    <t xml:space="preserve">45:12:020301:32</t>
  </si>
  <si>
    <t xml:space="preserve">1.4.331</t>
  </si>
  <si>
    <t xml:space="preserve">641053, Курганская обл., Мишкинский р-н, с.Первомайское, ул.Советская, д.5 (сельсовет).</t>
  </si>
  <si>
    <t xml:space="preserve">45:12:020302:268</t>
  </si>
  <si>
    <t xml:space="preserve">400,0 кв.м.</t>
  </si>
  <si>
    <t xml:space="preserve"> П(Б)П от 01.02.2024 г. - МКУ «Северный ТО ММО»</t>
  </si>
  <si>
    <t xml:space="preserve">1.4.332</t>
  </si>
  <si>
    <t xml:space="preserve">641051, Курганская обл., Мишкинский р-н, д.Гаганово (центр досуга).</t>
  </si>
  <si>
    <t xml:space="preserve">45:12:020301:33</t>
  </si>
  <si>
    <t xml:space="preserve">1.4.333</t>
  </si>
  <si>
    <t xml:space="preserve">641053, Курганская обл., Мишкинский р-н, с.Первомайское (клуб).</t>
  </si>
  <si>
    <t xml:space="preserve">45:12:020302:269</t>
  </si>
  <si>
    <t xml:space="preserve">2800,0 кв.м.</t>
  </si>
  <si>
    <t xml:space="preserve">1.4.334</t>
  </si>
  <si>
    <t xml:space="preserve">641053, Курганская обл., Мишкинский р-н, с.Первомайское, в границах ТОО Такташинское.</t>
  </si>
  <si>
    <t xml:space="preserve">45:12:000000:356</t>
  </si>
  <si>
    <t xml:space="preserve">5340 кв.м.</t>
  </si>
  <si>
    <t xml:space="preserve">1.4.335</t>
  </si>
  <si>
    <t xml:space="preserve">45:12:000000:352</t>
  </si>
  <si>
    <t xml:space="preserve">360 кв.м.</t>
  </si>
  <si>
    <t xml:space="preserve">1.4.336</t>
  </si>
  <si>
    <t xml:space="preserve">Курганская обл., Мишкинский р-н, с.Первомайское, в границах ТОО Такташинское.</t>
  </si>
  <si>
    <t xml:space="preserve">45:12:000000:361</t>
  </si>
  <si>
    <t xml:space="preserve">2650 кв.м.</t>
  </si>
  <si>
    <t xml:space="preserve">1.4.337</t>
  </si>
  <si>
    <t xml:space="preserve">Курганская обл., Мишкинский р-н, около речки «Боровлянки», с северо-западной стороны с.Кирово.</t>
  </si>
  <si>
    <t xml:space="preserve">45:12:011401:142</t>
  </si>
  <si>
    <t xml:space="preserve">778 кв.м.</t>
  </si>
  <si>
    <t xml:space="preserve">16.10.2023 г.</t>
  </si>
  <si>
    <t xml:space="preserve">1.4.338</t>
  </si>
  <si>
    <t xml:space="preserve">641053, Курганская обл., Мишкинский р-н, с.Первомайское, на землях ТОО Такташинское.</t>
  </si>
  <si>
    <t xml:space="preserve">45:12:000000:23</t>
  </si>
  <si>
    <t xml:space="preserve">14994000,0 кв.м.</t>
  </si>
  <si>
    <t xml:space="preserve">1.4.339</t>
  </si>
  <si>
    <t xml:space="preserve">641053, Курганская обл., Мишкинский р-н, с.Первомайское, ул.Школьная (дорога).</t>
  </si>
  <si>
    <t xml:space="preserve">45:12:020302:487</t>
  </si>
  <si>
    <t xml:space="preserve">4433,0 кв.м.</t>
  </si>
  <si>
    <t xml:space="preserve">1.4.340</t>
  </si>
  <si>
    <t xml:space="preserve">641053, Курганская обл., Мишкинский р-н, д.Заречная, ул.Заречная (дорога).</t>
  </si>
  <si>
    <t xml:space="preserve">45:12:011201:46</t>
  </si>
  <si>
    <t xml:space="preserve">2521,0 кв.м.</t>
  </si>
  <si>
    <t xml:space="preserve">1.4.341</t>
  </si>
  <si>
    <t xml:space="preserve">641053, Курганская обл., Мишкинский р-н, с.Первомайское, ул.Советская (дорога).</t>
  </si>
  <si>
    <t xml:space="preserve">45:12:020302:488</t>
  </si>
  <si>
    <t xml:space="preserve">3620,0 кв.м.</t>
  </si>
  <si>
    <t xml:space="preserve">1.4.342</t>
  </si>
  <si>
    <t xml:space="preserve">641053, Курганская обл., Мишкинский р-н, с.Первомайское, ул.Миасская (дорога).</t>
  </si>
  <si>
    <t xml:space="preserve">45:12:020302:490</t>
  </si>
  <si>
    <t xml:space="preserve">6020,0 кв.м.</t>
  </si>
  <si>
    <t xml:space="preserve">1.4.343</t>
  </si>
  <si>
    <t xml:space="preserve">641053, Курганская обл., Мишкинский р-н, с.Первомайское, ул.имени Д.Евдокимова (дорога).</t>
  </si>
  <si>
    <t xml:space="preserve">45:12:020302:491</t>
  </si>
  <si>
    <t xml:space="preserve">3377,0 кв.м.</t>
  </si>
  <si>
    <t xml:space="preserve">1.4.344</t>
  </si>
  <si>
    <t xml:space="preserve">641053, Курганская обл., Мишкинский р-н, с.Первомайское, ул.Зелёная (дорога).</t>
  </si>
  <si>
    <t xml:space="preserve">45:12:020302:489</t>
  </si>
  <si>
    <t xml:space="preserve">1486,0 кв.м.</t>
  </si>
  <si>
    <t xml:space="preserve">1.4.345</t>
  </si>
  <si>
    <t xml:space="preserve">641053, Курганская обл., Мишкинский р-н, с.Первомайское, ул.Краснодольская (дорога).</t>
  </si>
  <si>
    <t xml:space="preserve">45:12:020302:492</t>
  </si>
  <si>
    <t xml:space="preserve">8523,0 кв.м.</t>
  </si>
  <si>
    <t xml:space="preserve">1.4.346</t>
  </si>
  <si>
    <t xml:space="preserve">641053, Курганская обл., Мишкинский р-н, с.Первомайское, ул.Гагарина (дорога).</t>
  </si>
  <si>
    <t xml:space="preserve">45:12:020302:486</t>
  </si>
  <si>
    <t xml:space="preserve">7139,0 кв.м.</t>
  </si>
  <si>
    <t xml:space="preserve">1.4.347</t>
  </si>
  <si>
    <t xml:space="preserve">641053, Курганская обл., Мишкинский р-н, с.Первомайское, ул.Озёрная (дорога).</t>
  </si>
  <si>
    <t xml:space="preserve">45:12:020302:494</t>
  </si>
  <si>
    <t xml:space="preserve">950,0 кв.м.</t>
  </si>
  <si>
    <t xml:space="preserve">1.4.348</t>
  </si>
  <si>
    <t xml:space="preserve">641051, Курганская обл., Мишкинский р-н, д.Гаганово, ул.Школьная (дорога).</t>
  </si>
  <si>
    <t xml:space="preserve">45:12:020301:160</t>
  </si>
  <si>
    <t xml:space="preserve">5387,0 кв.м.</t>
  </si>
  <si>
    <t xml:space="preserve">1.4.349</t>
  </si>
  <si>
    <t xml:space="preserve">641051, Курганская обл., Мишкинский р-н, д.Гаганово, ул.Береговая (дорога).</t>
  </si>
  <si>
    <t xml:space="preserve">45:12:020301:159</t>
  </si>
  <si>
    <t xml:space="preserve">11854,0 кв.м.</t>
  </si>
  <si>
    <t xml:space="preserve">1.4.350</t>
  </si>
  <si>
    <t xml:space="preserve">641053, Курганская обл., Мишкинский р-н, с.Первомайское, пер.Почтовый (дорога).</t>
  </si>
  <si>
    <t xml:space="preserve">45:12:020302:493</t>
  </si>
  <si>
    <t xml:space="preserve">1094,0 кв.м.</t>
  </si>
  <si>
    <t xml:space="preserve">1.4.351</t>
  </si>
  <si>
    <t xml:space="preserve">Курганская обл., Мишкинский р-н, с.Бутырское, на землях ТОО Бутырское.</t>
  </si>
  <si>
    <t xml:space="preserve">35860 кв.м.</t>
  </si>
  <si>
    <t xml:space="preserve">с 2011-2022 гг.</t>
  </si>
  <si>
    <t xml:space="preserve">1.4.352</t>
  </si>
  <si>
    <t xml:space="preserve">Курганская обл., Мишкинский р-н, в границах Рождественского сельсовета (свалка).</t>
  </si>
  <si>
    <t xml:space="preserve">45:12:040801:192</t>
  </si>
  <si>
    <t xml:space="preserve">6300,0 кв.м.</t>
  </si>
  <si>
    <t xml:space="preserve">1.4.353</t>
  </si>
  <si>
    <t xml:space="preserve">Курганская обл., Мишкинский р-н, с.Бутырское, ул.Зелёная (дорога).</t>
  </si>
  <si>
    <t xml:space="preserve">45:12:040801:328</t>
  </si>
  <si>
    <t xml:space="preserve">2022,0 кв.м.</t>
  </si>
  <si>
    <t xml:space="preserve">П(Б)П от 17.06.2024 г. - МКУ «Центральный ТО ММО»</t>
  </si>
  <si>
    <t xml:space="preserve">1.4.354</t>
  </si>
  <si>
    <t xml:space="preserve">Курганская обл., Мишкинский р-н, с.Бутырское, ул.Полевая (дорога).</t>
  </si>
  <si>
    <t xml:space="preserve">45:12:040801:329</t>
  </si>
  <si>
    <t xml:space="preserve">848,0 кв.м.</t>
  </si>
  <si>
    <t xml:space="preserve">1.4.355</t>
  </si>
  <si>
    <t xml:space="preserve">Курганская обл., Мишкинский р-н, с.Бутырское, ул.Центральная (дорога).</t>
  </si>
  <si>
    <t xml:space="preserve">45:12:040801:330</t>
  </si>
  <si>
    <t xml:space="preserve">8314,0 кв.м.</t>
  </si>
  <si>
    <t xml:space="preserve">1.4.356</t>
  </si>
  <si>
    <t xml:space="preserve">Курганская обл., Мишкинский р-н, с.Бутырское, ул.Черёмушки (дорога).</t>
  </si>
  <si>
    <t xml:space="preserve">45:12:040801:331</t>
  </si>
  <si>
    <t xml:space="preserve">2351,0 кв.м.</t>
  </si>
  <si>
    <t xml:space="preserve">1.4.357</t>
  </si>
  <si>
    <t xml:space="preserve">Курганская обл., Мишкинский р-н, с.Бутырское, ул.Станционная (дорога).</t>
  </si>
  <si>
    <t xml:space="preserve">1.4.358</t>
  </si>
  <si>
    <t xml:space="preserve">641064, Курганская обл., Мишкинский р-н, д.Мокрушино, ул.Озёрная, д.17 (клуб).</t>
  </si>
  <si>
    <t xml:space="preserve">45:12:010101:59</t>
  </si>
  <si>
    <t xml:space="preserve">7133,0 кв.м.</t>
  </si>
  <si>
    <t xml:space="preserve">1.4.359</t>
  </si>
  <si>
    <t xml:space="preserve">Курганская обл., Мишкинский р-н, с.Шаламово, ул.Основная часть (сельсовет).</t>
  </si>
  <si>
    <t xml:space="preserve">45:12:011301:5</t>
  </si>
  <si>
    <t xml:space="preserve">180 кв.м.</t>
  </si>
  <si>
    <t xml:space="preserve">1.4.360</t>
  </si>
  <si>
    <t xml:space="preserve">Курганская обл., Мишкинский р-н, с/с Шаламовский, с.Шаламово (церковь).</t>
  </si>
  <si>
    <t xml:space="preserve">45:12:011301:3</t>
  </si>
  <si>
    <t xml:space="preserve">1.4.361</t>
  </si>
  <si>
    <t xml:space="preserve">Курганская обл., Мишкинский р-н,  с.Шаламово (школа).</t>
  </si>
  <si>
    <t xml:space="preserve">45:12:011301:1</t>
  </si>
  <si>
    <t xml:space="preserve">1100,0 кв.м.</t>
  </si>
  <si>
    <t xml:space="preserve">1.4.362</t>
  </si>
  <si>
    <t xml:space="preserve">Курганская обл., Мишкинский р-н,  с.Шаламово, ул.Советская, д.3 (интернат).</t>
  </si>
  <si>
    <t xml:space="preserve">45:12:011301:2</t>
  </si>
  <si>
    <t xml:space="preserve">1150,0 кв.м.</t>
  </si>
  <si>
    <t xml:space="preserve">1.4.363</t>
  </si>
  <si>
    <t xml:space="preserve">Курганская обл., Мишкинский р-н,  с.Шаламово (медпункт).</t>
  </si>
  <si>
    <t xml:space="preserve">45:12:011301:4</t>
  </si>
  <si>
    <t xml:space="preserve">240 кв.м.</t>
  </si>
  <si>
    <t xml:space="preserve">1.4.364</t>
  </si>
  <si>
    <t xml:space="preserve">Курганская обл., Мишкинский р-н,  с.Шаламово, на землях ТОО Северное.</t>
  </si>
  <si>
    <t xml:space="preserve">45:12:000000:6</t>
  </si>
  <si>
    <t xml:space="preserve">36897000,0 кв.м.</t>
  </si>
  <si>
    <t xml:space="preserve">1.4.365</t>
  </si>
  <si>
    <t xml:space="preserve">Курганская обл., Мишкинский р-н,  с.Шаламово, ул.Заречная (дорога).</t>
  </si>
  <si>
    <t xml:space="preserve">45:12:000000:908</t>
  </si>
  <si>
    <t xml:space="preserve">8081,0 кв.м.</t>
  </si>
  <si>
    <t xml:space="preserve">1.4.366</t>
  </si>
  <si>
    <t xml:space="preserve">641064, Курганская обл., Мишкинский р-н, д.Мокрушино, ул.Озёрная (дорога).</t>
  </si>
  <si>
    <t xml:space="preserve">45:12:010101:103</t>
  </si>
  <si>
    <t xml:space="preserve">12291,0 кв.м.</t>
  </si>
  <si>
    <t xml:space="preserve">1.4.367</t>
  </si>
  <si>
    <t xml:space="preserve">641064, Курганская обл., Мишкинский р-н, д.Рытикова, ул.Береговая (дорога).</t>
  </si>
  <si>
    <t xml:space="preserve">45:12:010201:50</t>
  </si>
  <si>
    <t xml:space="preserve">2344,0 кв.м.</t>
  </si>
  <si>
    <t xml:space="preserve">1.4.368</t>
  </si>
  <si>
    <t xml:space="preserve">641064, Курганская обл., Мишкинский р-н, д.Егорино, ул.Жукова (дорога).</t>
  </si>
  <si>
    <t xml:space="preserve">45:12:010302:51</t>
  </si>
  <si>
    <t xml:space="preserve">5830,0 кв.м.</t>
  </si>
  <si>
    <t xml:space="preserve">20.06.2023 г.</t>
  </si>
  <si>
    <t xml:space="preserve">1.4.369</t>
  </si>
  <si>
    <t xml:space="preserve">641064, Курганская обл., Мишкинский р-н, д.Мокрушино, ул.Озёрная (СХИ).</t>
  </si>
  <si>
    <t xml:space="preserve">45:12:010304:1</t>
  </si>
  <si>
    <t xml:space="preserve">669 кв.м.</t>
  </si>
  <si>
    <t xml:space="preserve">1.4.370</t>
  </si>
  <si>
    <t xml:space="preserve">Курганская обл., Мишкинский р-н, с.Шаламово, ул.Федотова (дорога).</t>
  </si>
  <si>
    <t xml:space="preserve">45:12:011301:260</t>
  </si>
  <si>
    <t xml:space="preserve">2065,0 кв.м.</t>
  </si>
  <si>
    <t xml:space="preserve">1.4.371</t>
  </si>
  <si>
    <t xml:space="preserve">Курганская обл., Мишкинский р-н, с.Шаламово, ул.Луговая (дорога).</t>
  </si>
  <si>
    <t xml:space="preserve">45:12:011301:261</t>
  </si>
  <si>
    <t xml:space="preserve">507,0 кв.м.</t>
  </si>
  <si>
    <t xml:space="preserve">1.4.372</t>
  </si>
  <si>
    <t xml:space="preserve">Курганская обл., Мишкинский р-н, с.Шаламово, ул.Новая (дорога).</t>
  </si>
  <si>
    <t xml:space="preserve">45:12:011301:262</t>
  </si>
  <si>
    <t xml:space="preserve">2339,0 кв.м.</t>
  </si>
  <si>
    <t xml:space="preserve">1.4.373</t>
  </si>
  <si>
    <t xml:space="preserve">Курганская обл., Мишкинский р-н, с.Шаламово, ул.Северная (дорога).</t>
  </si>
  <si>
    <t xml:space="preserve">45:12:011301:263</t>
  </si>
  <si>
    <t xml:space="preserve">2623,0 кв.м.</t>
  </si>
  <si>
    <t xml:space="preserve">1.4.374</t>
  </si>
  <si>
    <t xml:space="preserve">Курганская обл., Мишкинский р-н, с.Шаламово, ул.Советская (дорога).</t>
  </si>
  <si>
    <t xml:space="preserve">45:12:011301:264</t>
  </si>
  <si>
    <t xml:space="preserve">11673,0 кв.м.</t>
  </si>
  <si>
    <t xml:space="preserve">21.06.2023 г.</t>
  </si>
  <si>
    <t xml:space="preserve">1.4.375</t>
  </si>
  <si>
    <t xml:space="preserve">Курганская обл., Мишкинский р-н, с.Шаламово, ул.Дерябина (дорога).</t>
  </si>
  <si>
    <t xml:space="preserve">45:12:011301:273</t>
  </si>
  <si>
    <t xml:space="preserve">3593,0 кв.м.</t>
  </si>
  <si>
    <t xml:space="preserve">1.4.376</t>
  </si>
  <si>
    <t xml:space="preserve">Курганская обл., Мишкинский р-н, с.Шаламово, ул.Лесная (дорога).</t>
  </si>
  <si>
    <t xml:space="preserve">45:12:011302:75</t>
  </si>
  <si>
    <t xml:space="preserve">3611,0 кв.м.</t>
  </si>
  <si>
    <t xml:space="preserve">1.4.377</t>
  </si>
  <si>
    <t xml:space="preserve">Курганская обл., Мишкинский р-н, с.Шаламово, ул.Степная (дорога).</t>
  </si>
  <si>
    <t xml:space="preserve">45:12:011302:76</t>
  </si>
  <si>
    <t xml:space="preserve">758,0 кв.м.</t>
  </si>
  <si>
    <t xml:space="preserve">1.4.378</t>
  </si>
  <si>
    <t xml:space="preserve">Земельный участок (земли НП, для ведения ПХ)</t>
  </si>
  <si>
    <t xml:space="preserve">Курганская обл., Мишкинский р-н, р.п.Мишкино, ул.Пролетарская, д.22.</t>
  </si>
  <si>
    <t xml:space="preserve">45:12:030109:31</t>
  </si>
  <si>
    <t xml:space="preserve">566,0 кв.м.</t>
  </si>
  <si>
    <t xml:space="preserve">Договор аренды ЗУ от 02.08.2018 г. №24 — Сапожникова Валентина Николаевна.</t>
  </si>
  <si>
    <t xml:space="preserve">1.4.379</t>
  </si>
  <si>
    <t xml:space="preserve">Курганская обл., Мишкинский р-н, р.п.Мишкино, ул.Касьяновых, д.5.</t>
  </si>
  <si>
    <t xml:space="preserve">45:12:030110:560</t>
  </si>
  <si>
    <t xml:space="preserve">591,0 кв.м.</t>
  </si>
  <si>
    <t xml:space="preserve">1.4.380</t>
  </si>
  <si>
    <t xml:space="preserve">Земельный участок (земли НП, для производственных нужд)</t>
  </si>
  <si>
    <t xml:space="preserve">Курганская обл., Мишкинский р-н, р.п.Мишкино, ул.Шевченко, д.35 (водозабор).</t>
  </si>
  <si>
    <t xml:space="preserve">45:12:030105:5</t>
  </si>
  <si>
    <t xml:space="preserve">14831,0 кв.м.</t>
  </si>
  <si>
    <t xml:space="preserve">1.4.381</t>
  </si>
  <si>
    <t xml:space="preserve">Земельный участок земли НП, для эксплуатации водозаборных скважин)</t>
  </si>
  <si>
    <t xml:space="preserve">Курганская обл., Мишкинский р-н, р.п.Мишкино, ул.Первомайская, скважина.</t>
  </si>
  <si>
    <t xml:space="preserve">45:12:030113:37</t>
  </si>
  <si>
    <t xml:space="preserve">609,0 кв.м.</t>
  </si>
  <si>
    <t xml:space="preserve">1.4.382</t>
  </si>
  <si>
    <t xml:space="preserve">Курганская обл., Мишкинский р-н, р.п.Мишкино, ул.Пушкина, д.45.</t>
  </si>
  <si>
    <t xml:space="preserve">45:12:030113:66</t>
  </si>
  <si>
    <t xml:space="preserve">1.4.383</t>
  </si>
  <si>
    <t xml:space="preserve">Земельный участок (земли НП, ОП)</t>
  </si>
  <si>
    <t xml:space="preserve">Курганская обл., Мишкинский р-н, р.п.Мишкино, ул.Ленина, центральная площадь.</t>
  </si>
  <si>
    <t xml:space="preserve">45:12:030109:869</t>
  </si>
  <si>
    <t xml:space="preserve">4758,0 кв.м.</t>
  </si>
  <si>
    <t xml:space="preserve">1.4.384</t>
  </si>
  <si>
    <t xml:space="preserve">Курганская обл., Мишкинский р-н, р.п.Мишкино, примерно 25 м на северо-запад от ориентира жилой дом: ул.Ленина, д.24 (парк).</t>
  </si>
  <si>
    <t xml:space="preserve">45:12:030113:2508</t>
  </si>
  <si>
    <t xml:space="preserve">3827,0 кв.м.</t>
  </si>
  <si>
    <t xml:space="preserve">1.4.385</t>
  </si>
  <si>
    <t xml:space="preserve">Земельный участок (земли НП, под объектом автозаправочной станцией)</t>
  </si>
  <si>
    <t xml:space="preserve">Курганская обл., Мишкинский р-н, р.п.Мишкино, ул.Ивана Лукина, д.17А, здание АЗС №33.</t>
  </si>
  <si>
    <t xml:space="preserve">45:12:030112:3</t>
  </si>
  <si>
    <t xml:space="preserve">2130 кв.м.</t>
  </si>
  <si>
    <t xml:space="preserve">Договор аренды от 13.07.2020 г. - Бекиш Константин Владимирович.</t>
  </si>
  <si>
    <t xml:space="preserve">1.4.387</t>
  </si>
  <si>
    <t xml:space="preserve">Земельный участок (земли НП, деловое управление)</t>
  </si>
  <si>
    <t xml:space="preserve">641054, Курганская обл., Мишкинский р-н, с.Иванковское, ул.Николаева, д.20 (сельсовет).</t>
  </si>
  <si>
    <t xml:space="preserve">45:12:020701:352</t>
  </si>
  <si>
    <t xml:space="preserve">862,0 кв.м.</t>
  </si>
  <si>
    <t xml:space="preserve">1.4.388</t>
  </si>
  <si>
    <t xml:space="preserve">641054, Курганская обл., Мишкинский р-н, с.Иванковское, ул.Николаева, д.22.</t>
  </si>
  <si>
    <t xml:space="preserve">45:12:020701:354</t>
  </si>
  <si>
    <t xml:space="preserve">724,0 кв.м.</t>
  </si>
  <si>
    <t xml:space="preserve">1.4.389</t>
  </si>
  <si>
    <t xml:space="preserve">Курганская обл., Мишкинский р-н, р.п.Мишкино, ул.Береговая, д.23.</t>
  </si>
  <si>
    <t xml:space="preserve">45:12:030112:959</t>
  </si>
  <si>
    <t xml:space="preserve">1580,0 кв.м.</t>
  </si>
  <si>
    <t xml:space="preserve">1.4.390</t>
  </si>
  <si>
    <t xml:space="preserve">Земельный участок (земли НП, для ЛПС)</t>
  </si>
  <si>
    <t xml:space="preserve">45:12:030105:117</t>
  </si>
  <si>
    <t xml:space="preserve">600,0 кв.м.</t>
  </si>
  <si>
    <t xml:space="preserve">1.4.391</t>
  </si>
  <si>
    <t xml:space="preserve">Курганская обл., Мишкинский р-н, р.п.Мишкино, ул.Юбилейная, д.10.</t>
  </si>
  <si>
    <t xml:space="preserve">45:12:030113:2321</t>
  </si>
  <si>
    <t xml:space="preserve">766,0 кв.м.</t>
  </si>
  <si>
    <t xml:space="preserve">1.4.392</t>
  </si>
  <si>
    <t xml:space="preserve">Земельный участок (земли НП, жилая застройка)</t>
  </si>
  <si>
    <t xml:space="preserve">Курганская обл., Мишкинский р-н, р.п.Мишкино, ул.Путейская, д.5.</t>
  </si>
  <si>
    <t xml:space="preserve">45:12:030114:660</t>
  </si>
  <si>
    <t xml:space="preserve">487,0 кв.м.</t>
  </si>
  <si>
    <t xml:space="preserve">1.4.393</t>
  </si>
  <si>
    <t xml:space="preserve">Земельный участок (земли НП, под промышленным объектом)</t>
  </si>
  <si>
    <t xml:space="preserve">Курганская обл., Мишкинский р-н, р.п.Мишкино (кладбище, урочище «Кудряшиха»).</t>
  </si>
  <si>
    <t xml:space="preserve">45:12:030107:174</t>
  </si>
  <si>
    <t xml:space="preserve">244000,0 кв.м.</t>
  </si>
  <si>
    <t xml:space="preserve">1.4.394</t>
  </si>
  <si>
    <t xml:space="preserve">Земельный участок (земли НП, для размещения спортивной площадки)</t>
  </si>
  <si>
    <t xml:space="preserve">Курганская обл., Мишкинский р-н, р.п.Мишкино, примерно в 50 м по направлению на запад от ориентира жилой дом: ул.Интернациональная, д.25 (спортплощадка).</t>
  </si>
  <si>
    <t xml:space="preserve">45:12:030101:841</t>
  </si>
  <si>
    <t xml:space="preserve">2303,0 кв.м.</t>
  </si>
  <si>
    <t xml:space="preserve">1.4.395</t>
  </si>
  <si>
    <t xml:space="preserve">Курганская обл., Мишкинский р-н, р.п.Мишкино, ул.Заозёрная, 90 м на юг от ориентира жилой дом: ул. 70 лет Советской Власти, д.7 (спортплощадка).</t>
  </si>
  <si>
    <t xml:space="preserve">45:12:030106:554</t>
  </si>
  <si>
    <t xml:space="preserve">1391,0 кв.м.</t>
  </si>
  <si>
    <t xml:space="preserve">1.4.396</t>
  </si>
  <si>
    <t xml:space="preserve">Курганская обл., Мишкинский р-н, р.п.Мишкино, ул.Железнодорожная, д.16.</t>
  </si>
  <si>
    <t xml:space="preserve">45:12:030113:2753</t>
  </si>
  <si>
    <t xml:space="preserve">671,0 кв.м.</t>
  </si>
  <si>
    <t xml:space="preserve">1.4.397</t>
  </si>
  <si>
    <t xml:space="preserve">Курганская обл., Мишкинский р-н, р.п.Мишкино, ул.40 лет Октября, д.6.</t>
  </si>
  <si>
    <t xml:space="preserve">45:12:030101:1255</t>
  </si>
  <si>
    <t xml:space="preserve">1.4.398</t>
  </si>
  <si>
    <t xml:space="preserve">Курганская обл., Мишкинский р-н, р.п.Мишкино, ул.Кирова, д.96.</t>
  </si>
  <si>
    <t xml:space="preserve">45:12:030106:550</t>
  </si>
  <si>
    <t xml:space="preserve">1763 кв.м.</t>
  </si>
  <si>
    <t xml:space="preserve"> 13.04.2023 г. </t>
  </si>
  <si>
    <t xml:space="preserve">1.4.399</t>
  </si>
  <si>
    <t xml:space="preserve">Курганская обл., Мишкинский р-н, р.п.Мишкино, ул.Железнодорожная, д.8А.</t>
  </si>
  <si>
    <t xml:space="preserve">45:12:030113:2755</t>
  </si>
  <si>
    <t xml:space="preserve">672 кв.м.</t>
  </si>
  <si>
    <t xml:space="preserve"> 11.04.2023 г.</t>
  </si>
  <si>
    <t xml:space="preserve">1.4.400</t>
  </si>
  <si>
    <t xml:space="preserve">Курганская обл., Мишкинский р-н, р.п.Мишкино, ул.Совхозная, д.27.</t>
  </si>
  <si>
    <t xml:space="preserve">45:12:030114:902</t>
  </si>
  <si>
    <t xml:space="preserve">1041 кв.м.</t>
  </si>
  <si>
    <t xml:space="preserve">1.4.401</t>
  </si>
  <si>
    <t xml:space="preserve">Земельный участок (земли НП, отдельно стоящие индивидуальные жилые дома)</t>
  </si>
  <si>
    <t xml:space="preserve">Курганская обл., Мишкинский р-н, р.п.Мишкино, ул.47 лет Октября, д.58.</t>
  </si>
  <si>
    <t xml:space="preserve">45:12:030110:774</t>
  </si>
  <si>
    <t xml:space="preserve">1.4.402</t>
  </si>
  <si>
    <t xml:space="preserve">Курганская обл., Мишкинский р-н,  с.Кирово, ул.Кирова, д.65.</t>
  </si>
  <si>
    <t xml:space="preserve">45:12:011403:309</t>
  </si>
  <si>
    <t xml:space="preserve">576 кв.м.</t>
  </si>
  <si>
    <t xml:space="preserve">07.03.2023 г.</t>
  </si>
  <si>
    <t xml:space="preserve">Распоряжение Администрации МО от 08.11.2023 г. №773-р</t>
  </si>
  <si>
    <t xml:space="preserve">1.4.403</t>
  </si>
  <si>
    <t xml:space="preserve">Курганская обл., Мишкинский р-н, р.п.Мишкино, ул.Заводская, д.24А.</t>
  </si>
  <si>
    <t xml:space="preserve">45:12:030103:912</t>
  </si>
  <si>
    <t xml:space="preserve">522,0 кв.м.</t>
  </si>
  <si>
    <t xml:space="preserve">1.4.404</t>
  </si>
  <si>
    <t xml:space="preserve">Курганская обл., Мишкинский р-н, с.Восход, ул.Павших Борцов, земельный участок 2 (дом культуры).</t>
  </si>
  <si>
    <t xml:space="preserve">45:12:040301:824</t>
  </si>
  <si>
    <t xml:space="preserve">2617 кв.м.</t>
  </si>
  <si>
    <t xml:space="preserve">30.10.2023 г.</t>
  </si>
  <si>
    <t xml:space="preserve">Распоряжение Администрации МО от 01.11.2023 г. №749-р.</t>
  </si>
  <si>
    <t xml:space="preserve"> П(Б)П от 03.11.2023 г. - МКУК «ЦКД ММО»</t>
  </si>
  <si>
    <t xml:space="preserve">1.4.405</t>
  </si>
  <si>
    <t xml:space="preserve">Курганская обл., Мишкинский р-н, р.п.Мишкино, ул.Зерновая, д.4.</t>
  </si>
  <si>
    <t xml:space="preserve">45:12:030114:897</t>
  </si>
  <si>
    <t xml:space="preserve">1724 кв.м.</t>
  </si>
  <si>
    <t xml:space="preserve">1.4.406</t>
  </si>
  <si>
    <t xml:space="preserve">Курганская обл., Мишкинский р-н, р.п.Мишкино, ул.Ленёва, д.7.</t>
  </si>
  <si>
    <t xml:space="preserve">45:12:030114:903</t>
  </si>
  <si>
    <t xml:space="preserve">1734 кв.м.</t>
  </si>
  <si>
    <t xml:space="preserve">1.4.407</t>
  </si>
  <si>
    <t xml:space="preserve">Курганская обл., Мишкинский р-н, р.п.Мишкино, ул.Ленёва, д.14.</t>
  </si>
  <si>
    <t xml:space="preserve">45:12:030114:899</t>
  </si>
  <si>
    <t xml:space="preserve">1135 кв.м.</t>
  </si>
  <si>
    <t xml:space="preserve">1.4.408</t>
  </si>
  <si>
    <t xml:space="preserve">Земельный участок (земли НП, блокированная жилая застройка)</t>
  </si>
  <si>
    <t xml:space="preserve">Курганская обл., Мишкинский р-н, р.п.Мишкино, ул.Железнодорожная, д.13, кв.1.</t>
  </si>
  <si>
    <t xml:space="preserve">45:12:030113:2749</t>
  </si>
  <si>
    <t xml:space="preserve">321,0 кв.м.</t>
  </si>
  <si>
    <t xml:space="preserve">1.4.409</t>
  </si>
  <si>
    <t xml:space="preserve">641054, Курганская обл., Мишкинский р-н, с.Иванковское, ул.Николаева, д.10.</t>
  </si>
  <si>
    <t xml:space="preserve">45:12:020701:351</t>
  </si>
  <si>
    <t xml:space="preserve">1741 кв.м.</t>
  </si>
  <si>
    <t xml:space="preserve">1.4.410</t>
  </si>
  <si>
    <t xml:space="preserve">45:12:030113:2756</t>
  </si>
  <si>
    <t xml:space="preserve">182 кв.м.</t>
  </si>
  <si>
    <t xml:space="preserve">1.4.411</t>
  </si>
  <si>
    <t xml:space="preserve">Курганская обл., Мишкинский р-н, р.п.Мишкино, ул.Рабоче-Крестьянская, д.154.</t>
  </si>
  <si>
    <t xml:space="preserve">45:12:030102:614</t>
  </si>
  <si>
    <t xml:space="preserve">1681 кв.м.</t>
  </si>
  <si>
    <t xml:space="preserve">1.4.412</t>
  </si>
  <si>
    <t xml:space="preserve">Курганская обл., Мишкинский р-н, р.п.Мишкино, ул.Труда, д.102.</t>
  </si>
  <si>
    <t xml:space="preserve">45:12:030106:551</t>
  </si>
  <si>
    <t xml:space="preserve">614 кв.м.</t>
  </si>
  <si>
    <t xml:space="preserve">07.06.2019 г.</t>
  </si>
  <si>
    <t xml:space="preserve">1.4.413</t>
  </si>
  <si>
    <t xml:space="preserve">Курганская обл., Мишкинский р-н, р.п.Мишкино, ул.Мельничная, д.17.</t>
  </si>
  <si>
    <t xml:space="preserve">45:12:030114:915</t>
  </si>
  <si>
    <t xml:space="preserve">1836 кв.м.</t>
  </si>
  <si>
    <t xml:space="preserve">1.4.414</t>
  </si>
  <si>
    <t xml:space="preserve">Курганская обл., Мишкинский р-н, р.п.Мишкино, ул.Кирова, д.94, кв.1, 2.</t>
  </si>
  <si>
    <t xml:space="preserve">45:12:030106:548</t>
  </si>
  <si>
    <t xml:space="preserve">1921 кв.м.</t>
  </si>
  <si>
    <t xml:space="preserve">04.04.2023 г. </t>
  </si>
  <si>
    <t xml:space="preserve">1.4.415</t>
  </si>
  <si>
    <t xml:space="preserve">641054, Курганская обл., Мишкинский р-н, с.Иванковское, ул.Николаева, д.3, Иванковский лесхоз.</t>
  </si>
  <si>
    <t xml:space="preserve">45:12:020701:365</t>
  </si>
  <si>
    <t xml:space="preserve">613 кв.м.</t>
  </si>
  <si>
    <t xml:space="preserve">1.4.416</t>
  </si>
  <si>
    <t xml:space="preserve">Курганская обл., Мишкинский р-н, р.п.Мишкино, ул.Мельничная, д.18.</t>
  </si>
  <si>
    <t xml:space="preserve">45:12:030114:890</t>
  </si>
  <si>
    <t xml:space="preserve">718 кв.м.</t>
  </si>
  <si>
    <t xml:space="preserve">1.4.417</t>
  </si>
  <si>
    <t xml:space="preserve">Курганская обл., Мишкинский р-н, р.п.Мишкино, ул.Железнодорожная, д.11.</t>
  </si>
  <si>
    <t xml:space="preserve">45:12:030113:2488</t>
  </si>
  <si>
    <t xml:space="preserve">631 кв.м.</t>
  </si>
  <si>
    <t xml:space="preserve">1.4.418</t>
  </si>
  <si>
    <t xml:space="preserve">641054, Курганская обл., Мишкинский р-н, с.Иванковское, ул.Лесная, д.14.</t>
  </si>
  <si>
    <t xml:space="preserve">45:12:020701:355</t>
  </si>
  <si>
    <t xml:space="preserve">2233 кв.м.</t>
  </si>
  <si>
    <t xml:space="preserve">1.4.419</t>
  </si>
  <si>
    <t xml:space="preserve">Курганская обл., Мишкинский р-н, р.п.Мишкино, ул.Путейская, д.10.</t>
  </si>
  <si>
    <t xml:space="preserve">45:12:030114:898</t>
  </si>
  <si>
    <t xml:space="preserve">1775 кв.м.</t>
  </si>
  <si>
    <t xml:space="preserve">1.4.420</t>
  </si>
  <si>
    <t xml:space="preserve">641054, Курганская обл., Мишкинский р-н, с.Иванковское, ул.Парковая, д.6.</t>
  </si>
  <si>
    <t xml:space="preserve">45:12:020701:357</t>
  </si>
  <si>
    <t xml:space="preserve">1182,0 кв.м.</t>
  </si>
  <si>
    <t xml:space="preserve">1.4.421</t>
  </si>
  <si>
    <t xml:space="preserve">Курганская обл., Мишкинский р-н, р.п.Мишкино, ул.Дачная, д.1, кв.1.</t>
  </si>
  <si>
    <t xml:space="preserve">45:12:030102:615</t>
  </si>
  <si>
    <t xml:space="preserve">350 кв.м.</t>
  </si>
  <si>
    <t xml:space="preserve">20.04.2022 г.</t>
  </si>
  <si>
    <t xml:space="preserve">1.4.422</t>
  </si>
  <si>
    <t xml:space="preserve">45:12:030114:896</t>
  </si>
  <si>
    <t xml:space="preserve">689 кв.м.</t>
  </si>
  <si>
    <t xml:space="preserve">1.4.423</t>
  </si>
  <si>
    <t xml:space="preserve">Курганская обл., Мишкинский р-н, р.п.Мишкино, ул.Калинина, д.18, кв.2.</t>
  </si>
  <si>
    <t xml:space="preserve">45:12:030105:657</t>
  </si>
  <si>
    <t xml:space="preserve">439 кв.м.</t>
  </si>
  <si>
    <t xml:space="preserve">1.4.424</t>
  </si>
  <si>
    <t xml:space="preserve">Курганская обл., Мишкинский р-н, р.п.Мишкино, примерно 20 м на юго-восток от ориентира нежилое здание: ул.Ленина, д.23, ЕЦКД МКУК «ЦКД ММО».</t>
  </si>
  <si>
    <t xml:space="preserve">45:12:030112:967</t>
  </si>
  <si>
    <t xml:space="preserve">666 кв.м.</t>
  </si>
  <si>
    <t xml:space="preserve">1.4.425</t>
  </si>
  <si>
    <t xml:space="preserve">Земельный участок (земли НП, для эксплуатации и обслуживания объектов здравоохранения)</t>
  </si>
  <si>
    <t xml:space="preserve">Курганская обл., Мишкинский р-н, р.п.Мишкино,  ул.Заводская, д.2 (здание профосмотров).</t>
  </si>
  <si>
    <t xml:space="preserve">45:12:030103:953</t>
  </si>
  <si>
    <t xml:space="preserve">3114 кв.м.</t>
  </si>
  <si>
    <t xml:space="preserve">1.4.426</t>
  </si>
  <si>
    <t xml:space="preserve">Курганская обл., Мишкинский р-н, р.п.Мишкино, сквер по ул.Рабоче-Крестьянская, в районе средней школы.</t>
  </si>
  <si>
    <t xml:space="preserve">45:12:000000:1410</t>
  </si>
  <si>
    <t xml:space="preserve">2262,0 кв.м.</t>
  </si>
  <si>
    <t xml:space="preserve">06.05.2023 г.</t>
  </si>
  <si>
    <t xml:space="preserve">1.4.427</t>
  </si>
  <si>
    <t xml:space="preserve">Курганская обл., Мишкинский р-н, на землях ТОО Восток.</t>
  </si>
  <si>
    <t xml:space="preserve">45:12:000000:147</t>
  </si>
  <si>
    <t xml:space="preserve">535000,0 кв.м.</t>
  </si>
  <si>
    <t xml:space="preserve">1.4.428</t>
  </si>
  <si>
    <t xml:space="preserve">Курганская обл., Мишкинский р-н, садоводческое товарищество Вишнёвое.</t>
  </si>
  <si>
    <t xml:space="preserve">45:12:020604:4</t>
  </si>
  <si>
    <t xml:space="preserve">50 кв.м.</t>
  </si>
  <si>
    <t xml:space="preserve">1.4.429</t>
  </si>
  <si>
    <t xml:space="preserve">45:12:041302:195</t>
  </si>
  <si>
    <t xml:space="preserve">1.4.430</t>
  </si>
  <si>
    <t xml:space="preserve">Курганская обл., Мишкинский р-н, ориентир дачный домик: садоводческое товарищество Вишнёвое, ул.Основная чать, дом участок 31.</t>
  </si>
  <si>
    <t xml:space="preserve">45:12:020604:21</t>
  </si>
  <si>
    <t xml:space="preserve">60 кв.м.</t>
  </si>
  <si>
    <t xml:space="preserve">1.4.431</t>
  </si>
  <si>
    <t xml:space="preserve">45:12:020604:3</t>
  </si>
  <si>
    <t xml:space="preserve">10 кв.м.</t>
  </si>
  <si>
    <t xml:space="preserve">1.4.432</t>
  </si>
  <si>
    <t xml:space="preserve">Курганская обл., Мишкинский р-н, с.Кирово, в границах ТОО им.Кирова.</t>
  </si>
  <si>
    <t xml:space="preserve">45:12:010502:47</t>
  </si>
  <si>
    <t xml:space="preserve">1.4.433</t>
  </si>
  <si>
    <t xml:space="preserve">Курганская обл., Мишкинский р-н, садоводческое товарищество Радуга, ул.Основная часть.</t>
  </si>
  <si>
    <t xml:space="preserve">45:12:041302:123</t>
  </si>
  <si>
    <t xml:space="preserve">1.4.434</t>
  </si>
  <si>
    <t xml:space="preserve">Земельный участок (земли НП, для размещения учебного полигона)</t>
  </si>
  <si>
    <t xml:space="preserve">45:12:030107:171</t>
  </si>
  <si>
    <t xml:space="preserve">1.4.435</t>
  </si>
  <si>
    <t xml:space="preserve">45:12:030107:170</t>
  </si>
  <si>
    <t xml:space="preserve">2307,0 кв.м.</t>
  </si>
  <si>
    <t xml:space="preserve">1.4.436</t>
  </si>
  <si>
    <t xml:space="preserve">Земельный участок (земли НП, под зданием гаража)</t>
  </si>
  <si>
    <t xml:space="preserve">Курганская обл., Мишкинский р-н, р.п.Мишкино, ул.Ленина, д.2 (гараж).</t>
  </si>
  <si>
    <t xml:space="preserve">45:12:030113:512</t>
  </si>
  <si>
    <t xml:space="preserve">430 кв.м.</t>
  </si>
  <si>
    <t xml:space="preserve">1.4.437</t>
  </si>
  <si>
    <t xml:space="preserve">Курганская обл., Мишкинский р-н, с.Дубровное, ул.Школьная, д.34 (школа).</t>
  </si>
  <si>
    <t xml:space="preserve">45:12:011001:1</t>
  </si>
  <si>
    <t xml:space="preserve">9051,0 кв.м.</t>
  </si>
  <si>
    <t xml:space="preserve">П(Б)П от 23.12.2011 г. - МКОУ «Дубровинская СОШ»</t>
  </si>
  <si>
    <t xml:space="preserve">1.4.438</t>
  </si>
  <si>
    <t xml:space="preserve">Курганская обл., Мишкинский р-н, с.Кирово, ул.Советская, д.75А (лыжная база).</t>
  </si>
  <si>
    <t xml:space="preserve">45:12:011402:616</t>
  </si>
  <si>
    <t xml:space="preserve">432,0 кв.м.</t>
  </si>
  <si>
    <t xml:space="preserve">П(Б)П от 28.11.2023 г. - МБУДО «Центр допобразования, спортшкола ММО»</t>
  </si>
  <si>
    <t xml:space="preserve">1.4.439</t>
  </si>
  <si>
    <t xml:space="preserve">Курганская обл., Мишкинский р-н, р.п.Мишкино, ул.Рабоче-Крестьянская, д.17, под зданием ДЮСШ, музеем, методкабинетом.</t>
  </si>
  <si>
    <t xml:space="preserve">45:12:030108:315</t>
  </si>
  <si>
    <t xml:space="preserve">6276 кв.м.</t>
  </si>
  <si>
    <t xml:space="preserve">1.4.440</t>
  </si>
  <si>
    <t xml:space="preserve">Курганская обл., Мишкинский р-н, р.п.Мишкино, ул.Победы, д.57А, контора (бывший АБЗ).</t>
  </si>
  <si>
    <t xml:space="preserve">45:12:030111:64</t>
  </si>
  <si>
    <t xml:space="preserve">12561 кв.м.</t>
  </si>
  <si>
    <t xml:space="preserve"> Договор аренды от 01.10.2020 г. №2429 — Колташов Олег Анатольевич.</t>
  </si>
  <si>
    <t xml:space="preserve">1.4.441</t>
  </si>
  <si>
    <t xml:space="preserve">Курганская обл., Мишкинский р-н, р.п.Мишкино, ул.Рабоче-Крестьянская, д.67 (бывший МУП «ЖКХ»).</t>
  </si>
  <si>
    <t xml:space="preserve">45:12:030103:78</t>
  </si>
  <si>
    <t xml:space="preserve">1267 кв.м.</t>
  </si>
  <si>
    <t xml:space="preserve">1.4.442</t>
  </si>
  <si>
    <t xml:space="preserve">Курганская обл., Мишкинский р-н, с.Краснознаменское, ул.Мира, д.9 (школа).</t>
  </si>
  <si>
    <t xml:space="preserve">45:12:040703:231</t>
  </si>
  <si>
    <t xml:space="preserve">18421 кв.м.</t>
  </si>
  <si>
    <t xml:space="preserve">1.4.443</t>
  </si>
  <si>
    <t xml:space="preserve">Курганская обл., Мишкинский р-н, с.Купай, ул.Школьная, д.40 (школа).</t>
  </si>
  <si>
    <t xml:space="preserve">45:12:010601:2</t>
  </si>
  <si>
    <t xml:space="preserve">8969,0 кв.м.</t>
  </si>
  <si>
    <t xml:space="preserve">П(Б)П от 06.04.2012 г. - МКОУ «Купайская СОШ»</t>
  </si>
  <si>
    <t xml:space="preserve">1.4.444</t>
  </si>
  <si>
    <t xml:space="preserve">Курганская обл., Мишкинский р-н, с.Введенское, ул.Советская, д.36 (детский сад).</t>
  </si>
  <si>
    <t xml:space="preserve">45:12:040401:47</t>
  </si>
  <si>
    <t xml:space="preserve">3958 кв.м.</t>
  </si>
  <si>
    <t xml:space="preserve">1.4.445</t>
  </si>
  <si>
    <t xml:space="preserve">Земельный участок (земли НП, под административным зданием)</t>
  </si>
  <si>
    <t xml:space="preserve">Курганская область, Мишкинский р-н, р.п.Мишкино, ул.Рабоче-Крестьянская, д.15Б (интернат).</t>
  </si>
  <si>
    <t xml:space="preserve">45:12:030108:299</t>
  </si>
  <si>
    <t xml:space="preserve">1242 кв.м.</t>
  </si>
  <si>
    <t xml:space="preserve">Договор аренды от 21.06.2022 г. №243 — Коптяков Владимир Леонидович.</t>
  </si>
  <si>
    <t xml:space="preserve">1.4.446</t>
  </si>
  <si>
    <t xml:space="preserve">Земельный участок (земли НП, для обслуживания гаражей)</t>
  </si>
  <si>
    <t xml:space="preserve">Курганская область, Мишкинский р-н, р.п.Мишкино, ул.Рабоче-Крестьянская, д.17В (гараж).</t>
  </si>
  <si>
    <t xml:space="preserve">45:12:030108:4</t>
  </si>
  <si>
    <t xml:space="preserve">151,0 кв.м.</t>
  </si>
  <si>
    <t xml:space="preserve">Распоряжение  Администрации  ММО от </t>
  </si>
  <si>
    <t xml:space="preserve">1.4.447</t>
  </si>
  <si>
    <t xml:space="preserve">Курганская область, Мишкинский р-н, р.п.Мишкино, ул.Ленина, д.20А, детский сад №2 (бывший №6).</t>
  </si>
  <si>
    <t xml:space="preserve">45:12:030113:506</t>
  </si>
  <si>
    <t xml:space="preserve">3484 кв.м.</t>
  </si>
  <si>
    <t xml:space="preserve">1.4.448</t>
  </si>
  <si>
    <t xml:space="preserve">Курганская область, Мишкинский р-н, р.п.Мишкино, ул.Первомайская, д.62 (детский сад).</t>
  </si>
  <si>
    <t xml:space="preserve">45:12:030113:140</t>
  </si>
  <si>
    <t xml:space="preserve">3152 кв.м.</t>
  </si>
  <si>
    <t xml:space="preserve">1.4.449</t>
  </si>
  <si>
    <t xml:space="preserve">Курганская область, Мишкинский р-н, р.п.Мишкино, ул.Строительная, д.41, детский сад №2 (бывший №8).</t>
  </si>
  <si>
    <t xml:space="preserve">45:12:030103:23</t>
  </si>
  <si>
    <t xml:space="preserve">6510 кв.м.</t>
  </si>
  <si>
    <t xml:space="preserve">1.4.450</t>
  </si>
  <si>
    <t xml:space="preserve">Земельный участок (земли НП, под зданием музея)</t>
  </si>
  <si>
    <t xml:space="preserve">Курганская область, Мишкинский р-н, р.п.Мишкино, ул.Павших Борцов, д.4.</t>
  </si>
  <si>
    <t xml:space="preserve">45:12:030112:620</t>
  </si>
  <si>
    <t xml:space="preserve">695 кв.м.</t>
  </si>
  <si>
    <t xml:space="preserve">1.4.451</t>
  </si>
  <si>
    <t xml:space="preserve">Курганская область, Мишкинский р-н, с.Восход, ул.Садовая, д.5В (школа).</t>
  </si>
  <si>
    <t xml:space="preserve">45:12:040301:294</t>
  </si>
  <si>
    <t xml:space="preserve">12742 кв.м.</t>
  </si>
  <si>
    <t xml:space="preserve">1.4.452</t>
  </si>
  <si>
    <t xml:space="preserve">Курганская область, Мишкинский р-н, с.Кирово, ул.Аксёнова, д.21 (детский сад).</t>
  </si>
  <si>
    <t xml:space="preserve">45:12:011403:640</t>
  </si>
  <si>
    <t xml:space="preserve">3000,0 кв.м.</t>
  </si>
  <si>
    <t xml:space="preserve">П(Б)П от 25.12.2013 г. - МКДОУ «Кировский детский сад»</t>
  </si>
  <si>
    <t xml:space="preserve">1.4.453</t>
  </si>
  <si>
    <t xml:space="preserve">Курганская область, Мишкинский р-н, р.п.Мишкино, пер.Пушкинский, д.8, детский сад №2 (бывший №3, 6).</t>
  </si>
  <si>
    <t xml:space="preserve">45:12:030113:129</t>
  </si>
  <si>
    <t xml:space="preserve">4710 кв.м.</t>
  </si>
  <si>
    <t xml:space="preserve">1.4.454</t>
  </si>
  <si>
    <t xml:space="preserve">Курганская область, Мишкинский р-н, с.Введенское, ул.Советская, д.33 (школа).</t>
  </si>
  <si>
    <t xml:space="preserve">45:12:040401:49</t>
  </si>
  <si>
    <t xml:space="preserve">13308 кв.м.</t>
  </si>
  <si>
    <t xml:space="preserve">1.4.455</t>
  </si>
  <si>
    <t xml:space="preserve">Курганская область, Мишкинский р-н, с.Дубровное, ул.Береговая, д.15 (детский сад).</t>
  </si>
  <si>
    <t xml:space="preserve">45:12:011001:2</t>
  </si>
  <si>
    <t xml:space="preserve">2063,0 кв.м.</t>
  </si>
  <si>
    <t xml:space="preserve">П(Б)П от 17.02.2014 г. - МКДОУ «Дубровинский детский сад»</t>
  </si>
  <si>
    <t xml:space="preserve">1.4.456</t>
  </si>
  <si>
    <t xml:space="preserve">Курганская область, Мишкинский р-н, с.Новые Пески, ул.Луговая, д.28 (школа).</t>
  </si>
  <si>
    <t xml:space="preserve">45:12:010901:300</t>
  </si>
  <si>
    <t xml:space="preserve">5366,0 кв.м.</t>
  </si>
  <si>
    <t xml:space="preserve">1.4.457</t>
  </si>
  <si>
    <t xml:space="preserve">Курганская область, Мишкинский р-н, с.Варлаково, ул.Школьная, д.25 (школа).</t>
  </si>
  <si>
    <t xml:space="preserve">45:12:020101:1</t>
  </si>
  <si>
    <t xml:space="preserve">10393,0 кв.м.</t>
  </si>
  <si>
    <t xml:space="preserve">П(Б)П от 17.11.2023 г. - МКУ «Северо-восточный ТО»</t>
  </si>
  <si>
    <t xml:space="preserve">1.4.458</t>
  </si>
  <si>
    <t xml:space="preserve">Земельный участок (земли НП, хранение и переработка сельскохозяйственной продукции)</t>
  </si>
  <si>
    <t xml:space="preserve">Курганская область, Мишкинский р-н, р.п.Мишкино, ул.Заводская, д.38  (линейно-технический цех №72).</t>
  </si>
  <si>
    <t xml:space="preserve">45:12:030103:3</t>
  </si>
  <si>
    <t xml:space="preserve">4429 кв.м.</t>
  </si>
  <si>
    <t xml:space="preserve">1.4.459</t>
  </si>
  <si>
    <t xml:space="preserve">Курганская область, Мишкинский р-н, д.Бутырское, ул.Лесная, д.33.</t>
  </si>
  <si>
    <t xml:space="preserve">45:12:020901:381</t>
  </si>
  <si>
    <t xml:space="preserve">1011 кв.м.</t>
  </si>
  <si>
    <t xml:space="preserve">1.4.460</t>
  </si>
  <si>
    <t xml:space="preserve">Курганская область, Мишкинский р-н, с.Кирово, ул.Советская, д.98 (интернат).</t>
  </si>
  <si>
    <t xml:space="preserve">45:12:011403:820</t>
  </si>
  <si>
    <t xml:space="preserve">3013,0 кв.м.</t>
  </si>
  <si>
    <t xml:space="preserve">1.4.461</t>
  </si>
  <si>
    <t xml:space="preserve">Курганская область, Мишкинский р-н, Коровинский сельсовет, сельское кладбище.</t>
  </si>
  <si>
    <t xml:space="preserve">45:12:041306:251</t>
  </si>
  <si>
    <t xml:space="preserve">17000,0 кв.м.</t>
  </si>
  <si>
    <t xml:space="preserve">09.01.2024 г.</t>
  </si>
  <si>
    <t xml:space="preserve">Распоряжение Администрации Мишкинского МО от 23.08.2023 г. №564-р.</t>
  </si>
  <si>
    <t xml:space="preserve">П(Б)П от 31.08.2023 г. - МКУ «Южный ТО ММО»</t>
  </si>
  <si>
    <t xml:space="preserve">1.4.462</t>
  </si>
  <si>
    <t xml:space="preserve">Земельный участок (земли НП, под учреждением народного образования)</t>
  </si>
  <si>
    <t xml:space="preserve">Курганская область, Мишкинский р-н, р.п.Мишкино, ул.Заводская, д.28 (МППК).</t>
  </si>
  <si>
    <t xml:space="preserve">45:12:030103:672</t>
  </si>
  <si>
    <t xml:space="preserve">1908 кв.м.</t>
  </si>
  <si>
    <t xml:space="preserve">1.4.463</t>
  </si>
  <si>
    <t xml:space="preserve">Курганская область, Мишкинский р-н, с.Бутырское, ул.Центральная, д.43 (школа).</t>
  </si>
  <si>
    <t xml:space="preserve">45:12:040801:119</t>
  </si>
  <si>
    <t xml:space="preserve">7425 кв.м.</t>
  </si>
  <si>
    <t xml:space="preserve">П(Б)П от 09.04.2013 г. -МКОУ «Бутырская ООШ».</t>
  </si>
  <si>
    <t xml:space="preserve">1.4.464</t>
  </si>
  <si>
    <t xml:space="preserve">Курганская область, Мишкинский р-н, р.п.Мишкино, ул.Ленина, д.23, ЕЦКД МКУК «ЦКД ММО».</t>
  </si>
  <si>
    <t xml:space="preserve">45:12:030112:43</t>
  </si>
  <si>
    <t xml:space="preserve">4918 кв.м.</t>
  </si>
  <si>
    <t xml:space="preserve">1.4.465</t>
  </si>
  <si>
    <t xml:space="preserve">Земельный участок (земли НП, под общеобразовательной школой)</t>
  </si>
  <si>
    <t xml:space="preserve">Курганская область, Мишкинский р-н, р.п.Мишкино, ул.Победы, д.4 (школа).</t>
  </si>
  <si>
    <t xml:space="preserve">45:12:030108:121</t>
  </si>
  <si>
    <t xml:space="preserve">21156 кв.м.</t>
  </si>
  <si>
    <t xml:space="preserve">1.4.466</t>
  </si>
  <si>
    <t xml:space="preserve">Земельный участок (земли НП, образование и просвещение)</t>
  </si>
  <si>
    <t xml:space="preserve">Курганская область, Мишкинский р-н, с.Восход, ул.Павших Борцов, д.15 (детский сад).</t>
  </si>
  <si>
    <t xml:space="preserve">45:12:040301:58</t>
  </si>
  <si>
    <t xml:space="preserve">4703 кв.м.</t>
  </si>
  <si>
    <t xml:space="preserve">1.4.467</t>
  </si>
  <si>
    <t xml:space="preserve">Земельный участок (земли СН, коммунальное обслуживание: сеть газораспределения)</t>
  </si>
  <si>
    <t xml:space="preserve">Курганская область, Мишкинский р-н, с.Краснознаменское.</t>
  </si>
  <si>
    <t xml:space="preserve">45:12:041306:243</t>
  </si>
  <si>
    <t xml:space="preserve">52 кв.м.</t>
  </si>
  <si>
    <t xml:space="preserve">1.4.468</t>
  </si>
  <si>
    <t xml:space="preserve">Курганская область, Мишкинский р-н, с.Краснознаменское (водопровод).</t>
  </si>
  <si>
    <t xml:space="preserve">45:12:000000:1348</t>
  </si>
  <si>
    <t xml:space="preserve">34812,0 кв.м.</t>
  </si>
  <si>
    <t xml:space="preserve">1.4.469</t>
  </si>
  <si>
    <t xml:space="preserve">Земельный участок (земли НП, коммунальное обслуживание: сеть газораспределения)</t>
  </si>
  <si>
    <t xml:space="preserve">Курганская область, Мишкинский р-н, с.Введенское (газопровод).</t>
  </si>
  <si>
    <t xml:space="preserve">45:12:000000:1347</t>
  </si>
  <si>
    <t xml:space="preserve">21263 кв.м.</t>
  </si>
  <si>
    <t xml:space="preserve">1.4.470</t>
  </si>
  <si>
    <t xml:space="preserve">Курганская область, Мишкинский р-н, с.Восход (газопровод).</t>
  </si>
  <si>
    <t xml:space="preserve">45:12:040301:1043</t>
  </si>
  <si>
    <t xml:space="preserve">779 кв.м.</t>
  </si>
  <si>
    <t xml:space="preserve">1.4.471</t>
  </si>
  <si>
    <t xml:space="preserve">45:12:040301:1044</t>
  </si>
  <si>
    <t xml:space="preserve">31355 кв.м.</t>
  </si>
  <si>
    <t xml:space="preserve">1.4.472</t>
  </si>
  <si>
    <t xml:space="preserve">Земельный участок (земли НП, обслуживание автомобильного транспорта)</t>
  </si>
  <si>
    <t xml:space="preserve">Курганская область, Мишкинский р-н, р.п.Мишкино, ул.Ленина, д.27 (гараж).</t>
  </si>
  <si>
    <t xml:space="preserve">45:12:030109:1079</t>
  </si>
  <si>
    <t xml:space="preserve">211 кв.м.</t>
  </si>
  <si>
    <t xml:space="preserve">1.4.473</t>
  </si>
  <si>
    <t xml:space="preserve">Земельный участок (земли НП, предпринимательство)</t>
  </si>
  <si>
    <t xml:space="preserve">Курганская область, Мишкинский р-н, р.п.Мишкино, ул.Заводская, д.2 (здание профосмотров).</t>
  </si>
  <si>
    <t xml:space="preserve">45:12:030103:918</t>
  </si>
  <si>
    <t xml:space="preserve">473 кв.м.</t>
  </si>
  <si>
    <t xml:space="preserve">1.4.474</t>
  </si>
  <si>
    <t xml:space="preserve">Курганская область, Мишкинский р-н, автомобильная дорога общего пользования Восточная-Сладкое.</t>
  </si>
  <si>
    <t xml:space="preserve">45:12:040503:55</t>
  </si>
  <si>
    <t xml:space="preserve">10121,0 кв.м.</t>
  </si>
  <si>
    <t xml:space="preserve">1.4.475</t>
  </si>
  <si>
    <t xml:space="preserve">45:12:040501:58</t>
  </si>
  <si>
    <t xml:space="preserve">1623,0 кв.м.</t>
  </si>
  <si>
    <t xml:space="preserve">1.4.476</t>
  </si>
  <si>
    <t xml:space="preserve">45:12:040502:10</t>
  </si>
  <si>
    <t xml:space="preserve">1805,0 кв.м.</t>
  </si>
  <si>
    <t xml:space="preserve">1.4.477</t>
  </si>
  <si>
    <t xml:space="preserve">Курганская область, Мишкинский р-н, под автомобильной дорогой от р.п.Мишкино до с.Введенское.</t>
  </si>
  <si>
    <t xml:space="preserve">45:12:030114:904</t>
  </si>
  <si>
    <t xml:space="preserve">6962,0 кв.м.</t>
  </si>
  <si>
    <t xml:space="preserve">1.4.478</t>
  </si>
  <si>
    <t xml:space="preserve">Земельный участок (земли промышленности, энергетики..., автомобильный транспорт)</t>
  </si>
  <si>
    <t xml:space="preserve">45:12:041301:336</t>
  </si>
  <si>
    <t xml:space="preserve">50472,0 кв.м.</t>
  </si>
  <si>
    <t xml:space="preserve">1.4.479</t>
  </si>
  <si>
    <t xml:space="preserve">641053, Курганская область, Мишкинский р-н, с.Первомайское (дорога).</t>
  </si>
  <si>
    <t xml:space="preserve">45:12:020601:83</t>
  </si>
  <si>
    <t xml:space="preserve">88345,0 кв.м.</t>
  </si>
  <si>
    <t xml:space="preserve">1.4.480</t>
  </si>
  <si>
    <t xml:space="preserve">641053, Курганская область, Мишкинский р-н, д.Корчажка (дорога).</t>
  </si>
  <si>
    <t xml:space="preserve">45:12:020501:66</t>
  </si>
  <si>
    <t xml:space="preserve">12324,0 кв.м.</t>
  </si>
  <si>
    <t xml:space="preserve">1.4.481</t>
  </si>
  <si>
    <t xml:space="preserve">45:12:020302:469</t>
  </si>
  <si>
    <t xml:space="preserve">8989,0 кв.м.</t>
  </si>
  <si>
    <t xml:space="preserve">1.4.482</t>
  </si>
  <si>
    <t xml:space="preserve">641056, Курганская область, Мишкинский р-н, с.Малое Окунёво, ул.Школьная, д.4 (школа).</t>
  </si>
  <si>
    <t xml:space="preserve">45:12:011801:382</t>
  </si>
  <si>
    <t xml:space="preserve">3261,0 кв.м.</t>
  </si>
  <si>
    <t xml:space="preserve">1.4.483</t>
  </si>
  <si>
    <t xml:space="preserve">641053, Курганская область, Мишкинский р-н, с.Первомайское (газопровод).</t>
  </si>
  <si>
    <t xml:space="preserve">45:12:020302:654</t>
  </si>
  <si>
    <t xml:space="preserve">16594 кв.м.</t>
  </si>
  <si>
    <t xml:space="preserve">24.06.2023 г.</t>
  </si>
  <si>
    <t xml:space="preserve">1.4.484</t>
  </si>
  <si>
    <t xml:space="preserve">641051, Курганская область, Мишкинский р-н, д.Гаганово (газопровод).</t>
  </si>
  <si>
    <t xml:space="preserve">45:12:020301:290</t>
  </si>
  <si>
    <t xml:space="preserve">4730 кв.м.</t>
  </si>
  <si>
    <t xml:space="preserve">1.4.485</t>
  </si>
  <si>
    <t xml:space="preserve">Земельный участок (земли промышленности, энергетики..., ЗУ (территории) ОП)</t>
  </si>
  <si>
    <t xml:space="preserve">Курганская область, Мишкинский р-н, р.п.Мишкино, под объездной дорогой с восточной стороны р.п.Мишкино.</t>
  </si>
  <si>
    <t xml:space="preserve">45:12:041301:343</t>
  </si>
  <si>
    <t xml:space="preserve">22913,0 кв.м.</t>
  </si>
  <si>
    <t xml:space="preserve">1.4.486</t>
  </si>
  <si>
    <t xml:space="preserve">Земельный участок (земли НП, ЗУ (территории) ОП)</t>
  </si>
  <si>
    <t xml:space="preserve">45:12:000000:1397</t>
  </si>
  <si>
    <t xml:space="preserve">34165,0 кв.м.</t>
  </si>
  <si>
    <t xml:space="preserve">1.4.487</t>
  </si>
  <si>
    <t xml:space="preserve">Курганская область, Мишкинский р-н, р.п.Мишкино, ул.Рабоче-Крестьянская, д.57А (ФОК «Темп»).</t>
  </si>
  <si>
    <t xml:space="preserve">45:12:030103:611</t>
  </si>
  <si>
    <t xml:space="preserve">34316,0 кв.м.</t>
  </si>
  <si>
    <t xml:space="preserve">Распоряжение Администрации Мишкинского МО от 13.11.2023 г. №774-р.</t>
  </si>
  <si>
    <t xml:space="preserve">П(Б)П от 17.11.2023 г. - МБУДО «Центр допобразования, спортшкола ММО». Частный сервитут с 16.12.2019 49 лет. Соглашение от 16.12.2019 г. №5 — ПАО «Сибирско-Уральская энергетическая компания».</t>
  </si>
  <si>
    <t xml:space="preserve">1.4.488</t>
  </si>
  <si>
    <t xml:space="preserve">Курганская область, Мишкинский р-н, с.Коровье, ул.Ленина, д.43, детский сад.</t>
  </si>
  <si>
    <t xml:space="preserve">45:12:041803:1</t>
  </si>
  <si>
    <t xml:space="preserve">25397,0 кв.м.</t>
  </si>
  <si>
    <t xml:space="preserve">1028262.52</t>
  </si>
  <si>
    <t xml:space="preserve">1.4.489</t>
  </si>
  <si>
    <t xml:space="preserve">Курганская область, Мишкинский р-н, с северной стороны трассы Байкал» в урочище «Гари».</t>
  </si>
  <si>
    <t xml:space="preserve">45:12:000000:1436</t>
  </si>
  <si>
    <t xml:space="preserve">987 кв.м.</t>
  </si>
  <si>
    <t xml:space="preserve">22.06.2022 г.</t>
  </si>
  <si>
    <t xml:space="preserve">1.4.490</t>
  </si>
  <si>
    <t xml:space="preserve">Земельный участок (земли НП, ЗУ (территории) общего пользования)</t>
  </si>
  <si>
    <t xml:space="preserve">Курганская область, Мишкинский р-н, р.п.Мишкино, примерно в 230 м от ориентира по направлению на северо-восток административное здание: ул.Заводская, д.28 (МППК).</t>
  </si>
  <si>
    <t xml:space="preserve">45:12:030103:668</t>
  </si>
  <si>
    <t xml:space="preserve">3923 кв.м.</t>
  </si>
  <si>
    <t xml:space="preserve">1.4.491</t>
  </si>
  <si>
    <t xml:space="preserve">Курганская область, Мишкинский р-н, р.п.Мишкино, ул.Профсоюзная (водопровод).</t>
  </si>
  <si>
    <t xml:space="preserve">45:12:030107:596</t>
  </si>
  <si>
    <t xml:space="preserve">3601,0 кв.м.</t>
  </si>
  <si>
    <t xml:space="preserve">1.4.492</t>
  </si>
  <si>
    <t xml:space="preserve">Курганская область, Мишкинский р-н, с.Гладышево, ул.Лесная, д.1, школа.</t>
  </si>
  <si>
    <t xml:space="preserve">45:12:021001:289</t>
  </si>
  <si>
    <t xml:space="preserve">14167 кв.м.</t>
  </si>
  <si>
    <t xml:space="preserve">1.4.493</t>
  </si>
  <si>
    <t xml:space="preserve">Курганская область, Мишкинский р-н, с.Кирово, ул.Советская, д.75 (школа).</t>
  </si>
  <si>
    <t xml:space="preserve">45:12:011402:452</t>
  </si>
  <si>
    <t xml:space="preserve">19690,0 кв.м.</t>
  </si>
  <si>
    <t xml:space="preserve">П(Б)П от 31.05.2012 г. -МКОУ «Кировская СОШ»</t>
  </si>
  <si>
    <t xml:space="preserve">1.4.494</t>
  </si>
  <si>
    <t xml:space="preserve">Курганская область, Мишкинский р-н, р.п.Мишкино, ул.Ленина. д.1 (начальная школа).</t>
  </si>
  <si>
    <t xml:space="preserve">45:12:030112:42</t>
  </si>
  <si>
    <t xml:space="preserve">4056 кв.м.</t>
  </si>
  <si>
    <t xml:space="preserve">1.4.495</t>
  </si>
  <si>
    <t xml:space="preserve">Курганская область, Мишкинский р-н, с.Коровье, ул.Труда, д.56 (школа).</t>
  </si>
  <si>
    <t xml:space="preserve">45:12:041802:1</t>
  </si>
  <si>
    <t xml:space="preserve">6589,0 кв.м.</t>
  </si>
  <si>
    <t xml:space="preserve">П(Б)П от 04.06.2013 г. - МКОУ «Коровинская СОШ».</t>
  </si>
  <si>
    <t xml:space="preserve">1.4.496</t>
  </si>
  <si>
    <t xml:space="preserve">Земельный участок (земли НП, для эксплуатции здания котельной)</t>
  </si>
  <si>
    <t xml:space="preserve">Курганская область, Мишкинский р-н, с.Кирово, ул.Аксёнова, д.21А (котельная).</t>
  </si>
  <si>
    <t xml:space="preserve">45:12:011403:846</t>
  </si>
  <si>
    <t xml:space="preserve">860 кв.м.</t>
  </si>
  <si>
    <t xml:space="preserve">24.10.2022 г.</t>
  </si>
  <si>
    <t xml:space="preserve">1.4.497</t>
  </si>
  <si>
    <t xml:space="preserve">Курганская область, Мишкинский р-н, с.Шаламово, в северо-западной части Мишкинского кадастрового района.</t>
  </si>
  <si>
    <t xml:space="preserve">45:12:010303:71</t>
  </si>
  <si>
    <t xml:space="preserve">03.07.2006 г.</t>
  </si>
  <si>
    <t xml:space="preserve">1.4.498</t>
  </si>
  <si>
    <t xml:space="preserve">Курганская область, Мишкинский р-н, с.Гладышево, ул.Центральная, д.29 (сельсовет).</t>
  </si>
  <si>
    <t xml:space="preserve">45:12:021001:189</t>
  </si>
  <si>
    <t xml:space="preserve">18.06.2024 г.</t>
  </si>
  <si>
    <t xml:space="preserve">1.4.499</t>
  </si>
  <si>
    <t xml:space="preserve">Земельный участок (земли НП, под административно-управленческими и общественными объектами)</t>
  </si>
  <si>
    <t xml:space="preserve">641056, Курганская область, Мишкинский р-н, с.Малое Окунёво, ул.Сиреневая, д.10 (сельсовет).</t>
  </si>
  <si>
    <t xml:space="preserve">45:12:011801:3</t>
  </si>
  <si>
    <t xml:space="preserve">325 кв.м.</t>
  </si>
  <si>
    <t xml:space="preserve">1.4.500</t>
  </si>
  <si>
    <t xml:space="preserve">Земельный участок (земли промышленности, энергетики..., для размещения и эксплуатации линии 500 кВ «Курган-Козырево» ОАО «ФСК ЕЭС»)</t>
  </si>
  <si>
    <t xml:space="preserve">Курганская область, Мишкинский р-н, в границах ТОО Бутырское.</t>
  </si>
  <si>
    <t xml:space="preserve">45:12:020801:112</t>
  </si>
  <si>
    <t xml:space="preserve">544 кв.м.</t>
  </si>
  <si>
    <t xml:space="preserve">Договор аренды от 14.09.2015 №1 - ПАО «ФСК Единой энергетической системы»</t>
  </si>
  <si>
    <t xml:space="preserve">1.4.501</t>
  </si>
  <si>
    <t xml:space="preserve">641056, Курганская область, Мишкинский р-н, с.Малое Окунёво, ул.Сиреневая, д.8 (библиотека).</t>
  </si>
  <si>
    <t xml:space="preserve">45:12:011801:1</t>
  </si>
  <si>
    <t xml:space="preserve">139,0 кв.м.</t>
  </si>
  <si>
    <t xml:space="preserve">1.4.502</t>
  </si>
  <si>
    <t xml:space="preserve">Курганская обл., Мишкинский р-н, с.Краснознаменское, ул.Мира, д.5 (сельсовет).</t>
  </si>
  <si>
    <t xml:space="preserve">45:12:040703:229</t>
  </si>
  <si>
    <t xml:space="preserve">792 кв.м.</t>
  </si>
  <si>
    <t xml:space="preserve">16.12.2002 г.</t>
  </si>
  <si>
    <t xml:space="preserve">1.4.503</t>
  </si>
  <si>
    <t xml:space="preserve">Курганская обл., Мишкинский р-н, с.Краснознаменское, ул.Центральная, д.3, здание медпункта.</t>
  </si>
  <si>
    <t xml:space="preserve">45:12:040703:232</t>
  </si>
  <si>
    <t xml:space="preserve">736 кв.м.</t>
  </si>
  <si>
    <t xml:space="preserve">1.4.504</t>
  </si>
  <si>
    <t xml:space="preserve">Курганская обл., Мишкинский р-н, с.Краснознаменское, ул.Центральная, д.3, здание столовой.</t>
  </si>
  <si>
    <t xml:space="preserve">45:12:040703:301</t>
  </si>
  <si>
    <t xml:space="preserve">867 кв.м.</t>
  </si>
  <si>
    <t xml:space="preserve">1.4.505</t>
  </si>
  <si>
    <t xml:space="preserve">Земельный участок (земли НП, земельные участки (территории) ОП)</t>
  </si>
  <si>
    <t xml:space="preserve">Курганская обл., Мишкинский р-н, р.п.Мишкино, урочище «Кудряшиха».</t>
  </si>
  <si>
    <t xml:space="preserve">45:12:030107:896</t>
  </si>
  <si>
    <t xml:space="preserve">44678,0 кв.м.</t>
  </si>
  <si>
    <t xml:space="preserve">13.06.2024 г.</t>
  </si>
  <si>
    <t xml:space="preserve">1.4.506</t>
  </si>
  <si>
    <t xml:space="preserve">Курганская обл., Мишкинский р-н, р.п.Мишкино, ул.Рабоче-Крестьянская, д.15Б (интернат).</t>
  </si>
  <si>
    <t xml:space="preserve">45:12:030108:950</t>
  </si>
  <si>
    <t xml:space="preserve">772,0 кв.м.</t>
  </si>
  <si>
    <t xml:space="preserve">Распоряжение Администрации МО от 11.10.2023 г. №701-р.</t>
  </si>
  <si>
    <t xml:space="preserve">1.4.507</t>
  </si>
  <si>
    <t xml:space="preserve">45:12:030108:951</t>
  </si>
  <si>
    <t xml:space="preserve">2061,0 кв.м.</t>
  </si>
  <si>
    <t xml:space="preserve">12.10.2023 г.</t>
  </si>
  <si>
    <t xml:space="preserve">1.4.508</t>
  </si>
  <si>
    <t xml:space="preserve">Земельный участок (земли НП, для установки временного торгового павильона с остановочным комплексом)</t>
  </si>
  <si>
    <t xml:space="preserve">Курганская обл., Мишкинский р-н, р.п.Мишкино, ул.Рабоче-Крестьянская, д.8.</t>
  </si>
  <si>
    <t xml:space="preserve">45:12:030109:323</t>
  </si>
  <si>
    <t xml:space="preserve">112,0 кв.м.</t>
  </si>
  <si>
    <t xml:space="preserve">1.4.509</t>
  </si>
  <si>
    <t xml:space="preserve">Курганская обл., Мишкинский р-н, р.п.Мишкино, ул.Пушкина, д.22 (спортплощадка).</t>
  </si>
  <si>
    <t xml:space="preserve">45:12:030113:2774</t>
  </si>
  <si>
    <t xml:space="preserve">798,0 кв.м.</t>
  </si>
  <si>
    <t xml:space="preserve">14.06.2024 г.</t>
  </si>
  <si>
    <t xml:space="preserve">1.4.510</t>
  </si>
  <si>
    <t xml:space="preserve">Земельный участок (земли НП, для муниципальных нужд)</t>
  </si>
  <si>
    <t xml:space="preserve">45:12:011301:301</t>
  </si>
  <si>
    <t xml:space="preserve">590,0 кв.м.</t>
  </si>
  <si>
    <t xml:space="preserve">1.4.511</t>
  </si>
  <si>
    <t xml:space="preserve">45:12:011301:302</t>
  </si>
  <si>
    <t xml:space="preserve">1224,0 кв.м.</t>
  </si>
  <si>
    <t xml:space="preserve">1.4.512</t>
  </si>
  <si>
    <t xml:space="preserve">Земельный участок (земли НП, для муниципальных нужд, в границах прилагаемого плана)</t>
  </si>
  <si>
    <t xml:space="preserve">45:12:040801:362</t>
  </si>
  <si>
    <t xml:space="preserve">442,0 кв.м.</t>
  </si>
  <si>
    <t xml:space="preserve">Снят с кадастрового учёта от 27.11.2023 г. </t>
  </si>
  <si>
    <t xml:space="preserve">1.4.513</t>
  </si>
  <si>
    <t xml:space="preserve">Земельный участок (земли НП, для сельхозиспользования)</t>
  </si>
  <si>
    <t xml:space="preserve">Курганская обл., Мишкинский р-н, д.Сосново, территория бывшего МТМ.</t>
  </si>
  <si>
    <t xml:space="preserve">45:12:042201:318</t>
  </si>
  <si>
    <t xml:space="preserve">1038,0 кв.м.</t>
  </si>
  <si>
    <t xml:space="preserve">Снят с кадастрового учёта от 08.12.2023 г. </t>
  </si>
  <si>
    <t xml:space="preserve">1.4.514</t>
  </si>
  <si>
    <t xml:space="preserve">Курганская обл., Мишкинский р-н, с.Мыркайское, ул.Центральная, д.1Б.</t>
  </si>
  <si>
    <t xml:space="preserve">45:12:042001:133</t>
  </si>
  <si>
    <t xml:space="preserve">3286,0 кв.м.</t>
  </si>
  <si>
    <t xml:space="preserve">Снят с кадастрового учёта от 25.12.2023 г. </t>
  </si>
  <si>
    <t xml:space="preserve">1.4.515</t>
  </si>
  <si>
    <t xml:space="preserve">Земельный участок (земли НП, под водозаборную скважину)</t>
  </si>
  <si>
    <t xml:space="preserve">Курганская обл., Мишкинский р-н, ориентир-артезианская скважина: с/с Маслейский, с.Масли.</t>
  </si>
  <si>
    <t xml:space="preserve">45:12:041202:82</t>
  </si>
  <si>
    <t xml:space="preserve">94,0 кв.м.</t>
  </si>
  <si>
    <t xml:space="preserve">16.04.2024 г.</t>
  </si>
  <si>
    <t xml:space="preserve">1.4.516</t>
  </si>
  <si>
    <t xml:space="preserve">Курганская обл., Мишкинский р-н, р.п.Мишкино, ул.Школьная, земельный участок 56.</t>
  </si>
  <si>
    <t xml:space="preserve">45:12:000000:1433</t>
  </si>
  <si>
    <t xml:space="preserve">15.08.2023 г.</t>
  </si>
  <si>
    <t xml:space="preserve">Распоряжение  Администрации  ММО от 20.07.2023 г. №467-р.</t>
  </si>
  <si>
    <t xml:space="preserve">1.4.517</t>
  </si>
  <si>
    <t xml:space="preserve">Курганская обл., Мишкинский р-н, с.Кирово, ул.Труда, д.14.</t>
  </si>
  <si>
    <t xml:space="preserve">45:12:011403:565</t>
  </si>
  <si>
    <t xml:space="preserve">1.4.518</t>
  </si>
  <si>
    <t xml:space="preserve">Земельный участок (земли НП, под объектом торговли)</t>
  </si>
  <si>
    <t xml:space="preserve">Курганская обл., Мишкинский р-н, с.Кирово, ул.Кооперативная, д.67.</t>
  </si>
  <si>
    <t xml:space="preserve">45:12:011403:1368</t>
  </si>
  <si>
    <t xml:space="preserve">1344 кв.м.</t>
  </si>
  <si>
    <t xml:space="preserve">13.09.2023 г.</t>
  </si>
  <si>
    <t xml:space="preserve">1.4.519</t>
  </si>
  <si>
    <t xml:space="preserve">Курганская обл., Мишкинский р-н, р.п.Мишкино, ул.Забойная (дорога).</t>
  </si>
  <si>
    <t xml:space="preserve">45:12:030102:635</t>
  </si>
  <si>
    <t xml:space="preserve">2957,0 кв.м.</t>
  </si>
  <si>
    <t xml:space="preserve">08.11.2023 г.</t>
  </si>
  <si>
    <t xml:space="preserve">Распоряжение Администрации ММО от 26.12.2023 г. №1001-р.</t>
  </si>
  <si>
    <t xml:space="preserve"> П(Б)П от 29.11.2023 г. - МКУ «Центральный ТО ММО»</t>
  </si>
  <si>
    <t xml:space="preserve">1.4.520</t>
  </si>
  <si>
    <t xml:space="preserve">Курганская обл., Мишкинский р-н, р.п.Мишкино, ул.Степная (дорога).</t>
  </si>
  <si>
    <t xml:space="preserve">45:12:030114:950</t>
  </si>
  <si>
    <t xml:space="preserve">07.11.2023 г.</t>
  </si>
  <si>
    <t xml:space="preserve">1.4.521</t>
  </si>
  <si>
    <t xml:space="preserve">Курганская обл., Мишкинский р-н, р.п.Мишкино, пер.Восточный (дорога).</t>
  </si>
  <si>
    <t xml:space="preserve">45:12:030110:784</t>
  </si>
  <si>
    <t xml:space="preserve">П(Б)П от 29.11.2023 г. - МКУ «Центральный ТО ММО»</t>
  </si>
  <si>
    <t xml:space="preserve">1.4.522</t>
  </si>
  <si>
    <t xml:space="preserve">Курганская обл., Мишкинский р-н, р.п.Мишкино, пер.Лензаимка (дорога).</t>
  </si>
  <si>
    <t xml:space="preserve">45:12:030112:977</t>
  </si>
  <si>
    <t xml:space="preserve">1239,0 кв.м.</t>
  </si>
  <si>
    <t xml:space="preserve">1.4.523</t>
  </si>
  <si>
    <t xml:space="preserve">Курганская обл., Мишкинский р-н, р.п.Мишкино, пер.Миляевский (дорога).</t>
  </si>
  <si>
    <t xml:space="preserve">45:12:030108:917</t>
  </si>
  <si>
    <t xml:space="preserve">836,0 кв.м.</t>
  </si>
  <si>
    <t xml:space="preserve">1.4.524</t>
  </si>
  <si>
    <t xml:space="preserve">Курганская обл., Мишкинский р-н, р.п.Мишкино, ул.Павших Борцов (дорога).</t>
  </si>
  <si>
    <t xml:space="preserve">45:12:030112:978</t>
  </si>
  <si>
    <t xml:space="preserve">2134,0 кв.м.</t>
  </si>
  <si>
    <t xml:space="preserve">1.4.525</t>
  </si>
  <si>
    <t xml:space="preserve">Курганская обл., Мишкинский р-н, р.п.Мишкино, ул.Профсоюзная (дорога).</t>
  </si>
  <si>
    <t xml:space="preserve">45:12:030107:874</t>
  </si>
  <si>
    <t xml:space="preserve">3563,0 кв.м.</t>
  </si>
  <si>
    <t xml:space="preserve">1.4.526</t>
  </si>
  <si>
    <t xml:space="preserve">Курганская обл., Мишкинский р-н, р.п.Мишкино, ул.Центральная (дорога).</t>
  </si>
  <si>
    <t xml:space="preserve">45:12:030114:936</t>
  </si>
  <si>
    <t xml:space="preserve">3234,0 кв.м.</t>
  </si>
  <si>
    <t xml:space="preserve">1.4.527</t>
  </si>
  <si>
    <t xml:space="preserve">Курганская обл., Мишкинский р-н, р.п.Мишкино, пер.Дорожный (дорога).</t>
  </si>
  <si>
    <t xml:space="preserve">45:12:030105:668</t>
  </si>
  <si>
    <t xml:space="preserve">1.4.528</t>
  </si>
  <si>
    <t xml:space="preserve">Курганская обл., Мишкинский р-н, р.п.Мишкино, ул.Восточная (дорога).</t>
  </si>
  <si>
    <t xml:space="preserve">45:12:030113:2780</t>
  </si>
  <si>
    <t xml:space="preserve">1347,0 кв.м.</t>
  </si>
  <si>
    <t xml:space="preserve">1.4.529</t>
  </si>
  <si>
    <t xml:space="preserve">Курганская обл., Мишкинский р-н, р.п.Мишкино, ул.Энергетиков (дорога).</t>
  </si>
  <si>
    <t xml:space="preserve">45:12:000000:1387</t>
  </si>
  <si>
    <t xml:space="preserve">2152,0 кв.м.</t>
  </si>
  <si>
    <t xml:space="preserve">1.4.530</t>
  </si>
  <si>
    <t xml:space="preserve">Курганская обл., Мишкинский р-н, р.п.Мишкино, ул.Коростина (дорога).</t>
  </si>
  <si>
    <t xml:space="preserve">45:12:030113:2778</t>
  </si>
  <si>
    <t xml:space="preserve">2866,0 кв.м.</t>
  </si>
  <si>
    <t xml:space="preserve">1.4.531</t>
  </si>
  <si>
    <t xml:space="preserve">Курганская обл., Мишкинский р-н, р.п.Мишкино, ул.Заводская (дорога).</t>
  </si>
  <si>
    <t xml:space="preserve">45:12:000000:1388</t>
  </si>
  <si>
    <t xml:space="preserve">7585,0 кв.м.</t>
  </si>
  <si>
    <t xml:space="preserve">1.4.532</t>
  </si>
  <si>
    <t xml:space="preserve">Курганская обл., Мишкинский р-н, р.п.Мишкино, пер.Правдинский (дорога).</t>
  </si>
  <si>
    <t xml:space="preserve">45:12:030108:920</t>
  </si>
  <si>
    <t xml:space="preserve">672,0 кв.м.</t>
  </si>
  <si>
    <t xml:space="preserve">1.4.533</t>
  </si>
  <si>
    <t xml:space="preserve">Курганская обл., Мишкинский р-н, р.п.Мишкино, ул.Заозёрная (дорога).</t>
  </si>
  <si>
    <t xml:space="preserve">45:12:000000:1380</t>
  </si>
  <si>
    <t xml:space="preserve">3589,0 кв.м.</t>
  </si>
  <si>
    <t xml:space="preserve">1.4.534</t>
  </si>
  <si>
    <t xml:space="preserve">Курганская обл., Мишкинский р-н, р.п.Мишкино, пер.Строительный (дорога).</t>
  </si>
  <si>
    <t xml:space="preserve">45:12:030104:681</t>
  </si>
  <si>
    <t xml:space="preserve">2119,0 кв.м.</t>
  </si>
  <si>
    <t xml:space="preserve">1.4.535</t>
  </si>
  <si>
    <t xml:space="preserve">Курганская обл., Мишкинский р-н, р.п.Мишкино, ул.Садовая (дорога).</t>
  </si>
  <si>
    <t xml:space="preserve">45:12:030103:932</t>
  </si>
  <si>
    <t xml:space="preserve">2987,0 кв.м.</t>
  </si>
  <si>
    <t xml:space="preserve">1.4.536</t>
  </si>
  <si>
    <t xml:space="preserve">Курганская обл., Мишкинский р-н, р.п.Мишкино, ул.Правды (дорога).</t>
  </si>
  <si>
    <t xml:space="preserve">45:12:030108:919</t>
  </si>
  <si>
    <t xml:space="preserve">4584,0 кв.м.</t>
  </si>
  <si>
    <t xml:space="preserve">1.4.537</t>
  </si>
  <si>
    <t xml:space="preserve">Курганская обл., Мишкинский р-н, р.п.Мишкино, ул.Жукова (дорога).</t>
  </si>
  <si>
    <t xml:space="preserve">45:12:030104:682</t>
  </si>
  <si>
    <t xml:space="preserve">2379,0 кв.м.</t>
  </si>
  <si>
    <t xml:space="preserve">1.4.538</t>
  </si>
  <si>
    <t xml:space="preserve">Курганская обл., Мишкинский р-н, р.п.Мишкино, ул.Калинина (дорога).</t>
  </si>
  <si>
    <t xml:space="preserve">45:12:000000:1378</t>
  </si>
  <si>
    <t xml:space="preserve">2388,0 кв.м.</t>
  </si>
  <si>
    <t xml:space="preserve">1.4.539</t>
  </si>
  <si>
    <t xml:space="preserve">Курганская обл., Мишкинский р-н, р.п.Мишкино, пер.Заводской (дорога).</t>
  </si>
  <si>
    <t xml:space="preserve">45:12:030103:933</t>
  </si>
  <si>
    <t xml:space="preserve">3230,0 кв.м.</t>
  </si>
  <si>
    <t xml:space="preserve">1.4.540</t>
  </si>
  <si>
    <t xml:space="preserve">Курганская обл., Мишкинский р-н, р.п.Мишкино, ул.Молодёжная (дорога).</t>
  </si>
  <si>
    <t xml:space="preserve">45:12:030101:1321</t>
  </si>
  <si>
    <t xml:space="preserve">2244,0 кв.м.</t>
  </si>
  <si>
    <t xml:space="preserve">П(Б)П от 30.11.2023 г. - МКУ «Центральный ТО ММО»</t>
  </si>
  <si>
    <t xml:space="preserve">1.4.541</t>
  </si>
  <si>
    <t xml:space="preserve">Курганская обл., Мишкинский р-н, р.п.Мишкино, ул.Полевая (дорога).</t>
  </si>
  <si>
    <t xml:space="preserve">45:12:030114:941</t>
  </si>
  <si>
    <t xml:space="preserve">1.4.542</t>
  </si>
  <si>
    <t xml:space="preserve">Курганская обл., Мишкинский р-н, р.п.Мишкино, ул.Пушкина (дорога).</t>
  </si>
  <si>
    <t xml:space="preserve">45:12:030113:2775</t>
  </si>
  <si>
    <t xml:space="preserve">5171,0 кв.м.</t>
  </si>
  <si>
    <t xml:space="preserve">1.4.543</t>
  </si>
  <si>
    <t xml:space="preserve">Курганская обл., Мишкинский р-н, р.п.Мишкино, пер.Первомайский (дорога).</t>
  </si>
  <si>
    <t xml:space="preserve">45:12:030113:2772</t>
  </si>
  <si>
    <t xml:space="preserve">378,0 кв.м.</t>
  </si>
  <si>
    <t xml:space="preserve"> №815-р. П(Б)П от 29.11.2023 г. - МКУ «Центральный ТО ММО»</t>
  </si>
  <si>
    <t xml:space="preserve">1.4.544</t>
  </si>
  <si>
    <t xml:space="preserve">Курганская обл., Мишкинский р-н, р.п.Мишкино, ул.Старое Мишкино (дорога).</t>
  </si>
  <si>
    <t xml:space="preserve">45:12:000000:1376</t>
  </si>
  <si>
    <t xml:space="preserve">11069,0 кв.м.</t>
  </si>
  <si>
    <t xml:space="preserve">1.4.545</t>
  </si>
  <si>
    <t xml:space="preserve">Курганская обл., Мишкинский р-н, р.п.Мишкино, ул.Миляева (дорога).</t>
  </si>
  <si>
    <t xml:space="preserve">45:12:030108:914</t>
  </si>
  <si>
    <t xml:space="preserve">3682,0 кв.м.</t>
  </si>
  <si>
    <t xml:space="preserve">1.4.546</t>
  </si>
  <si>
    <t xml:space="preserve">Курганская обл., Мишкинский р-н, р.п.Мишкино, ул.Шадра (дорога).</t>
  </si>
  <si>
    <t xml:space="preserve">45:12:030101:1276</t>
  </si>
  <si>
    <t xml:space="preserve">1096,0 кв.м.</t>
  </si>
  <si>
    <t xml:space="preserve">1.4.547</t>
  </si>
  <si>
    <t xml:space="preserve">Курганская обл., Мишкинский р-н, р.п.Мишкино, ул.Труда (дорога).</t>
  </si>
  <si>
    <t xml:space="preserve">45:12:000000:1370</t>
  </si>
  <si>
    <t xml:space="preserve">7552,0 кв.м.</t>
  </si>
  <si>
    <t xml:space="preserve">1.4.548</t>
  </si>
  <si>
    <t xml:space="preserve">Курганская обл., Мишкинский р-н, р.п.Мишкино, ул.Ваганова (дорога).</t>
  </si>
  <si>
    <t xml:space="preserve">45:12:030101:1277</t>
  </si>
  <si>
    <t xml:space="preserve">1380,0 кв.м.</t>
  </si>
  <si>
    <t xml:space="preserve">1.4.549</t>
  </si>
  <si>
    <t xml:space="preserve">Курганская обл., Мишкинский р-н, р.п.Мишкино, ул.Береговая (дорога).</t>
  </si>
  <si>
    <t xml:space="preserve">45:12:030112:974</t>
  </si>
  <si>
    <t xml:space="preserve">7544,0 кв.м.</t>
  </si>
  <si>
    <t xml:space="preserve">1.4.550</t>
  </si>
  <si>
    <t xml:space="preserve">Курганская обл., Мишкинский р-н, р.п.Мишкино, ул.Новая (дорога).</t>
  </si>
  <si>
    <t xml:space="preserve">45:12:030109:1091</t>
  </si>
  <si>
    <t xml:space="preserve">1215,0 кв.м.</t>
  </si>
  <si>
    <t xml:space="preserve">1.4.551</t>
  </si>
  <si>
    <t xml:space="preserve">Курганская обл., Мишкинский р-н, р.п.Мишкино, ул.47 лет Октября (дорога).</t>
  </si>
  <si>
    <t xml:space="preserve">45:12:000000:1371</t>
  </si>
  <si>
    <t xml:space="preserve">5861,0 кв.м.</t>
  </si>
  <si>
    <t xml:space="preserve">1.4.552</t>
  </si>
  <si>
    <t xml:space="preserve">Курганская обл., Мишкинский р-н, р.п.Мишкино, ул.Транспортная (дорога).</t>
  </si>
  <si>
    <t xml:space="preserve">45:12:030111:809</t>
  </si>
  <si>
    <t xml:space="preserve">4253,0 кв.м.</t>
  </si>
  <si>
    <t xml:space="preserve">1.4.553</t>
  </si>
  <si>
    <t xml:space="preserve">Курганская обл., Мишкинский р-н, р.п.Мишкино, ул.Телеграфная (дорога).</t>
  </si>
  <si>
    <t xml:space="preserve">45:12:000000:1383</t>
  </si>
  <si>
    <t xml:space="preserve">3732,0 кв.м.</t>
  </si>
  <si>
    <t xml:space="preserve">1.4.554</t>
  </si>
  <si>
    <t xml:space="preserve">Курганская обл., Мишкинский р-н, р.п.Мишкино, пер.Мирской (дорога).</t>
  </si>
  <si>
    <t xml:space="preserve">45:12:030111:811</t>
  </si>
  <si>
    <t xml:space="preserve">556,0 кв.м.</t>
  </si>
  <si>
    <t xml:space="preserve">1.4.555</t>
  </si>
  <si>
    <t xml:space="preserve">Курганская обл., Мишкинский р-н, р.п.Мишкино, ул.Ленёва (дорога).</t>
  </si>
  <si>
    <t xml:space="preserve">45:12:030114:939</t>
  </si>
  <si>
    <t xml:space="preserve">1155,0 кв.м.</t>
  </si>
  <si>
    <t xml:space="preserve">1.4.556</t>
  </si>
  <si>
    <t xml:space="preserve">Курганская обл., Мишкинский р-н, р.п.Мишкино, ул.Лесная (дорога).</t>
  </si>
  <si>
    <t xml:space="preserve">45:12:030114:942</t>
  </si>
  <si>
    <t xml:space="preserve">984,0 кв.м.</t>
  </si>
  <si>
    <t xml:space="preserve">1.4.557</t>
  </si>
  <si>
    <t xml:space="preserve">Курганская обл., Мишкинский р-н, р.п.Мишкино, ул.Свободы (дорога).</t>
  </si>
  <si>
    <t xml:space="preserve">45:12:030108:918</t>
  </si>
  <si>
    <t xml:space="preserve">2454,0 кв.м.</t>
  </si>
  <si>
    <t xml:space="preserve">1.4.558</t>
  </si>
  <si>
    <t xml:space="preserve">Курганская обл., Мишкинский р-н, р.п.Мишкино, ул.Почтовая (дорога).</t>
  </si>
  <si>
    <t xml:space="preserve">45:12:030109:1092</t>
  </si>
  <si>
    <t xml:space="preserve">2976,0 кв.м.</t>
  </si>
  <si>
    <t xml:space="preserve">1.4.559</t>
  </si>
  <si>
    <t xml:space="preserve">Курганская обл., Мишкинский р-н, р.п.Мишкино, ул.70 лет Советской Власти (дорога).</t>
  </si>
  <si>
    <t xml:space="preserve">45:12:000000:1381</t>
  </si>
  <si>
    <t xml:space="preserve">4130,0 кв.м.</t>
  </si>
  <si>
    <t xml:space="preserve">1.4.560</t>
  </si>
  <si>
    <t xml:space="preserve">Курганская обл., Мишкинский р-н, р.п.Мишкино, ул.Сибирская (дорога).</t>
  </si>
  <si>
    <t xml:space="preserve">45:12:030101:1322</t>
  </si>
  <si>
    <t xml:space="preserve">785,0 кв.м.</t>
  </si>
  <si>
    <t xml:space="preserve"> П(Б)П от 30.11.2023 г. - МКУ «Центральный ТО ММО»</t>
  </si>
  <si>
    <t xml:space="preserve">1.4.561</t>
  </si>
  <si>
    <t xml:space="preserve">Курганская обл., Мишкинский р-н, р.п.Мишкино, пер.Комсомольский (дорога).</t>
  </si>
  <si>
    <t xml:space="preserve">45:12:000000:1379</t>
  </si>
  <si>
    <t xml:space="preserve">1387,0 кв.м.</t>
  </si>
  <si>
    <t xml:space="preserve">1.4.562</t>
  </si>
  <si>
    <t xml:space="preserve">Курганская обл., Мишкинский р-н, р.п.Мишкино, ул.Октябрьская (дорога).</t>
  </si>
  <si>
    <t xml:space="preserve">45:12:030113:2782</t>
  </si>
  <si>
    <t xml:space="preserve">1416,0 кв.м.</t>
  </si>
  <si>
    <t xml:space="preserve">1.4.563</t>
  </si>
  <si>
    <t xml:space="preserve">Курганская обл., Мишкинский р-н, р.п.Мишкино, ул.Зерновая (дорога).</t>
  </si>
  <si>
    <t xml:space="preserve">45:12:030114:940</t>
  </si>
  <si>
    <t xml:space="preserve">2638,0 кв.м.</t>
  </si>
  <si>
    <t xml:space="preserve">1.4.564</t>
  </si>
  <si>
    <t xml:space="preserve">Курганская обл., Мишкинский р-н, р.п.Мишкино, ул.Дорожная (дорога).</t>
  </si>
  <si>
    <t xml:space="preserve">45:12:000000:1406</t>
  </si>
  <si>
    <t xml:space="preserve">6310,0 кв.м.</t>
  </si>
  <si>
    <t xml:space="preserve">1.4.565</t>
  </si>
  <si>
    <t xml:space="preserve">Курганская обл., Мишкинский р-н, р.п.Мишкино, ул.Дачная (дорога).</t>
  </si>
  <si>
    <t xml:space="preserve">45:12:030102:629</t>
  </si>
  <si>
    <t xml:space="preserve">4417,0 кв.м.</t>
  </si>
  <si>
    <t xml:space="preserve">1.4.566</t>
  </si>
  <si>
    <t xml:space="preserve">Курганская обл., Мишкинский р-н, р.п.Мишкино, пер.Пушкинский (дорога).</t>
  </si>
  <si>
    <t xml:space="preserve">45:12:030113:2787</t>
  </si>
  <si>
    <t xml:space="preserve">1.4.567</t>
  </si>
  <si>
    <t xml:space="preserve">Курганская обл., Мишкинский р-н, р.п.Мишкино, ул.Рабоче-Крестьянская (дорога).</t>
  </si>
  <si>
    <t xml:space="preserve">45:12:000000:1386</t>
  </si>
  <si>
    <t xml:space="preserve">20082,0 кв.м.</t>
  </si>
  <si>
    <t xml:space="preserve">1.4.568</t>
  </si>
  <si>
    <t xml:space="preserve">Курганская обл., Мишкинский р-н, р.п.Мишкино, ул.Южная (дорога).</t>
  </si>
  <si>
    <t xml:space="preserve">45:12:030114:945</t>
  </si>
  <si>
    <t xml:space="preserve">1153,0 кв.м.</t>
  </si>
  <si>
    <t xml:space="preserve">1.4.569</t>
  </si>
  <si>
    <t xml:space="preserve">Курганская обл., Мишкинский р-н, р.п.Мишкино, пер.Пионерский (дорога).</t>
  </si>
  <si>
    <t xml:space="preserve">45:12:000000:1373</t>
  </si>
  <si>
    <t xml:space="preserve">4251,0 кв.м.</t>
  </si>
  <si>
    <t xml:space="preserve">1.4.570</t>
  </si>
  <si>
    <t xml:space="preserve">Курганская обл., Мишкинский р-н, р.п.Мишкино, ул.М.Горького (дорога).</t>
  </si>
  <si>
    <t xml:space="preserve">45:12:000000:1375</t>
  </si>
  <si>
    <t xml:space="preserve">1.4.571</t>
  </si>
  <si>
    <t xml:space="preserve">Курганская обл., Мишкинский р-н, р.п.Мишкино, ул.Победы (дорога).</t>
  </si>
  <si>
    <t xml:space="preserve">45:12:000000:1372</t>
  </si>
  <si>
    <t xml:space="preserve">8703,0 кв.м.</t>
  </si>
  <si>
    <t xml:space="preserve">1.4.572</t>
  </si>
  <si>
    <t xml:space="preserve">Курганская обл., Мишкинский р-н, р.п.Мишкино, ул.Железнодорожная (дорога).</t>
  </si>
  <si>
    <t xml:space="preserve">45:12:030113:2786</t>
  </si>
  <si>
    <t xml:space="preserve">1869,0 кв.м.</t>
  </si>
  <si>
    <t xml:space="preserve">1.4.573</t>
  </si>
  <si>
    <t xml:space="preserve">Курганская обл., Мишкинский р-н, р.п.Мишкино, ул.40 лет Октября (дорога).</t>
  </si>
  <si>
    <t xml:space="preserve">45:12:030101:1280</t>
  </si>
  <si>
    <t xml:space="preserve">2354,0 кв.м.</t>
  </si>
  <si>
    <t xml:space="preserve">1.4.574</t>
  </si>
  <si>
    <t xml:space="preserve">Курганская обл., Мишкинский р-н, р.п.Мишкино, ул.Пролетарская (дорога).</t>
  </si>
  <si>
    <t xml:space="preserve">45:12:000000:1384</t>
  </si>
  <si>
    <t xml:space="preserve">7438,0 кв.м.</t>
  </si>
  <si>
    <t xml:space="preserve">1.4.575</t>
  </si>
  <si>
    <t xml:space="preserve">Курганская обл., Мишкинский р-н, р.п.Мишкино, пер.Школьный (дорога).</t>
  </si>
  <si>
    <t xml:space="preserve">45:12:030113:2777</t>
  </si>
  <si>
    <t xml:space="preserve">1073,0 кв.м.</t>
  </si>
  <si>
    <t xml:space="preserve">1.4.576</t>
  </si>
  <si>
    <t xml:space="preserve">Курганская обл., Мишкинский р-н, р.п.Мишкино, ул.Северная (дорога).</t>
  </si>
  <si>
    <t xml:space="preserve">45:12:030114:943</t>
  </si>
  <si>
    <t xml:space="preserve">1.4.577</t>
  </si>
  <si>
    <t xml:space="preserve">Курганская обл., Мишкинский р-н, р.п.Мишкино, ул.Мира (дорога).</t>
  </si>
  <si>
    <t xml:space="preserve">45:12:000000:1382</t>
  </si>
  <si>
    <t xml:space="preserve">11915,0 кв.м.</t>
  </si>
  <si>
    <t xml:space="preserve">1.4.578</t>
  </si>
  <si>
    <t xml:space="preserve">Курганская обл., Мишкинский р-н, р.п.Мишкино, ул.Юбилейная (дорога).</t>
  </si>
  <si>
    <t xml:space="preserve">45:12:030113:2779</t>
  </si>
  <si>
    <t xml:space="preserve">1083,0 кв.м.</t>
  </si>
  <si>
    <t xml:space="preserve">1.4.579</t>
  </si>
  <si>
    <t xml:space="preserve">Курганская обл., Мишкинский р-н, р.п.Мишкино, ул.Карла Маркса (дорога).</t>
  </si>
  <si>
    <t xml:space="preserve">45:12:000000:1389</t>
  </si>
  <si>
    <t xml:space="preserve">11388,0 кв.м.</t>
  </si>
  <si>
    <t xml:space="preserve">1.4.580</t>
  </si>
  <si>
    <t xml:space="preserve">Курганская обл., Мишкинский р-н, р.п.Мишкино, ул.Грибоедова (дорога).</t>
  </si>
  <si>
    <t xml:space="preserve">45:12:030112:976</t>
  </si>
  <si>
    <t xml:space="preserve">2055,0 кв.м.</t>
  </si>
  <si>
    <t xml:space="preserve">1.4.581</t>
  </si>
  <si>
    <t xml:space="preserve">Курганская обл., Мишкинский р-н, р.п.Мишкино, ул.Монтажная (дорога).</t>
  </si>
  <si>
    <t xml:space="preserve">45:12:030111:812</t>
  </si>
  <si>
    <t xml:space="preserve">1835,0 кв.м.</t>
  </si>
  <si>
    <t xml:space="preserve">1.4.582</t>
  </si>
  <si>
    <t xml:space="preserve">Курганская обл., Мишкинский р-н, р.п.Мишкино, пер.Мира (дорога).</t>
  </si>
  <si>
    <t xml:space="preserve">45:12:030111:813</t>
  </si>
  <si>
    <t xml:space="preserve">1207,0 кв.м.</t>
  </si>
  <si>
    <t xml:space="preserve">1.4.583</t>
  </si>
  <si>
    <t xml:space="preserve">Курганская обл., Мишкинский р-н, р.п.Мишкино, ул.Интернациональная (дорога).</t>
  </si>
  <si>
    <t xml:space="preserve">45:12:030101:1284</t>
  </si>
  <si>
    <t xml:space="preserve">6983,0 кв.м.</t>
  </si>
  <si>
    <t xml:space="preserve">1.4.584</t>
  </si>
  <si>
    <t xml:space="preserve">Курганская обл., Мишкинский р-н, р.п.Мишкино, ул.МТС (дорога).</t>
  </si>
  <si>
    <t xml:space="preserve">45:12:000000:1385</t>
  </si>
  <si>
    <t xml:space="preserve">9174,0 кв.м.</t>
  </si>
  <si>
    <t xml:space="preserve">П(Б)П от 26.12.2023 г. - МКУ «Центральный ТО ММО»</t>
  </si>
  <si>
    <t xml:space="preserve">1.4.585</t>
  </si>
  <si>
    <t xml:space="preserve">Курганская обл., Мишкинский р-н, р.п.Мишкино, ул.Строительная (дорога).</t>
  </si>
  <si>
    <t xml:space="preserve">45:12:000000:1374</t>
  </si>
  <si>
    <t xml:space="preserve">19981,0 кв.м.</t>
  </si>
  <si>
    <t xml:space="preserve">1.4.586</t>
  </si>
  <si>
    <t xml:space="preserve">Курганская обл., Мишкинский р-н, р.п.Мишкино, ул.Шевченко (дорога).</t>
  </si>
  <si>
    <t xml:space="preserve">45:12:030105:671</t>
  </si>
  <si>
    <t xml:space="preserve">3557,0 кв.м.</t>
  </si>
  <si>
    <t xml:space="preserve">1.4.587</t>
  </si>
  <si>
    <t xml:space="preserve">Курганская обл., Мишкинский р-н, р.п.Мишкино, ул.Советская (дорога).</t>
  </si>
  <si>
    <t xml:space="preserve">45:12:030101:1278</t>
  </si>
  <si>
    <t xml:space="preserve">3693,0 кв.м.</t>
  </si>
  <si>
    <t xml:space="preserve"> П(Б)П от 26.12.2023 г. - МКУ «Центральный ТО ММО»</t>
  </si>
  <si>
    <t xml:space="preserve">1.4.588</t>
  </si>
  <si>
    <t xml:space="preserve">Курганская обл., Мишкинский р-н, р.п.Мишкино, ул.Берёзовая Роща (дорога).</t>
  </si>
  <si>
    <t xml:space="preserve">45:12:030101:1359</t>
  </si>
  <si>
    <t xml:space="preserve">972,0 кв.м.</t>
  </si>
  <si>
    <t xml:space="preserve">1.4.589</t>
  </si>
  <si>
    <t xml:space="preserve">Курганская обл., Мишкинский р-н, р.п.Мишкино, пер.Карла Маркса (дорога).</t>
  </si>
  <si>
    <t xml:space="preserve">45:12:030111:810</t>
  </si>
  <si>
    <t xml:space="preserve">873,0 кв.м.</t>
  </si>
  <si>
    <t xml:space="preserve">1.4.590</t>
  </si>
  <si>
    <t xml:space="preserve">Курганская обл., Мишкинский р-н, р.п.Мишкино, ул.Кирова (дорога).</t>
  </si>
  <si>
    <t xml:space="preserve">45:12:000000:1377</t>
  </si>
  <si>
    <t xml:space="preserve">8396,0 кв.м.</t>
  </si>
  <si>
    <t xml:space="preserve">1.4.591</t>
  </si>
  <si>
    <t xml:space="preserve">Курганская обл., Мишкинский р-н, р.п.Мишкино, ул.Ивана Лукина (дорога).</t>
  </si>
  <si>
    <t xml:space="preserve">45:12:030112:975</t>
  </si>
  <si>
    <t xml:space="preserve">3172,0 кв.м.</t>
  </si>
  <si>
    <t xml:space="preserve"> П(Б)П от 27.12.2023 г. - МКУ «Центральный ТО ММО»</t>
  </si>
  <si>
    <t xml:space="preserve">1.4.592</t>
  </si>
  <si>
    <t xml:space="preserve">Курганская обл., Мишкинский р-н, р.п.Мишкино, ул.Кооперативная (дорога).</t>
  </si>
  <si>
    <t xml:space="preserve">45:12:030101:1281</t>
  </si>
  <si>
    <t xml:space="preserve">3576,0 кв.м.</t>
  </si>
  <si>
    <t xml:space="preserve">1.4.593</t>
  </si>
  <si>
    <t xml:space="preserve">Курганская обл., Мишкинский р-н, р.п.Мишкино, пер.Старое Мишкино (дорога).</t>
  </si>
  <si>
    <t xml:space="preserve">45:12:030105:667</t>
  </si>
  <si>
    <t xml:space="preserve">486,0 кв.м.</t>
  </si>
  <si>
    <t xml:space="preserve">1.4.594</t>
  </si>
  <si>
    <t xml:space="preserve">Курганская обл., Мишкинский р-н, р.п.Мишкино, ул.Шабурова (дорога).</t>
  </si>
  <si>
    <t xml:space="preserve">45:12:030114:944</t>
  </si>
  <si>
    <t xml:space="preserve">2024,0 кв.м.</t>
  </si>
  <si>
    <t xml:space="preserve">1.4.595</t>
  </si>
  <si>
    <t xml:space="preserve">Курганская обл., Мишкинский р-н, р.п.Мишкино, ул.Касьяновых (дорога).</t>
  </si>
  <si>
    <t xml:space="preserve">45:12:030110:783</t>
  </si>
  <si>
    <t xml:space="preserve">1889,0 кв.м.</t>
  </si>
  <si>
    <t xml:space="preserve">1.4.596</t>
  </si>
  <si>
    <t xml:space="preserve">Курганская обл., Мишкинский р-н, р.п.Мишкино, полоса отвода в районе ГБУ «МРБ №4» на пересечении ул.Раб.-Крестьянская и ул.Заводская (дорога).</t>
  </si>
  <si>
    <t xml:space="preserve">45:12:000000:1404</t>
  </si>
  <si>
    <t xml:space="preserve">732,0 кв.м.</t>
  </si>
  <si>
    <t xml:space="preserve">1.4.597</t>
  </si>
  <si>
    <t xml:space="preserve">Курганская обл., Мишкинский р-н, р.п.Мишкино, ул.Крымская (дорога).</t>
  </si>
  <si>
    <t xml:space="preserve">45:12:030101:1283</t>
  </si>
  <si>
    <t xml:space="preserve">725,0 кв.м.</t>
  </si>
  <si>
    <t xml:space="preserve">28.12.2023 г.</t>
  </si>
  <si>
    <t xml:space="preserve">1.4.598</t>
  </si>
  <si>
    <t xml:space="preserve">Курганская обл., Мишкинский р-н, р.п.Мишкино, ул.Российская (дорога).</t>
  </si>
  <si>
    <t xml:space="preserve">45:12:030101:1324</t>
  </si>
  <si>
    <t xml:space="preserve">1307,0 кв.м.</t>
  </si>
  <si>
    <t xml:space="preserve">1.4.599</t>
  </si>
  <si>
    <t xml:space="preserve">Курганская обл., Мишкинский р-н, р.п.Мишкино, ул.Спортивная (дорога).</t>
  </si>
  <si>
    <t xml:space="preserve">45:12:030103:931</t>
  </si>
  <si>
    <t xml:space="preserve">1108,0 кв.м.</t>
  </si>
  <si>
    <t xml:space="preserve">27.12.2023 г.</t>
  </si>
  <si>
    <t xml:space="preserve">П(Б)П от 26.11.2023 г. - МКУ «Центральный ТО ММО»</t>
  </si>
  <si>
    <t xml:space="preserve">1.4.600</t>
  </si>
  <si>
    <t xml:space="preserve">Курганская обл., Мишкинский р-н, р.п.Мишкино, ул.Сиреневая (дорога).</t>
  </si>
  <si>
    <t xml:space="preserve">45:12:030107:876</t>
  </si>
  <si>
    <t xml:space="preserve">1026,0 кв.м.</t>
  </si>
  <si>
    <t xml:space="preserve">1.4.601</t>
  </si>
  <si>
    <t xml:space="preserve">Курганская обл., Мишкинский р-н, р.п.Мишкино, ул.Мельничная (дорога).</t>
  </si>
  <si>
    <t xml:space="preserve">45:12:030114:937</t>
  </si>
  <si>
    <t xml:space="preserve">2655,0 кв.м.</t>
  </si>
  <si>
    <t xml:space="preserve">1.4.602</t>
  </si>
  <si>
    <t xml:space="preserve">Курганская обл., Мишкинский р-н, р.п.Мишкино, ул.Весенняя (дорога).</t>
  </si>
  <si>
    <t xml:space="preserve">45:12:030107:873</t>
  </si>
  <si>
    <t xml:space="preserve">2468,0 кв.м.</t>
  </si>
  <si>
    <t xml:space="preserve">1.4.603</t>
  </si>
  <si>
    <t xml:space="preserve">Курганская обл., Мишкинский р-н, р.п.Мишкино, ул.Советская, д.6.</t>
  </si>
  <si>
    <t xml:space="preserve">45:12:030101:306</t>
  </si>
  <si>
    <t xml:space="preserve">18.12.2023 г.</t>
  </si>
  <si>
    <t xml:space="preserve">Решение Думы Мишкинского МО от 12.12.2023 г. №365</t>
  </si>
  <si>
    <t xml:space="preserve">1.4.604</t>
  </si>
  <si>
    <t xml:space="preserve">Курганская обл., Мишкинский р-н, р.п.Мишкино, пер.Ленинский (дорога).</t>
  </si>
  <si>
    <t xml:space="preserve">45:12:030113:2776</t>
  </si>
  <si>
    <t xml:space="preserve">1669,0 кв.м.</t>
  </si>
  <si>
    <t xml:space="preserve">1.4.605</t>
  </si>
  <si>
    <t xml:space="preserve">Курганская обл., Мишкинский р-н, р.п.Мишкино, км. Автодорога Р-254 Иртыш-Челябинск-Омск182  (дорога).</t>
  </si>
  <si>
    <t xml:space="preserve">1.4.606</t>
  </si>
  <si>
    <t xml:space="preserve">Курганская обл., Мишкинский р-н, р.п.Мишкино, ул.Совхозная (дорога).</t>
  </si>
  <si>
    <t xml:space="preserve">1.4.607</t>
  </si>
  <si>
    <t xml:space="preserve">Курганская обл., Мишкинский р-н, р.п.Мишкино, ул.Солнечная (дорога).</t>
  </si>
  <si>
    <t xml:space="preserve">1.4.608</t>
  </si>
  <si>
    <t xml:space="preserve">Курганская обл., Мишкинский р-н, р.п.Мишкино, ул.Школьная (дорога).</t>
  </si>
  <si>
    <t xml:space="preserve">1.4.609</t>
  </si>
  <si>
    <t xml:space="preserve">Курганская обл., Мишкинский р-н, р.п.Мишкино, пер.Юбилейный (дорога).</t>
  </si>
  <si>
    <t xml:space="preserve">1.4.610</t>
  </si>
  <si>
    <t xml:space="preserve">Курганская обл., Мишкинский р-н, р.п.Мишкино, территория средней школы (дорога).</t>
  </si>
  <si>
    <t xml:space="preserve">1.4.611</t>
  </si>
  <si>
    <t xml:space="preserve">Курганская обл., Мишкинский р-н, р.п.Мишкино, переезд Введенский (дорога).</t>
  </si>
  <si>
    <t xml:space="preserve">1.4.612</t>
  </si>
  <si>
    <t xml:space="preserve">Курганская обл., Мишкинский р-н, р.п.Мишкино, ул.Грязнова (дорога).</t>
  </si>
  <si>
    <t xml:space="preserve">1.4.613</t>
  </si>
  <si>
    <t xml:space="preserve">Курганская обл., Мишкинский р-н, р.п.Мишкино, ул.Железнодорожные дома (дорога).</t>
  </si>
  <si>
    <t xml:space="preserve">1.4.614</t>
  </si>
  <si>
    <t xml:space="preserve">Курганская обл., Мишкинский р-н, р.п.Мишкино, ул.Западная (дорога).</t>
  </si>
  <si>
    <t xml:space="preserve">1.4.615</t>
  </si>
  <si>
    <t xml:space="preserve">Курганская обл., Мишкинский р-н, р.п.Мишкино, ул.Зауральская (дорога).</t>
  </si>
  <si>
    <t xml:space="preserve">1.4.616</t>
  </si>
  <si>
    <t xml:space="preserve">Курганская обл., Мишкинский р-н, р.п.Мишкино, ул.Рабочая(дорога).</t>
  </si>
  <si>
    <t xml:space="preserve">1.4.617</t>
  </si>
  <si>
    <t xml:space="preserve">Курганская обл., Мишкинский р-н, р.п.Мишкино, ул.Лензаимка (дорога).</t>
  </si>
  <si>
    <t xml:space="preserve">1.4.618</t>
  </si>
  <si>
    <t xml:space="preserve">Курганская обл., Мишкинский р-н, р.п.Мишкино, ул.Ленина (дорога).</t>
  </si>
  <si>
    <t xml:space="preserve">1.4.619</t>
  </si>
  <si>
    <t xml:space="preserve">Курганская обл., Мишкинский р-н, р.п.Мишкино, ул.Луговая (дорога).</t>
  </si>
  <si>
    <t xml:space="preserve">1.4.620</t>
  </si>
  <si>
    <t xml:space="preserve">Курганская обл., Мишкинский р-н, р.п.Мишкино, ул.Первомайская (дорога).</t>
  </si>
  <si>
    <t xml:space="preserve">1.4.621</t>
  </si>
  <si>
    <t xml:space="preserve">Курганская обл., Мишкинский р-н, р.п.Мишкино, ул.Путейская (дорога).</t>
  </si>
  <si>
    <t xml:space="preserve">1.4.622</t>
  </si>
  <si>
    <t xml:space="preserve">Земельный участок (земли промышленности..и иного спецназначения, ритуальная деятельность)</t>
  </si>
  <si>
    <t xml:space="preserve">Курганская обл., Мишкинский р-н, д.Мокрушино, кладбище.</t>
  </si>
  <si>
    <t xml:space="preserve">45:12:010303:214</t>
  </si>
  <si>
    <t xml:space="preserve">12954,0 кв.м.</t>
  </si>
  <si>
    <t xml:space="preserve">10.01.2024 г.</t>
  </si>
  <si>
    <t xml:space="preserve">П(Б)П от 12.09.2023. - МКУ «Северный ТО ММО»</t>
  </si>
  <si>
    <t xml:space="preserve">1.4.623</t>
  </si>
  <si>
    <t xml:space="preserve">Курганская обл., Мишкинский р-н, д.Плетни, ул.Озёрная, д.32.</t>
  </si>
  <si>
    <t xml:space="preserve">45:12:011002:34</t>
  </si>
  <si>
    <t xml:space="preserve">1800,0 кв.м.</t>
  </si>
  <si>
    <t xml:space="preserve">22.12.2023 г.</t>
  </si>
  <si>
    <t xml:space="preserve">Распоряжение Администрации ММО от 15.01.2024 г. №11-р.</t>
  </si>
  <si>
    <t xml:space="preserve">1.4.624</t>
  </si>
  <si>
    <t xml:space="preserve">Земельный участок (земли СН, для ведения ЛПХ)</t>
  </si>
  <si>
    <t xml:space="preserve">Курганская обл., Мишкинский р-н, с.Восход, в границах ТОО «8 Марта».</t>
  </si>
  <si>
    <t xml:space="preserve">45:12:020703:173</t>
  </si>
  <si>
    <t xml:space="preserve">30000,0 кв.м.</t>
  </si>
  <si>
    <t xml:space="preserve">01.12.2023 г.</t>
  </si>
  <si>
    <t xml:space="preserve">1.4.625</t>
  </si>
  <si>
    <t xml:space="preserve">Курганская обл., Мишкинский р-н, р.п.Мишкино, пер.Старое Мишкино, д.6.</t>
  </si>
  <si>
    <t xml:space="preserve">45:12:030104:30</t>
  </si>
  <si>
    <t xml:space="preserve">1400,0 кв.м.</t>
  </si>
  <si>
    <t xml:space="preserve">17.11.2023 г.</t>
  </si>
  <si>
    <t xml:space="preserve">1.4.626</t>
  </si>
  <si>
    <t xml:space="preserve">Земельный участок (земли НП, для ритуальной деятельности)</t>
  </si>
  <si>
    <t xml:space="preserve">Курганская обл., Мишкинский р-н, с.Шаламово, ул.Федотова, ЗУ 1А (кладбище).</t>
  </si>
  <si>
    <t xml:space="preserve">45:12:011301:309</t>
  </si>
  <si>
    <t xml:space="preserve">16894,0 кв.м.</t>
  </si>
  <si>
    <t xml:space="preserve">Распоряжение Администрации ММО от 11.03.2024 г. №312-р. </t>
  </si>
  <si>
    <t xml:space="preserve">П(Б)П от 26.03.2024 г. - МКУ «Северный ТО ММО»</t>
  </si>
  <si>
    <t xml:space="preserve">1.4.627</t>
  </si>
  <si>
    <t xml:space="preserve">Курганская обл., Мишкинский р-н, с.Купай, сельское кладбище.</t>
  </si>
  <si>
    <t xml:space="preserve">45:12:010601:444</t>
  </si>
  <si>
    <t xml:space="preserve">12726,0 кв.м.</t>
  </si>
  <si>
    <t xml:space="preserve"> П(Б)П от 26.03.2024 г. - МКУ «Северный ТО ММО»</t>
  </si>
  <si>
    <t xml:space="preserve">1.4.628</t>
  </si>
  <si>
    <t xml:space="preserve">Земельный участок (земли промышленности...и иного спецназначения, ритуальная деятельность)</t>
  </si>
  <si>
    <t xml:space="preserve">Курганская обл., Мишкинский р-н, д.Егорино, кладбище.</t>
  </si>
  <si>
    <t xml:space="preserve">45:12:010303:213</t>
  </si>
  <si>
    <t xml:space="preserve">6942,0 кв.м.</t>
  </si>
  <si>
    <t xml:space="preserve">30.01.2024 г.</t>
  </si>
  <si>
    <t xml:space="preserve">1.4.629</t>
  </si>
  <si>
    <t xml:space="preserve">Курганская обл., Мишкинский р-н, с.Варлаково, ул.Полевая, сооружение 1.</t>
  </si>
  <si>
    <t xml:space="preserve">45:12:020101:246</t>
  </si>
  <si>
    <t xml:space="preserve">2664,0 кв.м.</t>
  </si>
  <si>
    <t xml:space="preserve">15.02.2024 г.</t>
  </si>
  <si>
    <t xml:space="preserve"> П(Б)П от 26.03.2024 г. - МКУ «Северо-восточный ТО ММО»</t>
  </si>
  <si>
    <t xml:space="preserve">1.4.630</t>
  </si>
  <si>
    <t xml:space="preserve">Земельный участок (земли НП, для производственных целей)</t>
  </si>
  <si>
    <t xml:space="preserve">Курганская обл., Мишкинский р-н, примерно в 40 м,по направлению на северо-восток — ориентир жилой дом: р.п.Мишкино, ул.Пролетарская, д.19.</t>
  </si>
  <si>
    <t xml:space="preserve">45:12:030109:781</t>
  </si>
  <si>
    <t xml:space="preserve">1200,0 кв.м.</t>
  </si>
  <si>
    <t xml:space="preserve">Распоряжение Администрации ММО от 27.03.2024 г. №333-р.</t>
  </si>
  <si>
    <t xml:space="preserve">1.4.631</t>
  </si>
  <si>
    <t xml:space="preserve">Курганская обл., Мишкинский р-н, с.Первомайское, в гр.бывшего ТОО «Такташинское»</t>
  </si>
  <si>
    <t xml:space="preserve">45:12:000000:19</t>
  </si>
  <si>
    <t xml:space="preserve">76500,0 кв.м.</t>
  </si>
  <si>
    <t xml:space="preserve">Распоряжение Администрации ММО от 02.04.2024 г. №363-р.</t>
  </si>
  <si>
    <t xml:space="preserve">1.4.632</t>
  </si>
  <si>
    <t xml:space="preserve">Курганская обл., Мишкинский р-н, с.Гладышево, ул.Лесная, сооружение 1 (водозабор).</t>
  </si>
  <si>
    <t xml:space="preserve">45:12:021001:540</t>
  </si>
  <si>
    <t xml:space="preserve">183,0 кв.м.</t>
  </si>
  <si>
    <t xml:space="preserve">17.06.2024 г.</t>
  </si>
  <si>
    <t xml:space="preserve">1.4.633</t>
  </si>
  <si>
    <t xml:space="preserve">Курганская обл., Мишкинский р-н, р.п.Мишкино, ул.Спортивная, д.5.</t>
  </si>
  <si>
    <t xml:space="preserve">45:12:030103:665</t>
  </si>
  <si>
    <t xml:space="preserve">Распоряжение  Администрации  ММО от 07.06.2024 г. №574-р.</t>
  </si>
  <si>
    <t xml:space="preserve">Раздел 2. Движимое имущество и иное имущество, не относящееся к недвижимым и движимым вещам. 
Подраздел 2.1.  «Транспорт».</t>
  </si>
  <si>
    <t xml:space="preserve">Наименование движимого имущества</t>
  </si>
  <si>
    <t xml:space="preserve">Адрес (местоположение) движимого имущества, (объект)</t>
  </si>
  <si>
    <t xml:space="preserve">Балансовая стоимость движимого имущества (руб.)
</t>
  </si>
  <si>
    <t xml:space="preserve">Начисленная амортизация движимого имущества
(руб.)</t>
  </si>
  <si>
    <t xml:space="preserve">Износ движимого имущества (%)</t>
  </si>
  <si>
    <t xml:space="preserve">Дата возникновения (прекращения) права муниципальной собственности на движимое имущество</t>
  </si>
  <si>
    <t xml:space="preserve"> Реквизиты документов-оснований возникновения (прекращения) права муниципальной собственности на движимое имущество</t>
  </si>
  <si>
    <t xml:space="preserve">Правообладатель муниципального движимого имущества</t>
  </si>
  <si>
    <t xml:space="preserve">Примечания</t>
  </si>
  <si>
    <t xml:space="preserve">2.1.1</t>
  </si>
  <si>
    <t xml:space="preserve">Автомобиль ГАЗ 53</t>
  </si>
  <si>
    <t xml:space="preserve">МПП</t>
  </si>
  <si>
    <t xml:space="preserve">2.1.2</t>
  </si>
  <si>
    <t xml:space="preserve">Автомобиль ВАЗ 21074</t>
  </si>
  <si>
    <t xml:space="preserve">сельсовет, №А179ВТ45, 2005 года выпуска</t>
  </si>
  <si>
    <t xml:space="preserve">2.1.3</t>
  </si>
  <si>
    <t xml:space="preserve">Экскаватор ЭО-2621 В-2</t>
  </si>
  <si>
    <t xml:space="preserve">05.10.2010 г.</t>
  </si>
  <si>
    <t xml:space="preserve"> Распоряжение Администрации ММО от 27.01.2023 г. №44-р.</t>
  </si>
  <si>
    <t xml:space="preserve">Заводской № машины (рамы): 1482/574620, двигатель: 8Б 0612, вид двигателя: колёсный, цвет комбинированный, 1988 г.в.</t>
  </si>
  <si>
    <t xml:space="preserve">2.1.4</t>
  </si>
  <si>
    <t xml:space="preserve">Автомобиль Ваз 21070</t>
  </si>
  <si>
    <t xml:space="preserve">23.01.2007 г.</t>
  </si>
  <si>
    <t xml:space="preserve">ПТС 63 КО 552631 от 23.12.2006 г.,  2003 г.в.</t>
  </si>
  <si>
    <t xml:space="preserve">2.1.5</t>
  </si>
  <si>
    <t xml:space="preserve">Автомобиль ЗИЛ 131 АЦ 405А</t>
  </si>
  <si>
    <t xml:space="preserve">16.04.2018 г.</t>
  </si>
  <si>
    <t xml:space="preserve">Договор купли-продажи от 12.04.2018 г. №02/71.</t>
  </si>
  <si>
    <t xml:space="preserve">ПТС 45 КЕ 170431 от 12.04.2018 г., 1999 г.в.</t>
  </si>
  <si>
    <t xml:space="preserve">2.1.6</t>
  </si>
  <si>
    <t xml:space="preserve">Автомобиль ГАЗ 3110</t>
  </si>
  <si>
    <t xml:space="preserve">08.10.2007 г.</t>
  </si>
  <si>
    <t xml:space="preserve">2.1.7</t>
  </si>
  <si>
    <t xml:space="preserve">Автоцистерна пожарная АЦ-40(131)6ВРУ293АТ</t>
  </si>
  <si>
    <t xml:space="preserve">Курганская обл., Мишкинский р-н, с.Введенское (МПП).</t>
  </si>
  <si>
    <t xml:space="preserve">13.04.2009 г.</t>
  </si>
  <si>
    <t xml:space="preserve">1997 г.в.</t>
  </si>
  <si>
    <t xml:space="preserve">2.1.8</t>
  </si>
  <si>
    <t xml:space="preserve">Автомобиль ВАЗ 21043</t>
  </si>
  <si>
    <t xml:space="preserve">Решение Мишкинской районной Думы от 24.10.2019 г. №484.</t>
  </si>
  <si>
    <t xml:space="preserve">VIN-ХТА210430W0643759, 1997 г.в., цвет: баклажановый.</t>
  </si>
  <si>
    <t xml:space="preserve">2.1.9</t>
  </si>
  <si>
    <t xml:space="preserve">Автомобиль УАЗ -2206904</t>
  </si>
  <si>
    <t xml:space="preserve">07.03.2019 г.</t>
  </si>
  <si>
    <t xml:space="preserve">Решение Мишкинской районной Думы от 28.02.2019 г. №383. Акт приёма-передачи от 07.03.2019 г. №1.</t>
  </si>
  <si>
    <t xml:space="preserve">2004 г., № двигателя 61.8/84, № шасси 37410040434145, № кузова 22060040115321, идентификационный №ХTT22069040413079?, цвет: белая ночь.</t>
  </si>
  <si>
    <t xml:space="preserve">2.1.10</t>
  </si>
  <si>
    <t xml:space="preserve">Автомобиль  ГАЗ 66 пожарная</t>
  </si>
  <si>
    <t xml:space="preserve">Курганская обл., Мишкинский р-н, д.Иванково.</t>
  </si>
  <si>
    <t xml:space="preserve">22.11.2019 г.</t>
  </si>
  <si>
    <t xml:space="preserve">Акт приёма-передачи от 22.11.2019 г. №25.</t>
  </si>
  <si>
    <t xml:space="preserve">1988 г., № двигателя 4463, № шасси 0525930, идентификационный №XTH006611Q0525930, № ПТС 45СА155846.</t>
  </si>
  <si>
    <t xml:space="preserve">2.1.11</t>
  </si>
  <si>
    <t xml:space="preserve">Автомобиль ЗИЛ 131</t>
  </si>
  <si>
    <t xml:space="preserve">документов нет</t>
  </si>
  <si>
    <t xml:space="preserve">2.1.12</t>
  </si>
  <si>
    <t xml:space="preserve">Прицеп-фургон хлебный ПФХ-1</t>
  </si>
  <si>
    <t xml:space="preserve">Распоряжение Администрации Мишкинского района от 07.03.2019 г. №125-р.</t>
  </si>
  <si>
    <t xml:space="preserve">2.1.13</t>
  </si>
  <si>
    <t xml:space="preserve">26.11.2004 г.</t>
  </si>
  <si>
    <t xml:space="preserve">Договор от 01.09.2004 г. №33.</t>
  </si>
  <si>
    <t xml:space="preserve">ПТС 63 КУ 767132</t>
  </si>
  <si>
    <t xml:space="preserve">2.1.14</t>
  </si>
  <si>
    <t xml:space="preserve">Пожврная машина ЗИЛ 131</t>
  </si>
  <si>
    <t xml:space="preserve">20.03.2002 г.</t>
  </si>
  <si>
    <t xml:space="preserve">Акт приёма-передачи ТОО «Сибирь» </t>
  </si>
  <si>
    <t xml:space="preserve">2.1.15</t>
  </si>
  <si>
    <t xml:space="preserve">г.в. 2004, № двигателя G4JP4056024, № кузова X7MEN41BP4M001487, идентификационный №X7MEN41BP4M001487, № GNC 61 КТ 927629, цвет: серебристый.</t>
  </si>
  <si>
    <t xml:space="preserve">2.1.16</t>
  </si>
  <si>
    <t xml:space="preserve">Автомобиль ГАЗ 6611 АЦ 30 </t>
  </si>
  <si>
    <t xml:space="preserve">2.1.17</t>
  </si>
  <si>
    <t xml:space="preserve">Автомобиль ЗИЛ 131 АЦ-40(131)137А</t>
  </si>
  <si>
    <t xml:space="preserve">Решение Кировской сельской Думы от 11.04.2011 г. №79.</t>
  </si>
  <si>
    <t xml:space="preserve">2.1.18</t>
  </si>
  <si>
    <t xml:space="preserve">Автомобиль ЗАЗ CHANCE TF69YO</t>
  </si>
  <si>
    <t xml:space="preserve">2.1.19</t>
  </si>
  <si>
    <t xml:space="preserve">Автомобиль ЗИЛ 131 АЦ-40(131)137А пожарная</t>
  </si>
  <si>
    <t xml:space="preserve">Курганская обл., Мишкинский р-н, с.Коровье, ул.Ленина,д.6 (МПП)</t>
  </si>
  <si>
    <t xml:space="preserve">2.1.20</t>
  </si>
  <si>
    <t xml:space="preserve">Автомобиль ВАЗ 21063</t>
  </si>
  <si>
    <t xml:space="preserve">2.1.21</t>
  </si>
  <si>
    <t xml:space="preserve">12.07.2004 г.</t>
  </si>
  <si>
    <t xml:space="preserve">Идентификационный номер (VIN): XTA21074041986052, № кузова: 1986052, цвет: сине-зелёный, госномер: Х743НВ45, 2004 г.в.</t>
  </si>
  <si>
    <t xml:space="preserve">2.1.22</t>
  </si>
  <si>
    <t xml:space="preserve">Автомобиль УАЗ</t>
  </si>
  <si>
    <t xml:space="preserve">01.12.2004 г.</t>
  </si>
  <si>
    <t xml:space="preserve">2.1.23</t>
  </si>
  <si>
    <t xml:space="preserve">Станция авторазливочная ЗИЛ-131АРС-14</t>
  </si>
  <si>
    <t xml:space="preserve">28.12.2012 г.</t>
  </si>
  <si>
    <t xml:space="preserve">2.1.24</t>
  </si>
  <si>
    <t xml:space="preserve">2003 г, № двигателя 7418566, № кузова 1774623, № ПТС 63КО586695, цвет: ярко-белый.</t>
  </si>
  <si>
    <t xml:space="preserve">2.1.25</t>
  </si>
  <si>
    <t xml:space="preserve">Автомобиль пожарный АЦ3.0-40(131) специальная автоцистерна</t>
  </si>
  <si>
    <t xml:space="preserve">Курганская обл., Мишкинский р-н, с.Масли.</t>
  </si>
  <si>
    <t xml:space="preserve">1995 г, № двигателя 508400-224404, № шасси 504191, № кузова 128, Гост Р50574-2002.</t>
  </si>
  <si>
    <t xml:space="preserve">2.1.26</t>
  </si>
  <si>
    <t xml:space="preserve">Автомобиль УАЗ 2206904</t>
  </si>
  <si>
    <t xml:space="preserve">2003 г, № двигателя 30703368, № шасси 37410030484128, № кузова 22060030216720, № ПТС 73КО896207, цвет: белая ночь.</t>
  </si>
  <si>
    <t xml:space="preserve">2.1.27</t>
  </si>
  <si>
    <t xml:space="preserve">Автомобиль АЦ-3,5-40(33086)11</t>
  </si>
  <si>
    <t xml:space="preserve">2.1.28</t>
  </si>
  <si>
    <t xml:space="preserve">Автомобиль ВАЗ 210574</t>
  </si>
  <si>
    <t xml:space="preserve">Решение Мыркайской сельской Думы от 19.09.2019 г. №5.</t>
  </si>
  <si>
    <t xml:space="preserve">2004 г, № кузова 2027238, идентификационный №XTA21074042027238, цвет: фиолетовый.</t>
  </si>
  <si>
    <t xml:space="preserve">2.1.29</t>
  </si>
  <si>
    <t xml:space="preserve">Пожарный автомобиль ГАЗ 66</t>
  </si>
  <si>
    <t xml:space="preserve">1990 г., № двигателя 6606М230291, идентификационный № XTH006611L0641889? № ПТС 45КО837597, цвет: красный.</t>
  </si>
  <si>
    <t xml:space="preserve">2.1.30</t>
  </si>
  <si>
    <t xml:space="preserve">Автомобиль ВАЗ 2121 Универсал легковой</t>
  </si>
  <si>
    <t xml:space="preserve">Оперативное управление от 06.05.2024 г. - МКУ «Центральный ТО ММО»</t>
  </si>
  <si>
    <t xml:space="preserve">2.1.31</t>
  </si>
  <si>
    <t xml:space="preserve">Автомобиль ВАЗ 2106</t>
  </si>
  <si>
    <t xml:space="preserve">№ ПТС 18 КТ 853162; г.в. 2004;  госномер В729ВС45, идентификационный №ХТК21060040099448; № двигателя 21067779810; № кузова 0099448; мощность: 74,5(52,8); объём: 1568; цвет: тёмно-синяя</t>
  </si>
  <si>
    <t xml:space="preserve">2.1.32</t>
  </si>
  <si>
    <t xml:space="preserve">Автомобиль УАЗ 396292</t>
  </si>
  <si>
    <t xml:space="preserve">21.01.2008 г.</t>
  </si>
  <si>
    <t xml:space="preserve">2.1.33</t>
  </si>
  <si>
    <t xml:space="preserve">Автомобиль ВАЗ-21074</t>
  </si>
  <si>
    <t xml:space="preserve">25.03.2016 г.</t>
  </si>
  <si>
    <t xml:space="preserve">2.1.34</t>
  </si>
  <si>
    <t xml:space="preserve">Авторазливочная станция ЗИЛ-131 АРС-14</t>
  </si>
  <si>
    <t xml:space="preserve">18.09.2014 г.</t>
  </si>
  <si>
    <t xml:space="preserve">2.1.35</t>
  </si>
  <si>
    <t xml:space="preserve">госномер В381АС45</t>
  </si>
  <si>
    <t xml:space="preserve">2.1.36</t>
  </si>
  <si>
    <t xml:space="preserve">Прицеп ПТС-6 телега тракторная</t>
  </si>
  <si>
    <t xml:space="preserve">регистрационный №1052НК45, заводской номер машины (рамы): 354, цвет: синий, г.в. 1986.</t>
  </si>
  <si>
    <t xml:space="preserve">2.1.37</t>
  </si>
  <si>
    <t xml:space="preserve">Трактор МТЗ 80</t>
  </si>
  <si>
    <t xml:space="preserve">регистрационный №4771НК45, заводской номер машины (рамы): 396376, номер двигателя: 367719, цвет: синий, г.в. 1985.</t>
  </si>
  <si>
    <t xml:space="preserve">2.1.38</t>
  </si>
  <si>
    <t xml:space="preserve">Станция автозаправочная ЗИЛ-131 АРС-14</t>
  </si>
  <si>
    <t xml:space="preserve">2.1.39</t>
  </si>
  <si>
    <t xml:space="preserve">Автоцистерна пожарная АЦ-3,0-4,0 (5313)-5А </t>
  </si>
  <si>
    <t xml:space="preserve">С304ЕК45</t>
  </si>
  <si>
    <t xml:space="preserve">2.1.40</t>
  </si>
  <si>
    <t xml:space="preserve">16.09.2004 г.</t>
  </si>
  <si>
    <t xml:space="preserve">Накладная от 16.09.2004 г. №189.</t>
  </si>
  <si>
    <t xml:space="preserve">2.1.41</t>
  </si>
  <si>
    <t xml:space="preserve">Автомобиль Лада Калина-219410</t>
  </si>
  <si>
    <t xml:space="preserve">24.12.2014 г.</t>
  </si>
  <si>
    <t xml:space="preserve">МК от 24.12.2014 г. №0143300012414000007-0113081-01. Накладная от 24.12.2014 г. №281.</t>
  </si>
  <si>
    <t xml:space="preserve">2.1.42</t>
  </si>
  <si>
    <t xml:space="preserve">Измельчитель древесины ВХ 62S</t>
  </si>
  <si>
    <t xml:space="preserve">06.06.2014 г.</t>
  </si>
  <si>
    <t xml:space="preserve">МК от 03.06.2014 г. №16. Накладная от 03.06.2014 г. №35.</t>
  </si>
  <si>
    <t xml:space="preserve">2.1.43</t>
  </si>
  <si>
    <t xml:space="preserve">Ковш челюстной ПБМ-800-14</t>
  </si>
  <si>
    <t xml:space="preserve">29.05.2013 г.</t>
  </si>
  <si>
    <t xml:space="preserve">МК от 15.05.2013 г. №2. Накладная от 21.05.2013 г. №498.</t>
  </si>
  <si>
    <t xml:space="preserve">2.1.44</t>
  </si>
  <si>
    <t xml:space="preserve">Отвал коммунальный поворотный КО-4 (для совместной навески с ПКУ-0,8 шир)</t>
  </si>
  <si>
    <t xml:space="preserve">26.03.2013 г.</t>
  </si>
  <si>
    <t xml:space="preserve">Договор от 18.03.2013 г. №РЛ-УЛ-13/03/18-ПК. Накладная от 22.03.2013 г. №243.</t>
  </si>
  <si>
    <t xml:space="preserve">2.1.45</t>
  </si>
  <si>
    <t xml:space="preserve">Погрузчик ПБМ-800</t>
  </si>
  <si>
    <t xml:space="preserve">МК от 15.05.2013 г. №2. Накладная от 21.05.2013 г. №497.</t>
  </si>
  <si>
    <t xml:space="preserve">2.1.46</t>
  </si>
  <si>
    <t xml:space="preserve">Трактор МТЗ-82,1-23/12</t>
  </si>
  <si>
    <t xml:space="preserve">08.05.2013 г.</t>
  </si>
  <si>
    <t xml:space="preserve">МК от 20.04.2013 г. б/н. Накладная от 29.04.2013 г. №90.</t>
  </si>
  <si>
    <t xml:space="preserve">2.1.47</t>
  </si>
  <si>
    <t xml:space="preserve">Щётка МК-1 (для МТЗ-82,1)</t>
  </si>
  <si>
    <t xml:space="preserve">Договор от 18.03.2013 г. №ФЛ-ЧЛ-13/03/18-1ТК. Накладная от 22.03.2013 г. №243.</t>
  </si>
  <si>
    <t xml:space="preserve">2.1.48</t>
  </si>
  <si>
    <t xml:space="preserve">Прицеп тракторный 2 ПТС-4</t>
  </si>
  <si>
    <t xml:space="preserve">28.01.2014 г.</t>
  </si>
  <si>
    <t xml:space="preserve">Распоряжение Правительства Курганской области ДИЗО Курганской области от 28.01.2014 г. №35-р.</t>
  </si>
  <si>
    <t xml:space="preserve">2.1.49</t>
  </si>
  <si>
    <t xml:space="preserve">Автомобиль HYUNDAI Sonata</t>
  </si>
  <si>
    <t xml:space="preserve">Курганская обл., Мишкинский р-н, с.Введенское (сельсовет).</t>
  </si>
  <si>
    <t xml:space="preserve">Распоряжение  Администрации МО от 23.01.2024 г. №46-1-р.</t>
  </si>
  <si>
    <t xml:space="preserve">Безвозмездное пользование от 23.01.2024 г. - МКУ «Восточный ТО»</t>
  </si>
  <si>
    <t xml:space="preserve">Госномер: Т173ТТ45, VIN-X7VEN41BP4V001487, 2004 г.в., цвет: серебристый.</t>
  </si>
  <si>
    <t xml:space="preserve">2.1.50</t>
  </si>
  <si>
    <t xml:space="preserve">Автомобиль UAZ PATRIOT</t>
  </si>
  <si>
    <t xml:space="preserve">Распоряжение  Администрации Мишкинского района от 19.10.2006 г. №449-р.</t>
  </si>
  <si>
    <t xml:space="preserve">т240тт 45</t>
  </si>
  <si>
    <t xml:space="preserve">2.1.51</t>
  </si>
  <si>
    <t xml:space="preserve">Снегоход "Буран"</t>
  </si>
  <si>
    <t xml:space="preserve">оперативное управление — МОУО Администрации Мишкинского района </t>
  </si>
  <si>
    <t xml:space="preserve">отдел образования</t>
  </si>
  <si>
    <t xml:space="preserve">2.1.52</t>
  </si>
  <si>
    <t xml:space="preserve">Автомобиль УАЗ-220694-04</t>
  </si>
  <si>
    <t xml:space="preserve">х879ве 45</t>
  </si>
  <si>
    <t xml:space="preserve">2.1.53</t>
  </si>
  <si>
    <t xml:space="preserve">Автомобиль Volkswgen Polo</t>
  </si>
  <si>
    <t xml:space="preserve">о421ма 45</t>
  </si>
  <si>
    <t xml:space="preserve">2.1.54</t>
  </si>
  <si>
    <t xml:space="preserve">Автомобиль ГАЗ-322121  </t>
  </si>
  <si>
    <t xml:space="preserve">Распоряжение Администрации ММО от 03.08.2023 г. №500-р.</t>
  </si>
  <si>
    <t xml:space="preserve"> Оперативное управление — МКУ «Центральный ТО ММО»</t>
  </si>
  <si>
    <t xml:space="preserve"> Идентификационный номер (VIN): X96322121C0735511, госномер:  н908ко 45</t>
  </si>
  <si>
    <t xml:space="preserve">2.1.55</t>
  </si>
  <si>
    <t xml:space="preserve">Мясопункт прицепной ПМ-40</t>
  </si>
  <si>
    <t xml:space="preserve">761787.51</t>
  </si>
  <si>
    <t xml:space="preserve">Распоряжение Администрации Мишкинского раойна от 17.05.2017 г. №233-р. Решение Мишкинской районной Думы от 27.09.2018 г. №338.</t>
  </si>
  <si>
    <t xml:space="preserve">КФХ Ялхороев М.А. </t>
  </si>
  <si>
    <t xml:space="preserve">2.1.56</t>
  </si>
  <si>
    <t xml:space="preserve">Автобус ПАЗ 32053-70 </t>
  </si>
  <si>
    <t xml:space="preserve">Распоряжение Администрации Мишкинского МО от 11.03.2024 г. №313-р</t>
  </si>
  <si>
    <t xml:space="preserve">  Прекращение ОУ отдела образования ММО</t>
  </si>
  <si>
    <t xml:space="preserve">Категория D, модель, № двигателя: 523420 D1004669, № кузова (VIN): XIM3205CXC0003926, мощность двигателя: 122 л.с., (90); тип двигателя: бензиновый, госномер: С391КТ45, цвет кузова: жёлтый, г.в. 2013.</t>
  </si>
  <si>
    <t xml:space="preserve">2.1.57</t>
  </si>
  <si>
    <t xml:space="preserve">Автомобиль ГАЗ САЗ 350701                </t>
  </si>
  <si>
    <t xml:space="preserve">МКОУ "Мишкинская СОШ"</t>
  </si>
  <si>
    <t xml:space="preserve">х746нв 45</t>
  </si>
  <si>
    <t xml:space="preserve">моуо</t>
  </si>
  <si>
    <t xml:space="preserve">2.1.58</t>
  </si>
  <si>
    <t xml:space="preserve">Передвижной механизированный хлебозавод (ПМХ)</t>
  </si>
  <si>
    <t xml:space="preserve">Распоряжение Администрации Мишкинского района от 17.05.2017 г.  №233-р. Решение Мишкинской районной Думы от 27.09.2018 г. №338 .</t>
  </si>
  <si>
    <t xml:space="preserve">КФХ Ялхороев И.А.                                </t>
  </si>
  <si>
    <t xml:space="preserve">2.1.59</t>
  </si>
  <si>
    <t xml:space="preserve">Автобус для перевозки детей ПАЗ 52053-70        </t>
  </si>
  <si>
    <t xml:space="preserve">Распоряжение Администрации Мишкинского МО от 19.01.2024 г. №25-р</t>
  </si>
  <si>
    <t xml:space="preserve"> Прекращение ОУ МКУ «Северо-восточный ТО ММО»</t>
  </si>
  <si>
    <t xml:space="preserve">Категория D, № двигателя: 523400 C1005379, № кузова: X1M3205CXC0003926, мощность двигателя: 124 л.с., 91,2 кВт, тип двигателя: бензиновый, госномер: А664КО45, цвет кузова: жёлтый, 2012 г.в.</t>
  </si>
  <si>
    <t xml:space="preserve">2.1.60</t>
  </si>
  <si>
    <t xml:space="preserve">Прицеп 2 ПТС 4</t>
  </si>
  <si>
    <t xml:space="preserve">МОУО Администрации Мишкинского района</t>
  </si>
  <si>
    <t xml:space="preserve">Восходская школа</t>
  </si>
  <si>
    <t xml:space="preserve">2.1.61</t>
  </si>
  <si>
    <t xml:space="preserve">Снегоход "Буран" АЕ</t>
  </si>
  <si>
    <t xml:space="preserve">Распоряжение Администрации Мишкинского района от 12.17.2019 г. №451-р.</t>
  </si>
  <si>
    <t xml:space="preserve">Оперативное управление-МОУО Администрации ММО</t>
  </si>
  <si>
    <t xml:space="preserve">2.1.62</t>
  </si>
  <si>
    <t xml:space="preserve">Автомобиль ПАЗ 32053-70            </t>
  </si>
  <si>
    <t xml:space="preserve">МКОУ "Кировская СОШ"</t>
  </si>
  <si>
    <t xml:space="preserve"> с610кх 45</t>
  </si>
  <si>
    <t xml:space="preserve">2.1.63</t>
  </si>
  <si>
    <t xml:space="preserve">Отдел культуры Администрации Мишкинского района</t>
  </si>
  <si>
    <t xml:space="preserve">ДК</t>
  </si>
  <si>
    <t xml:space="preserve">2.1.64</t>
  </si>
  <si>
    <t xml:space="preserve">Автобус специальный для перевозки детей ГАЗ-322121            о019мв 45</t>
  </si>
  <si>
    <t xml:space="preserve">от 26 декабря 2016 года № 572-р</t>
  </si>
  <si>
    <t xml:space="preserve">идентификационный номер (VIN) X96322121G0816320; марка, модель ТС: ГАЗ-322121 автобус специальный для перевозки детей; категория ТС: D; год изготовления ТС: 2016; модель, № двигателя: *421640*G0802413*; кузов №: 322121G0590713; цвет кузова – желтый; инвентарный номер: 0034</t>
  </si>
  <si>
    <t xml:space="preserve">2.1.65</t>
  </si>
  <si>
    <t xml:space="preserve">Автобус для перевозки детей ПАЗ 32053-70                   </t>
  </si>
  <si>
    <t xml:space="preserve">Распоряжение Администрации Мишкинского района от 26.12.2016 г. №572-р. </t>
  </si>
  <si>
    <t xml:space="preserve">МКОУ "Мишкинская средняя общеобразовательная школа"</t>
  </si>
  <si>
    <t xml:space="preserve"> О018мв 45 Идентификационный № (VIN) X1M3205BXG0002964; категория ТС: D; год изготовления ТС: 2016; № двигателя: 523420 G1003580; кузов №: X1M3205BXG0002964; цвет кузова – желтый; инвентарный номер: 0039</t>
  </si>
  <si>
    <t xml:space="preserve">2.1.66</t>
  </si>
  <si>
    <t xml:space="preserve">Автобус для перевозки детей ПАЗ 32053-70                  </t>
  </si>
  <si>
    <t xml:space="preserve">0,00 р.</t>
  </si>
  <si>
    <t xml:space="preserve">Распоряжение Администрации Мишкинского района от 05.03.2018г. №92-р.</t>
  </si>
  <si>
    <t xml:space="preserve"> с738ме 45</t>
  </si>
  <si>
    <t xml:space="preserve">2.1.67</t>
  </si>
  <si>
    <t xml:space="preserve">Автомобиль ГАЗ 322121           </t>
  </si>
  <si>
    <t xml:space="preserve">Распоряжение Администрации Мишкинского района от 05.03.2018 г. №92-р.</t>
  </si>
  <si>
    <t xml:space="preserve">МКОУ "Введенская ООШ"</t>
  </si>
  <si>
    <t xml:space="preserve">р418ме 45</t>
  </si>
  <si>
    <t xml:space="preserve">2.1.68</t>
  </si>
  <si>
    <t xml:space="preserve">Автомобиль для перевозки детей УАЗ 128801                 </t>
  </si>
  <si>
    <t xml:space="preserve">0,00р</t>
  </si>
  <si>
    <t xml:space="preserve">Распоряжение Администрации Мишкинского района от 11.03.2019 г. №128-р.</t>
  </si>
  <si>
    <t xml:space="preserve">  т372мк 45</t>
  </si>
  <si>
    <t xml:space="preserve">2.1.69</t>
  </si>
  <si>
    <t xml:space="preserve">Автобус для перевозки детей ПАЗ 32053-70               </t>
  </si>
  <si>
    <t xml:space="preserve">т353мк 45</t>
  </si>
  <si>
    <t xml:space="preserve">2.1.70</t>
  </si>
  <si>
    <t xml:space="preserve">Автобус специальный для перевозки детей ГАЗ-А66R33       </t>
  </si>
  <si>
    <t xml:space="preserve">Решение Мишкинской районной Думы от 27.02.2020 г.  № 534. Распоряжение Администрации Мишкинского района  от 13.03.2020 г.  № 121-р. </t>
  </si>
  <si>
    <t xml:space="preserve">оперативное управление МОУО Администрации Мишкинского района</t>
  </si>
  <si>
    <t xml:space="preserve">р287мн 45</t>
  </si>
  <si>
    <t xml:space="preserve">2.1.71</t>
  </si>
  <si>
    <t xml:space="preserve">Автобус специальный для перевозки детей ПАЗ 32053-70  </t>
  </si>
  <si>
    <t xml:space="preserve">Решение Мишкинской районной Думы от 27.02.2020 г. № 534. Распоряжение Администрации Мишкинского района  от 13.03.2020 г. № 121-р.</t>
  </si>
  <si>
    <t xml:space="preserve">  р295мн 45</t>
  </si>
  <si>
    <t xml:space="preserve">2.1.72</t>
  </si>
  <si>
    <t xml:space="preserve">Автобус специальный для перевозки детей ПАЗ 32053-70    </t>
  </si>
  <si>
    <t xml:space="preserve">р306мн 45</t>
  </si>
  <si>
    <t xml:space="preserve">2.1.73</t>
  </si>
  <si>
    <t xml:space="preserve">Автомобиль для перевозки детей УАЗ 128801                   </t>
  </si>
  <si>
    <t xml:space="preserve">р320мн 45</t>
  </si>
  <si>
    <t xml:space="preserve">2.1.74</t>
  </si>
  <si>
    <t xml:space="preserve">Автомобиль LADA VESTA SW Cross          </t>
  </si>
  <si>
    <t xml:space="preserve">Распоряжение Администрации Мишкинского района от 07.12.2020 г. № 683-р.</t>
  </si>
  <si>
    <t xml:space="preserve"> у764мо 45</t>
  </si>
  <si>
    <t xml:space="preserve">2.1.75</t>
  </si>
  <si>
    <t xml:space="preserve">Специальный автобус для перевозки детей  ГАЗель БИЗНЕС</t>
  </si>
  <si>
    <t xml:space="preserve">Решение Мишкинской районной Думы от 05.04.2021 г. № 66. Распоряжение Администрации Мишкинского района от 06.04.2021 г. № 148-р .</t>
  </si>
  <si>
    <t xml:space="preserve">2.1.76</t>
  </si>
  <si>
    <t xml:space="preserve">Автомобиль Лада Гранта            </t>
  </si>
  <si>
    <t xml:space="preserve">Распоряжение Администрации Мишкиского района от 30.11.2021 г. №603-р.</t>
  </si>
  <si>
    <t xml:space="preserve">Р676МТ</t>
  </si>
  <si>
    <t xml:space="preserve">2.1.77</t>
  </si>
  <si>
    <t xml:space="preserve">Специальный автобус для перевозки детей ГАЗ GAZelle NEXT</t>
  </si>
  <si>
    <t xml:space="preserve">Распоряжение Администрации Мишкинского района от 28.02.2022 г. № 100-р.</t>
  </si>
  <si>
    <t xml:space="preserve"> Оперативное управление — отдел образования Администрации ММО</t>
  </si>
  <si>
    <t xml:space="preserve">Идентификационный номер (VIN): X96А66R33M0928737, категория ТС: D1, 2021 г.</t>
  </si>
  <si>
    <t xml:space="preserve">2.1.78</t>
  </si>
  <si>
    <t xml:space="preserve">Автоцистерна пожарная АЦП-6/6-60</t>
  </si>
  <si>
    <t xml:space="preserve"> Распоряжение Администрации Мишкинского МО от 23.10.2023 г. №737-р.</t>
  </si>
  <si>
    <t xml:space="preserve"> Оперативное управление — МКУ «Восточный ТО ММО»</t>
  </si>
  <si>
    <t xml:space="preserve">Идентификационный номер (VIN): X895662EE50FJ2057; гос.номер: Х154ВТ45; категория ТС: С; № двигателя: ЯМЗ-238М2-12 50241480; № шасси: 55571051307062; цвет кузова: красный ГОСТ-Р 50574-2002; мощность двигателя, л.с. (кВт): 240 (176); тип двигателя: дизельный; 2005 г.</t>
  </si>
  <si>
    <t xml:space="preserve">Раздел 2. Движимое имущество.  Подраздел 2.2. «Движимое имущество, стоимость которого превышает размер 50 000,00 руб.».</t>
  </si>
  <si>
    <t xml:space="preserve">Наименование (кол-во)</t>
  </si>
  <si>
    <t xml:space="preserve">Адрес (местоположение)  движимого имущества свыше 50000, (объект)</t>
  </si>
  <si>
    <t xml:space="preserve">Балансовая стоимость
 (руб.)
</t>
  </si>
  <si>
    <t xml:space="preserve">Начисленная амортизация 
(руб.)</t>
  </si>
  <si>
    <t xml:space="preserve">Износ (%)</t>
  </si>
  <si>
    <t xml:space="preserve"> Документы - основания возникновения (прекращения) права муниципальной собственности </t>
  </si>
  <si>
    <t xml:space="preserve">Правообладатель </t>
  </si>
  <si>
    <t xml:space="preserve">2.2.1</t>
  </si>
  <si>
    <t xml:space="preserve">Детский спортивный комплекс</t>
  </si>
  <si>
    <t xml:space="preserve">Курганская обл., Мишкинский р-н, с.Кирово, ул.Кирова, д.50А (парк).</t>
  </si>
  <si>
    <t xml:space="preserve">Оперативное управление от 18.01.2024 г. - МКУ «Северный ТО ММО»</t>
  </si>
  <si>
    <t xml:space="preserve">2.2.2</t>
  </si>
  <si>
    <t xml:space="preserve">Детский игровой комплекс</t>
  </si>
  <si>
    <t xml:space="preserve">2.2.3</t>
  </si>
  <si>
    <t xml:space="preserve">Атлетическая беседка «Берёзка»</t>
  </si>
  <si>
    <t xml:space="preserve">Курганская обл., Мишкинский р-н, с.Кирово, ул.Советская, д.75 (стадион).</t>
  </si>
  <si>
    <t xml:space="preserve">2.2.4</t>
  </si>
  <si>
    <t xml:space="preserve">Тренажёрный комплекс «Берёзка»</t>
  </si>
  <si>
    <t xml:space="preserve">2.2.5</t>
  </si>
  <si>
    <t xml:space="preserve">Автономный источник водоснабжения</t>
  </si>
  <si>
    <t xml:space="preserve">Курганская обл., Мишкинский р-н, с.Масли, ул.Новая, д.6 (сельсовет).</t>
  </si>
  <si>
    <t xml:space="preserve"> Оперативное управление от 05.04.2024г. - МКУ «Южный ТО ММО»</t>
  </si>
  <si>
    <t xml:space="preserve">2.2.6</t>
  </si>
  <si>
    <t xml:space="preserve">Набор мебели</t>
  </si>
  <si>
    <t xml:space="preserve">2.2.7</t>
  </si>
  <si>
    <t xml:space="preserve">Светофорный объект (1 шт.)</t>
  </si>
  <si>
    <t xml:space="preserve">Курганская обл., Мишкинский р-н, р.п.Мишкино, ул.Ленина, д.26 (дом культуры).</t>
  </si>
  <si>
    <t xml:space="preserve">14.12.2018 г.</t>
  </si>
  <si>
    <t xml:space="preserve">2.2.8</t>
  </si>
  <si>
    <t xml:space="preserve">Курганская обл., Мишкинский р-н, р.п.Мишкино, ул.Ленина, д.1 (школа).</t>
  </si>
  <si>
    <t xml:space="preserve">2.2.9</t>
  </si>
  <si>
    <t xml:space="preserve">Курганская обл., Мишкинский р-н, р.п.Мишкино, ул.Ленина, д.31 (МППК).</t>
  </si>
  <si>
    <t xml:space="preserve">2.2.10</t>
  </si>
  <si>
    <t xml:space="preserve">Каскад уличного освещения (1 шт.)</t>
  </si>
  <si>
    <t xml:space="preserve">Курганская обл., Мишкинский р-н, р.п.Мишкино (центральная площадь).</t>
  </si>
  <si>
    <t xml:space="preserve">30.09.2019 г.</t>
  </si>
  <si>
    <t xml:space="preserve">2.2.11</t>
  </si>
  <si>
    <t xml:space="preserve">Курганская обл., Мишкинский р-н, р.п.Мишкино, ул.Дорожная, ул.Победы.</t>
  </si>
  <si>
    <t xml:space="preserve">15.12.2018 г.</t>
  </si>
  <si>
    <t xml:space="preserve">2.2.12</t>
  </si>
  <si>
    <t xml:space="preserve">Курганская обл., Мишкинский р-н, р.п.Мишкино, ул.Свободы, ул.Правды, ул.Миляева.</t>
  </si>
  <si>
    <t xml:space="preserve">2.2.13</t>
  </si>
  <si>
    <t xml:space="preserve">Курганская обл., Мишкинский р-н, р.п.Мишкино, ул.Пушкина, ул.Школьная, ул.Строительная.</t>
  </si>
  <si>
    <t xml:space="preserve">2.2.14</t>
  </si>
  <si>
    <t xml:space="preserve">19.12.2019 г.</t>
  </si>
  <si>
    <t xml:space="preserve">2.2.15</t>
  </si>
  <si>
    <t xml:space="preserve">2.2.16</t>
  </si>
  <si>
    <t xml:space="preserve">Кустарники-саженцы (900 шт.)</t>
  </si>
  <si>
    <t xml:space="preserve">Курганская обл., Мишкинский р-н, р.п.Мишкино, центральная площадь.</t>
  </si>
  <si>
    <t xml:space="preserve">Счёт-фактура от 30.09.2019 г. №16.</t>
  </si>
  <si>
    <t xml:space="preserve">2.2.17</t>
  </si>
  <si>
    <t xml:space="preserve">Рукоход (арт.6337, 1 шт.)</t>
  </si>
  <si>
    <t xml:space="preserve">Курганская обл., Мишкинский р-н, р.п.Мишкино, ул.Ленина, д.24 (парк).</t>
  </si>
  <si>
    <t xml:space="preserve">21.07.2020 г.</t>
  </si>
  <si>
    <t xml:space="preserve">2.2.18</t>
  </si>
  <si>
    <t xml:space="preserve">Качели гнездо (арт.4158, 1шт.)</t>
  </si>
  <si>
    <t xml:space="preserve">24.08.2020 г.</t>
  </si>
  <si>
    <t xml:space="preserve">2.2.19</t>
  </si>
  <si>
    <t xml:space="preserve">Каскад наружного освещения парка (17 опор, 1 шт.)</t>
  </si>
  <si>
    <t xml:space="preserve">23.07.2020 г.</t>
  </si>
  <si>
    <t xml:space="preserve">2.2.20</t>
  </si>
  <si>
    <t xml:space="preserve">Деревянный домик (1 шт.)</t>
  </si>
  <si>
    <t xml:space="preserve">19.10.2020 г.</t>
  </si>
  <si>
    <t xml:space="preserve">2.2.21</t>
  </si>
  <si>
    <t xml:space="preserve">Автопавильон (3 шт.)</t>
  </si>
  <si>
    <t xml:space="preserve">Курганская обл., Мишкинский р-н, р.п.Мишкино, ул.Ленина, Ив.Лукина.</t>
  </si>
  <si>
    <t xml:space="preserve">25.08.2020 г.</t>
  </si>
  <si>
    <t xml:space="preserve">2.2.22</t>
  </si>
  <si>
    <t xml:space="preserve">Каскады уличного освещения</t>
  </si>
  <si>
    <t xml:space="preserve">Курганская обл., Мишкинский р-н, р.п.Мишкино, ул: Зауральская, Интернациональная, Кооперативная, Северная, Советская.</t>
  </si>
  <si>
    <t xml:space="preserve">19.11.2021 г.</t>
  </si>
  <si>
    <t xml:space="preserve">КС от 19.11.2021 г.</t>
  </si>
  <si>
    <t xml:space="preserve">2.2.23</t>
  </si>
  <si>
    <t xml:space="preserve">Игровой гимнастический комплекс</t>
  </si>
  <si>
    <t xml:space="preserve">23.09.2021 г.</t>
  </si>
  <si>
    <t xml:space="preserve">Счёт-фактура от 23.09.2021 г. №650.</t>
  </si>
  <si>
    <t xml:space="preserve">2.2.24</t>
  </si>
  <si>
    <t xml:space="preserve">Спортивная площадка (1 шт.)</t>
  </si>
  <si>
    <t xml:space="preserve">17.12.2021 г.</t>
  </si>
  <si>
    <t xml:space="preserve">2.2.25</t>
  </si>
  <si>
    <t xml:space="preserve">Роторная сенокосилка</t>
  </si>
  <si>
    <t xml:space="preserve">Курганская обл., Мишкинский р-н, с.Мыркайское, ул.Ценральная, д.43 (сельсовет).</t>
  </si>
  <si>
    <t xml:space="preserve">2.2.26</t>
  </si>
  <si>
    <t xml:space="preserve">Косилка роторная КПР-2,1Б</t>
  </si>
  <si>
    <t xml:space="preserve">26.04.2012 г.</t>
  </si>
  <si>
    <t xml:space="preserve">Договор от 23.04.2012 г. №49/ГТ. Накладная от 24.04.2012 г. №662.</t>
  </si>
  <si>
    <t xml:space="preserve">2.2.27</t>
  </si>
  <si>
    <t xml:space="preserve">Косилка ротационная навесная КРН-2,1.00.000.10СБ.</t>
  </si>
  <si>
    <t xml:space="preserve">11.07.2022 г.</t>
  </si>
  <si>
    <t xml:space="preserve">Счёт-фактура от 11.07.2022 г. №2371.</t>
  </si>
  <si>
    <t xml:space="preserve">2.2.28</t>
  </si>
  <si>
    <t xml:space="preserve">Ноутбук (11 шт.)</t>
  </si>
  <si>
    <t xml:space="preserve">21.07.2022 г.</t>
  </si>
  <si>
    <t xml:space="preserve">Распоряжение Администрации ММО от 22.07.22 г. №17-р. </t>
  </si>
  <si>
    <t xml:space="preserve">Оперативное управление - отдел образования Администрации ММО</t>
  </si>
  <si>
    <t xml:space="preserve">2.2.29</t>
  </si>
  <si>
    <t xml:space="preserve">АТС Panaconik KX-TD 1232RU (1 шт.), инвентарный № 01360251</t>
  </si>
  <si>
    <t xml:space="preserve">21.07.22 г.</t>
  </si>
  <si>
    <t xml:space="preserve">Распоряжение Администрации ММО от 22.07.22 г. №16-р.</t>
  </si>
  <si>
    <t xml:space="preserve">2.2.30</t>
  </si>
  <si>
    <t xml:space="preserve">Спортивный комплекс инв.№1013640000035</t>
  </si>
  <si>
    <t xml:space="preserve">Распоряжение Администрации ММО от 27.11.2023 г. №848-р. </t>
  </si>
  <si>
    <t xml:space="preserve">2.2.31</t>
  </si>
  <si>
    <t xml:space="preserve">Цифровая лаборатория по физике (ученическая)/Набор по закреплению изучаемых тем по предметным областям основного общего образования (3 шт.)</t>
  </si>
  <si>
    <t xml:space="preserve">Курганская обл., Мишкинский р-н, с.Восход,ул.Садовая, д.5В.</t>
  </si>
  <si>
    <t xml:space="preserve">29.11.2023 г.</t>
  </si>
  <si>
    <t xml:space="preserve">Распоряжение Администрации ММО от 25.12.2023 г. №984-р.</t>
  </si>
  <si>
    <t xml:space="preserve"> Оперативное управление  - отдел образования Администрации ММО</t>
  </si>
  <si>
    <t xml:space="preserve">2.2.32</t>
  </si>
  <si>
    <t xml:space="preserve">Цифровая лаборатория по химии (ученическая)/Набор по закреплению изучаемых тем по предметным областям основного общего образования (3 шт.)</t>
  </si>
  <si>
    <t xml:space="preserve">Распоряжение Администрации ММО от 25.12.2023 г. №984-р. </t>
  </si>
  <si>
    <t xml:space="preserve">Оперативное управление  - отдел образования Администрации ММО</t>
  </si>
  <si>
    <t xml:space="preserve">2.2.33</t>
  </si>
  <si>
    <t xml:space="preserve">Цифровая лаборатория по биологии (ученическая)/Набор по закреплению изучаемых тем по предметным областям основного общего образования (3 шт.)</t>
  </si>
  <si>
    <t xml:space="preserve">2.2.34</t>
  </si>
  <si>
    <t xml:space="preserve">Образовательный набор для изучения многокомпонентных робототехнических систем и манипуляционных роботов/Набор для конструирования промышленных робототехнических систем (1 шт.)</t>
  </si>
  <si>
    <t xml:space="preserve">2.2.35</t>
  </si>
  <si>
    <t xml:space="preserve">Образовательный набор по механике, мехатронике и робототехнике/Учебный набор программируемых робототехнических платформ (1 шт.)</t>
  </si>
  <si>
    <t xml:space="preserve">2.2.36</t>
  </si>
  <si>
    <t xml:space="preserve">Образовательный конструктор для практики блочного программирования с комплектом датчиков/Расширенный робототехнический набор (1 шт.)</t>
  </si>
  <si>
    <t xml:space="preserve">2.2.37</t>
  </si>
  <si>
    <t xml:space="preserve">Набор ОГЭ/ЕГЭ (физика)/Набор по закреплению изучаемых тем по предметным областям основного общего образования (3 шт.)</t>
  </si>
  <si>
    <t xml:space="preserve">2.2.38</t>
  </si>
  <si>
    <t xml:space="preserve">Набор ОГЭ/ЕГЭ (химия)/Набор по закреплению изучаемых тем по предметным областям основного общего образования (3 шт.)</t>
  </si>
  <si>
    <t xml:space="preserve">2.2.39</t>
  </si>
  <si>
    <t xml:space="preserve">Ноутбук (3шт.)</t>
  </si>
  <si>
    <t xml:space="preserve">2.2.40</t>
  </si>
  <si>
    <t xml:space="preserve">Рукоход круговой (1 шт.)</t>
  </si>
  <si>
    <t xml:space="preserve">06.05.2019 г.</t>
  </si>
  <si>
    <t xml:space="preserve">2.2.41</t>
  </si>
  <si>
    <t xml:space="preserve">22.12.2020 г.</t>
  </si>
  <si>
    <t xml:space="preserve">2.2.42</t>
  </si>
  <si>
    <t xml:space="preserve">2.2.43</t>
  </si>
  <si>
    <t xml:space="preserve">2.2.44</t>
  </si>
  <si>
    <t xml:space="preserve">2.2.45</t>
  </si>
  <si>
    <t xml:space="preserve">2.2.46</t>
  </si>
  <si>
    <t xml:space="preserve">2.2.47</t>
  </si>
  <si>
    <t xml:space="preserve">2.2.48</t>
  </si>
  <si>
    <t xml:space="preserve">2.2.49</t>
  </si>
  <si>
    <t xml:space="preserve">2.2.50</t>
  </si>
  <si>
    <t xml:space="preserve">2.2.51</t>
  </si>
  <si>
    <t xml:space="preserve">2.2.52</t>
  </si>
  <si>
    <t xml:space="preserve">2.2.53</t>
  </si>
  <si>
    <t xml:space="preserve">2.2.54</t>
  </si>
  <si>
    <t xml:space="preserve">Курганская обл., Мишкинский р-н, р.п.Мишкино, ул.ул.Школьная (от ул.М.Горького до ул.Телеграфная).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3. «Акции»</t>
    </r>
  </si>
  <si>
    <t xml:space="preserve">Наименование</t>
  </si>
  <si>
    <t xml:space="preserve">Балансовая стоимость  
(руб).</t>
  </si>
  <si>
    <t xml:space="preserve">Начисленная амортизация (руб.)</t>
  </si>
  <si>
    <t xml:space="preserve">Возникновение (прекращение) права муниципальной собственности</t>
  </si>
  <si>
    <t xml:space="preserve"> Документы - основания возникновения (прекращения) права муниципальной собственности</t>
  </si>
  <si>
    <t xml:space="preserve">Наименование акционерного общества-эмитента, основной 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4. «Доли (вклады) в уставном (складочном) капитале хозяйственного общества и товарищества».</t>
    </r>
  </si>
  <si>
    <t xml:space="preserve">Наименование </t>
  </si>
  <si>
    <t xml:space="preserve"> Возникновение (рекращение) права муниципальной собственности</t>
  </si>
  <si>
    <t xml:space="preserve">Наименование хозяйственного общества, товарищества,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, в процентах</t>
  </si>
  <si>
    <t xml:space="preserve">2.3.1</t>
  </si>
  <si>
    <t xml:space="preserve">Реестр муниципального имущества Мишкинского муниципального округа Курганской области по состоянию на 01.07.2024 г.</t>
  </si>
  <si>
    <t xml:space="preserve">Раздел 2. Движимое имущество.   Подраздел 2.5. «Иное движимое имущество».</t>
  </si>
  <si>
    <t xml:space="preserve">Адрес (местоположение) особо ценного движимого имущества, (объект)</t>
  </si>
  <si>
    <t xml:space="preserve"> Возникновение (прекращение) права муниципальной собственности</t>
  </si>
  <si>
    <t xml:space="preserve">2.5.1</t>
  </si>
  <si>
    <t xml:space="preserve">Скамьи (4 шт.)</t>
  </si>
  <si>
    <t xml:space="preserve">Курганская обл., Мишкинский р-н, р.п.Мишкино, ул.Мира, д.1Д.</t>
  </si>
  <si>
    <t xml:space="preserve">25.07.2018 г.</t>
  </si>
  <si>
    <t xml:space="preserve">2.5.2</t>
  </si>
  <si>
    <t xml:space="preserve">Урны (2 шт.)</t>
  </si>
  <si>
    <t xml:space="preserve">2.5.3</t>
  </si>
  <si>
    <t xml:space="preserve">Качели одинарные</t>
  </si>
  <si>
    <t xml:space="preserve">28.06.2018 г.</t>
  </si>
  <si>
    <t xml:space="preserve">Товарная накладная от 28.06.2018 г. №225.</t>
  </si>
  <si>
    <t xml:space="preserve">2.5.4</t>
  </si>
  <si>
    <t xml:space="preserve">Светофорный объект </t>
  </si>
  <si>
    <t xml:space="preserve">Курганская обл., Мишкинский р-н, р.п.Мишкино, ул.Победы, д.4, Мишкинская СОШ.</t>
  </si>
  <si>
    <t xml:space="preserve">Акт о приёмке выполненных работ от 08.10.2018 г. №3.</t>
  </si>
  <si>
    <t xml:space="preserve">2.5.5</t>
  </si>
  <si>
    <t xml:space="preserve">Горка (1 шт.)</t>
  </si>
  <si>
    <t xml:space="preserve">2.5.6</t>
  </si>
  <si>
    <t xml:space="preserve">Карусель (1 шт.)</t>
  </si>
  <si>
    <t xml:space="preserve">2.5.7</t>
  </si>
  <si>
    <t xml:space="preserve">Качалка-балансир (1 шт.)</t>
  </si>
  <si>
    <t xml:space="preserve">2.5.8</t>
  </si>
  <si>
    <t xml:space="preserve">Песочница (1 шт.)</t>
  </si>
  <si>
    <t xml:space="preserve">2.5.9</t>
  </si>
  <si>
    <t xml:space="preserve">Лиана (3 шт.)</t>
  </si>
  <si>
    <t xml:space="preserve">2.5.10</t>
  </si>
  <si>
    <t xml:space="preserve">Лавочка (1 шт.0</t>
  </si>
  <si>
    <t xml:space="preserve">2.5.11</t>
  </si>
  <si>
    <t xml:space="preserve">Шведская стенка с турником (1 шт.)</t>
  </si>
  <si>
    <t xml:space="preserve">2.5.12</t>
  </si>
  <si>
    <t xml:space="preserve">Курганская обл., Мишкинский р-н, р.п.Мишкино, ул.Ленина, д.24 9 (парк).</t>
  </si>
  <si>
    <t xml:space="preserve">Товарная накладная от 06.05.2019 г. №335.</t>
  </si>
  <si>
    <t xml:space="preserve">2.5.13</t>
  </si>
  <si>
    <t xml:space="preserve">Диван садово-парковый (10 шт.)</t>
  </si>
  <si>
    <t xml:space="preserve">25.12.2019 г.</t>
  </si>
  <si>
    <t xml:space="preserve">2.5.14</t>
  </si>
  <si>
    <t xml:space="preserve">Урна железобетонная (10 шт.)</t>
  </si>
  <si>
    <t xml:space="preserve">2.5.15</t>
  </si>
  <si>
    <t xml:space="preserve">Вставка для урны (10 шт.)</t>
  </si>
  <si>
    <t xml:space="preserve">2.5.16</t>
  </si>
  <si>
    <t xml:space="preserve">Ваза железобетонная (14 шт.)</t>
  </si>
  <si>
    <t xml:space="preserve">2.5.17</t>
  </si>
  <si>
    <t xml:space="preserve">Урна деревянная на ж/б (11 шт.)</t>
  </si>
  <si>
    <t xml:space="preserve">2.5.18</t>
  </si>
  <si>
    <t xml:space="preserve">Вставка для урны (11 шт.)</t>
  </si>
  <si>
    <t xml:space="preserve">2.5.19</t>
  </si>
  <si>
    <t xml:space="preserve">Диван на металлических ножках (11 шт.)</t>
  </si>
  <si>
    <t xml:space="preserve">2.5.20</t>
  </si>
  <si>
    <t xml:space="preserve">Дорожные знаки (5 шт.)</t>
  </si>
  <si>
    <t xml:space="preserve">07.10.2019 г.</t>
  </si>
  <si>
    <t xml:space="preserve">Счёт-фактура от 07.10.2019 г. №151.</t>
  </si>
  <si>
    <t xml:space="preserve">2.5.21</t>
  </si>
  <si>
    <t xml:space="preserve">Дорожные знаки (16 шт.)</t>
  </si>
  <si>
    <t xml:space="preserve">Курганская обл., Мишкинский р-н, р.п.Мишкино, ул.Старое Мишкино, ул.Рабоче-Крестьянская.</t>
  </si>
  <si>
    <t xml:space="preserve">16.12.2019 г.</t>
  </si>
  <si>
    <t xml:space="preserve">Счёт-фактура от 16.12.2019 г.  №189.</t>
  </si>
  <si>
    <t xml:space="preserve">2.5.22</t>
  </si>
  <si>
    <t xml:space="preserve">Курганская обл., Мишкинский р-н, р.п.Мишкино, ул.Мира (от ул.Победы до ул.Правды)</t>
  </si>
  <si>
    <t xml:space="preserve">2.5.23</t>
  </si>
  <si>
    <t xml:space="preserve">Скамья (6 шт.)</t>
  </si>
  <si>
    <t xml:space="preserve">2.5.24</t>
  </si>
  <si>
    <t xml:space="preserve">Урна металлическая (6 шт.)</t>
  </si>
  <si>
    <t xml:space="preserve">2.5.25</t>
  </si>
  <si>
    <t xml:space="preserve">Ваза железобетонная (6 шт.)</t>
  </si>
  <si>
    <t xml:space="preserve">2.5.26</t>
  </si>
  <si>
    <t xml:space="preserve">Гирлянда эл.уличная 20 м. (2 шт.)</t>
  </si>
  <si>
    <t xml:space="preserve">13.12.2019 г.</t>
  </si>
  <si>
    <t xml:space="preserve">Счёт-фактура от 13.12.2019 г. №73.</t>
  </si>
  <si>
    <t xml:space="preserve">2.5.27</t>
  </si>
  <si>
    <t xml:space="preserve">Гирлянда уличная 500 л</t>
  </si>
  <si>
    <t xml:space="preserve">2.5.28</t>
  </si>
  <si>
    <t xml:space="preserve">Гирлянда уличная 200 л (4 шт.)</t>
  </si>
  <si>
    <t xml:space="preserve">2.5.29</t>
  </si>
  <si>
    <t xml:space="preserve">Горка (арт.4203, 1 шт.)</t>
  </si>
  <si>
    <t xml:space="preserve">2.5.30</t>
  </si>
  <si>
    <t xml:space="preserve">Песочница (арт.4242, 1 шт.)</t>
  </si>
  <si>
    <t xml:space="preserve">2.5.31</t>
  </si>
  <si>
    <t xml:space="preserve">Качели двойные балансир (арт.4101, 1 шт.)</t>
  </si>
  <si>
    <t xml:space="preserve">2.5.32</t>
  </si>
  <si>
    <t xml:space="preserve">Скамья, тип 3 (12 шт.)</t>
  </si>
  <si>
    <t xml:space="preserve">2.5.33</t>
  </si>
  <si>
    <t xml:space="preserve">Урна круглая металлическая (12 шт.)</t>
  </si>
  <si>
    <t xml:space="preserve">2.5.34</t>
  </si>
  <si>
    <t xml:space="preserve">Комплекс воркаут</t>
  </si>
  <si>
    <t xml:space="preserve">03.08.2020 г.</t>
  </si>
  <si>
    <t xml:space="preserve">2.5.35</t>
  </si>
  <si>
    <t xml:space="preserve">Брусья сдвоенные</t>
  </si>
  <si>
    <t xml:space="preserve">2.5.36</t>
  </si>
  <si>
    <t xml:space="preserve">Гимнастический комплекс</t>
  </si>
  <si>
    <t xml:space="preserve">2.5.37</t>
  </si>
  <si>
    <t xml:space="preserve">Двойной рукоход</t>
  </si>
  <si>
    <t xml:space="preserve">2.5.38</t>
  </si>
  <si>
    <t xml:space="preserve">Уличный тренажёр «Жим от груди»</t>
  </si>
  <si>
    <t xml:space="preserve">2.5.39</t>
  </si>
  <si>
    <t xml:space="preserve">Уличный тренажёр «Элипс» одинарный</t>
  </si>
  <si>
    <t xml:space="preserve">2.5.40</t>
  </si>
  <si>
    <t xml:space="preserve">Уличный тренажёр «Лыжи»</t>
  </si>
  <si>
    <t xml:space="preserve">2.5.41</t>
  </si>
  <si>
    <t xml:space="preserve">Скамья МФ 434 (2 шт.)</t>
  </si>
  <si>
    <t xml:space="preserve">07.04.2020 г.</t>
  </si>
  <si>
    <t xml:space="preserve">2.5.42</t>
  </si>
  <si>
    <t xml:space="preserve">Бетонная скульптура Леший 3,30</t>
  </si>
  <si>
    <t xml:space="preserve">11.09.2020 г.</t>
  </si>
  <si>
    <t xml:space="preserve">2.5.43</t>
  </si>
  <si>
    <t xml:space="preserve">Бетонная скульптура Баба Яга 4,35</t>
  </si>
  <si>
    <t xml:space="preserve">2.5.44</t>
  </si>
  <si>
    <t xml:space="preserve">Скамья</t>
  </si>
  <si>
    <t xml:space="preserve">Курганская обл., Мишкинский р-н, р.п.Мишкино, ул.Ленина, д.24, парк.</t>
  </si>
  <si>
    <t xml:space="preserve">Накладная от 19.10.2020 г. №2.</t>
  </si>
  <si>
    <t xml:space="preserve">2.5.45</t>
  </si>
  <si>
    <t xml:space="preserve">Горка зимняя деревянная</t>
  </si>
  <si>
    <t xml:space="preserve">24.12.2021 г.</t>
  </si>
  <si>
    <t xml:space="preserve">2.5.46</t>
  </si>
  <si>
    <t xml:space="preserve">Мотопомпа PTG307</t>
  </si>
  <si>
    <t xml:space="preserve">31.08.2010 г.</t>
  </si>
  <si>
    <t xml:space="preserve">Товарная накладная от 30.08.2010 г.</t>
  </si>
  <si>
    <t xml:space="preserve">Безвозмездное пользование ПК «Берёзка».</t>
  </si>
  <si>
    <t xml:space="preserve">2.5.47</t>
  </si>
  <si>
    <t xml:space="preserve">Комплект посуды и оборудования для ученических опытов (физика, химия,биология)/Комплект посуды демонстрационный с принадлежностями (3 шт.)</t>
  </si>
  <si>
    <t xml:space="preserve">2.5.48</t>
  </si>
  <si>
    <t xml:space="preserve">Микроскоп цифровой (6 шт.)</t>
  </si>
  <si>
    <t xml:space="preserve">2.5.49</t>
  </si>
  <si>
    <t xml:space="preserve">Многофункциональное устройство (МФУ) - (1шт.)</t>
  </si>
  <si>
    <t xml:space="preserve">2.5.50</t>
  </si>
  <si>
    <t xml:space="preserve">2.5.51</t>
  </si>
  <si>
    <t xml:space="preserve">Раздел 2. Движимое имущество.  </t>
  </si>
  <si>
    <t xml:space="preserve">Подраздел 2.6. «Особо ценное движимое имущество, закрепленное за автономными и бюджетными муниципальными учреждениями».</t>
  </si>
  <si>
    <t xml:space="preserve">2.6.1</t>
  </si>
  <si>
    <t xml:space="preserve">Насос ЛМ 50-12,5/32 двигатель АИР 100</t>
  </si>
  <si>
    <t xml:space="preserve">21.12.2017 г.</t>
  </si>
  <si>
    <t xml:space="preserve">Товарная накладная от 21.12.2017 г. №8321.</t>
  </si>
  <si>
    <t xml:space="preserve">поссовет</t>
  </si>
  <si>
    <t xml:space="preserve"> ООО «ПО «Зауралье»</t>
  </si>
  <si>
    <t xml:space="preserve">2.6.2</t>
  </si>
  <si>
    <t xml:space="preserve">Насос ЛМ 50-12,5/32 двигатель АИР 100 S2</t>
  </si>
  <si>
    <t xml:space="preserve">2.6.3</t>
  </si>
  <si>
    <t xml:space="preserve">Насосы ЭЦВ 6-10-110 (2 шт.)</t>
  </si>
  <si>
    <t xml:space="preserve">10.10.2019 г.</t>
  </si>
  <si>
    <t xml:space="preserve">Счёт-фактура от 10.10.2019 г. №435.</t>
  </si>
  <si>
    <t xml:space="preserve">2.6.4</t>
  </si>
  <si>
    <t xml:space="preserve">Станции управления СУЗ-25 (2 шт.)</t>
  </si>
  <si>
    <t xml:space="preserve">Счёт-фактура от 10.10.2019 г. №434.</t>
  </si>
  <si>
    <t xml:space="preserve">2.6.5</t>
  </si>
  <si>
    <t xml:space="preserve">Шкаф управления с водоподъёмной установкой</t>
  </si>
  <si>
    <t xml:space="preserve">Товарная накладная от 21.12.2017 г. №8320.</t>
  </si>
  <si>
    <t xml:space="preserve">2.6.6</t>
  </si>
  <si>
    <t xml:space="preserve">Колонка водозаборная</t>
  </si>
  <si>
    <t xml:space="preserve">3,0 м.</t>
  </si>
  <si>
    <t xml:space="preserve">25.09.2019 г.</t>
  </si>
  <si>
    <t xml:space="preserve">Счёт-фактура от 25.09.2019 г. №354.</t>
  </si>
  <si>
    <t xml:space="preserve">2.6.7</t>
  </si>
  <si>
    <t xml:space="preserve">Курганская обл., Мишкинский р-н, р.п.Мишкино, ул.Ленина, д.12.</t>
  </si>
  <si>
    <t xml:space="preserve">3,5 м.</t>
  </si>
  <si>
    <t xml:space="preserve">2.6.8</t>
  </si>
  <si>
    <t xml:space="preserve">Курганская обл., Мишкинский р-н, р.п.Мишкино, ул.Рабоче-Крестьянская, д.15.</t>
  </si>
  <si>
    <t xml:space="preserve">2.6.9</t>
  </si>
  <si>
    <t xml:space="preserve">Счёт-фактура от 25.09.2019 г. №355.</t>
  </si>
  <si>
    <t xml:space="preserve">Раздел 3. 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ишкинскому МО, иные юридические лица, в которых Мишкинский МО является учредителем (участником).</t>
  </si>
  <si>
    <t xml:space="preserve">Наименование и организационно-правовая форма/дата создания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ишкинского МО в создании (уставном капитале) юридического лица)</t>
  </si>
  <si>
    <t xml:space="preserve">Балансовая стоимость (руб.)</t>
  </si>
  <si>
    <t xml:space="preserve">Остаточная стоимость (руб.)</t>
  </si>
  <si>
    <t xml:space="preserve">Среднесписочная численность работников </t>
  </si>
  <si>
    <t xml:space="preserve">Размер уставного фонда (для муниципальных унитарных предприятий)
</t>
  </si>
  <si>
    <t xml:space="preserve">Размер доли, принадлежащей Мишкинскому МО в уставном (складочном) капитале, в процентах (для хозяйственных обществ и товариществ)</t>
  </si>
  <si>
    <t xml:space="preserve">3.1</t>
  </si>
  <si>
    <t xml:space="preserve">Администрация Мишкинского муниципального округа Курганской области (учредитель-Мишкинский муниципальный округ с 13.07.2022 г.)</t>
  </si>
  <si>
    <t xml:space="preserve">1224500003155 от 13.07.2022 г.</t>
  </si>
  <si>
    <t xml:space="preserve">Решение Думы Мишкинского МО от 06.07.2022 г. №98.</t>
  </si>
  <si>
    <t xml:space="preserve">3.2</t>
  </si>
  <si>
    <t xml:space="preserve">Отдел образования Администрации ММО (учредитель-Мишкинский муниципальный округ с 19.07.2022 г.)</t>
  </si>
  <si>
    <t xml:space="preserve">1224500003507 от 19.07.2022 г.</t>
  </si>
  <si>
    <t xml:space="preserve">Решение Думы Мишкинского МО от 06.07.2022 г. №101.</t>
  </si>
  <si>
    <t xml:space="preserve">3.3</t>
  </si>
  <si>
    <t xml:space="preserve">Финансовый отдел Администрации ММО (учредитель-Мишкинский муниципальный округ с 19.07.2022 г.)</t>
  </si>
  <si>
    <t xml:space="preserve">1224500003496 от 19.07.2022 г.</t>
  </si>
  <si>
    <t xml:space="preserve">Решение Думы Мишкинского МО от 06.07.2022 г. №100.</t>
  </si>
  <si>
    <t xml:space="preserve">3.4</t>
  </si>
  <si>
    <t xml:space="preserve">Отдел социальной политики, культуры и спорта Администрации ММО (учредитель-Мишкинский муниципальный округ с 19.07.2022 г.)</t>
  </si>
  <si>
    <t xml:space="preserve">1224500003529 от 01.09.2022 г.</t>
  </si>
  <si>
    <t xml:space="preserve">Решение Думы Мишкинского МО от 06.07.2022 г. №99.</t>
  </si>
  <si>
    <t xml:space="preserve">3.5</t>
  </si>
  <si>
    <t xml:space="preserve">МКУ «Восточный территориальный отдел ММО» (учредитель-Мишкинский муниципальный округ с 25.07.2022 г.)</t>
  </si>
  <si>
    <t xml:space="preserve">1224500003650 от 25.07.2022 г.</t>
  </si>
  <si>
    <t xml:space="preserve">Постановление №3 от 15.07.2022 г.</t>
  </si>
  <si>
    <t xml:space="preserve">3.6</t>
  </si>
  <si>
    <t xml:space="preserve">МКУ «Северный территориальный отдел ММО» (учредитель-Мишкинский муниципальный округ с 25.07.2022 г.)</t>
  </si>
  <si>
    <t xml:space="preserve">1224500003749 от 25.07.2022 г.</t>
  </si>
  <si>
    <t xml:space="preserve">Постановление №4 от 15.07.2022 г.</t>
  </si>
  <si>
    <t xml:space="preserve">3.7</t>
  </si>
  <si>
    <t xml:space="preserve">МКУ «Южный территориальный отдел ММО» (учредитель-Мишкинский муниципальный округ с 25.07.2022 г.)</t>
  </si>
  <si>
    <t xml:space="preserve">1224500003661 от 25.07.2022 г.</t>
  </si>
  <si>
    <t xml:space="preserve">Постановление №2 от 15.07.2022 г.</t>
  </si>
  <si>
    <t xml:space="preserve">3.8</t>
  </si>
  <si>
    <t xml:space="preserve">МКУ «Центральный территориальный отдел ММО» (учредитель-Мишкинский муниципальный округ с 25.07.2022 г.)</t>
  </si>
  <si>
    <t xml:space="preserve">1224500003694 от 25.07.2022 г.</t>
  </si>
  <si>
    <t xml:space="preserve">Постановление №1 от 15.07.2022 г.</t>
  </si>
  <si>
    <t xml:space="preserve">3.9</t>
  </si>
  <si>
    <t xml:space="preserve">МКУ «Северо-восточный территориальный отдел ММО» (учредитель-Мишкинский муниципальный округ с 06.06.2023 г.)</t>
  </si>
  <si>
    <t xml:space="preserve">Курганская обл., Мишкинский р-н, с.Новые Пески. ул.Луговая, д.28, пом.1.</t>
  </si>
  <si>
    <t xml:space="preserve">1234500002703 от 06.06.2023 г.</t>
  </si>
  <si>
    <t xml:space="preserve">Постановление №105 от 29.05.2023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"/>
    <numFmt numFmtId="167" formatCode="@"/>
    <numFmt numFmtId="168" formatCode="#,##0.00"/>
    <numFmt numFmtId="169" formatCode="[hh]:mm:ss"/>
    <numFmt numFmtId="170" formatCode="#.0"/>
    <numFmt numFmtId="171" formatCode="dd/mm/yyyy"/>
    <numFmt numFmtId="172" formatCode="#,##0.0"/>
    <numFmt numFmtId="173" formatCode="_-* #,##0.00&quot;р.&quot;_-;\-* #,##0.00&quot;р.&quot;_-;_-* \-??&quot;р.&quot;_-;_-@_-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3"/>
      <name val="Arial"/>
      <family val="2"/>
    </font>
    <font>
      <b val="true"/>
      <sz val="12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3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FF0000"/>
      <name val="Arial"/>
      <family val="2"/>
      <charset val="1"/>
    </font>
    <font>
      <sz val="14"/>
      <color rgb="FF000000"/>
      <name val="Arial"/>
      <family val="2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0.5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</font>
    <font>
      <sz val="12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-л 6 Инж соор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98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4" zoomScalePageLayoutView="57" workbookViewId="0">
      <selection pane="topLeft" activeCell="C9" activeCellId="0" sqref="C9"/>
    </sheetView>
  </sheetViews>
  <sheetFormatPr defaultColWidth="8.8125" defaultRowHeight="18.35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20.34"/>
    <col collapsed="false" customWidth="true" hidden="false" outlineLevel="0" max="3" min="3" style="2" width="36.65"/>
    <col collapsed="false" customWidth="true" hidden="false" outlineLevel="0" max="4" min="4" style="2" width="18.46"/>
    <col collapsed="false" customWidth="true" hidden="false" outlineLevel="0" max="5" min="5" style="3" width="17.27"/>
    <col collapsed="false" customWidth="true" hidden="false" outlineLevel="0" max="6" min="6" style="3" width="20.86"/>
    <col collapsed="false" customWidth="true" hidden="false" outlineLevel="0" max="7" min="7" style="3" width="20.45"/>
    <col collapsed="false" customWidth="true" hidden="false" outlineLevel="0" max="8" min="8" style="3" width="13.29"/>
    <col collapsed="false" customWidth="true" hidden="false" outlineLevel="0" max="9" min="9" style="3" width="19.44"/>
    <col collapsed="false" customWidth="true" hidden="false" outlineLevel="0" max="10" min="10" style="4" width="16.77"/>
    <col collapsed="false" customWidth="true" hidden="false" outlineLevel="0" max="11" min="11" style="5" width="19.73"/>
    <col collapsed="false" customWidth="true" hidden="false" outlineLevel="0" max="12" min="12" style="2" width="14.74"/>
    <col collapsed="false" customWidth="true" hidden="false" outlineLevel="0" max="13" min="13" style="6" width="22.03"/>
    <col collapsed="false" customWidth="true" hidden="true" outlineLevel="0" max="23" min="14" style="2" width="8.96"/>
    <col collapsed="false" customWidth="true" hidden="false" outlineLevel="0" max="24" min="24" style="1" width="16.2"/>
    <col collapsed="false" customWidth="true" hidden="false" outlineLevel="0" max="25" min="25" style="2" width="14.64"/>
    <col collapsed="false" customWidth="false" hidden="false" outlineLevel="0" max="257" min="26" style="2" width="8.81"/>
  </cols>
  <sheetData>
    <row r="1" s="8" customFormat="true" ht="4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1" customFormat="true" ht="32.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9" customFormat="true" ht="157.4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2" t="s">
        <v>14</v>
      </c>
      <c r="M4" s="16" t="s">
        <v>15</v>
      </c>
      <c r="N4" s="17"/>
      <c r="O4" s="17"/>
      <c r="P4" s="17"/>
      <c r="Q4" s="17"/>
      <c r="R4" s="17"/>
      <c r="S4" s="18" t="s">
        <v>16</v>
      </c>
      <c r="T4" s="18"/>
      <c r="U4" s="18"/>
      <c r="V4" s="18"/>
      <c r="W4" s="18"/>
      <c r="X4" s="18" t="s">
        <v>17</v>
      </c>
      <c r="Y4" s="18"/>
    </row>
    <row r="5" customFormat="false" ht="67.15" hidden="false" customHeight="false" outlineLevel="0" collapsed="false">
      <c r="A5" s="20" t="s">
        <v>18</v>
      </c>
      <c r="B5" s="21" t="s">
        <v>19</v>
      </c>
      <c r="C5" s="21" t="s">
        <v>20</v>
      </c>
      <c r="D5" s="21"/>
      <c r="E5" s="22" t="s">
        <v>21</v>
      </c>
      <c r="F5" s="22" t="n">
        <v>88857.3</v>
      </c>
      <c r="G5" s="22" t="n">
        <v>48577.37</v>
      </c>
      <c r="H5" s="22" t="n">
        <v>54.66</v>
      </c>
      <c r="I5" s="22"/>
      <c r="J5" s="23"/>
      <c r="K5" s="24" t="s">
        <v>22</v>
      </c>
      <c r="L5" s="21" t="s">
        <v>23</v>
      </c>
      <c r="M5" s="25"/>
      <c r="N5" s="1"/>
      <c r="O5" s="1"/>
      <c r="P5" s="1"/>
      <c r="Q5" s="1"/>
      <c r="R5" s="1"/>
      <c r="S5" s="1"/>
      <c r="T5" s="1"/>
      <c r="U5" s="1"/>
      <c r="V5" s="1"/>
      <c r="W5" s="1"/>
      <c r="X5" s="1" t="s">
        <v>23</v>
      </c>
      <c r="Y5" s="2" t="s">
        <v>24</v>
      </c>
    </row>
    <row r="6" customFormat="false" ht="55.2" hidden="false" customHeight="false" outlineLevel="0" collapsed="false">
      <c r="A6" s="20" t="s">
        <v>25</v>
      </c>
      <c r="B6" s="21" t="s">
        <v>19</v>
      </c>
      <c r="C6" s="21" t="s">
        <v>26</v>
      </c>
      <c r="D6" s="21"/>
      <c r="E6" s="22" t="s">
        <v>27</v>
      </c>
      <c r="F6" s="22" t="n">
        <v>356276.48</v>
      </c>
      <c r="G6" s="22" t="n">
        <v>356276.48</v>
      </c>
      <c r="H6" s="22" t="n">
        <v>100</v>
      </c>
      <c r="I6" s="22"/>
      <c r="J6" s="23"/>
      <c r="K6" s="24" t="s">
        <v>22</v>
      </c>
      <c r="L6" s="21" t="s">
        <v>23</v>
      </c>
      <c r="M6" s="25"/>
      <c r="N6" s="1"/>
      <c r="O6" s="1"/>
      <c r="P6" s="1"/>
      <c r="Q6" s="1"/>
      <c r="R6" s="1"/>
      <c r="S6" s="1"/>
      <c r="T6" s="1"/>
      <c r="U6" s="1"/>
      <c r="V6" s="1"/>
      <c r="W6" s="1"/>
      <c r="X6" s="1" t="s">
        <v>23</v>
      </c>
      <c r="Y6" s="2" t="s">
        <v>24</v>
      </c>
    </row>
    <row r="7" customFormat="false" ht="55.2" hidden="false" customHeight="false" outlineLevel="0" collapsed="false">
      <c r="A7" s="20" t="s">
        <v>28</v>
      </c>
      <c r="B7" s="21" t="s">
        <v>29</v>
      </c>
      <c r="C7" s="21" t="s">
        <v>30</v>
      </c>
      <c r="D7" s="21"/>
      <c r="E7" s="22"/>
      <c r="F7" s="22" t="n">
        <v>11619335.24</v>
      </c>
      <c r="G7" s="22" t="n">
        <v>11619335.24</v>
      </c>
      <c r="H7" s="22" t="n">
        <v>100</v>
      </c>
      <c r="I7" s="22"/>
      <c r="J7" s="23"/>
      <c r="K7" s="24" t="s">
        <v>22</v>
      </c>
      <c r="L7" s="21" t="s">
        <v>23</v>
      </c>
      <c r="M7" s="25"/>
      <c r="N7" s="1"/>
      <c r="O7" s="1"/>
      <c r="P7" s="1"/>
      <c r="Q7" s="1"/>
      <c r="R7" s="1"/>
      <c r="S7" s="1"/>
      <c r="T7" s="1"/>
      <c r="U7" s="1"/>
      <c r="V7" s="1"/>
      <c r="W7" s="1"/>
      <c r="X7" s="1" t="s">
        <v>23</v>
      </c>
      <c r="Y7" s="2" t="s">
        <v>24</v>
      </c>
    </row>
    <row r="8" customFormat="false" ht="55.2" hidden="false" customHeight="false" outlineLevel="0" collapsed="false">
      <c r="A8" s="20" t="s">
        <v>31</v>
      </c>
      <c r="B8" s="21" t="s">
        <v>29</v>
      </c>
      <c r="C8" s="21" t="s">
        <v>32</v>
      </c>
      <c r="D8" s="21"/>
      <c r="E8" s="22"/>
      <c r="F8" s="22" t="n">
        <v>15231443.99</v>
      </c>
      <c r="G8" s="22" t="n">
        <v>15231443.99</v>
      </c>
      <c r="H8" s="22" t="n">
        <v>100</v>
      </c>
      <c r="I8" s="22"/>
      <c r="J8" s="23"/>
      <c r="K8" s="24" t="s">
        <v>22</v>
      </c>
      <c r="L8" s="21" t="s">
        <v>23</v>
      </c>
      <c r="M8" s="25"/>
      <c r="N8" s="1"/>
      <c r="O8" s="1"/>
      <c r="P8" s="1"/>
      <c r="Q8" s="1"/>
      <c r="R8" s="1"/>
      <c r="S8" s="1"/>
      <c r="T8" s="1"/>
      <c r="U8" s="1"/>
      <c r="V8" s="1"/>
      <c r="W8" s="1"/>
      <c r="X8" s="1" t="s">
        <v>23</v>
      </c>
      <c r="Y8" s="2" t="s">
        <v>24</v>
      </c>
    </row>
    <row r="9" customFormat="false" ht="83.55" hidden="false" customHeight="false" outlineLevel="0" collapsed="false">
      <c r="A9" s="20" t="s">
        <v>33</v>
      </c>
      <c r="B9" s="21" t="s">
        <v>34</v>
      </c>
      <c r="C9" s="21" t="s">
        <v>35</v>
      </c>
      <c r="D9" s="21" t="s">
        <v>36</v>
      </c>
      <c r="E9" s="22" t="s">
        <v>37</v>
      </c>
      <c r="F9" s="22" t="n">
        <v>4883604.25</v>
      </c>
      <c r="G9" s="22" t="n">
        <v>4883604.25</v>
      </c>
      <c r="H9" s="22" t="n">
        <v>100</v>
      </c>
      <c r="I9" s="22" t="n">
        <v>14690004.39</v>
      </c>
      <c r="J9" s="23" t="s">
        <v>38</v>
      </c>
      <c r="K9" s="24" t="s">
        <v>39</v>
      </c>
      <c r="L9" s="21" t="s">
        <v>23</v>
      </c>
      <c r="M9" s="26" t="s">
        <v>40</v>
      </c>
      <c r="N9" s="1"/>
      <c r="O9" s="1"/>
      <c r="P9" s="1"/>
      <c r="Q9" s="1"/>
      <c r="R9" s="1"/>
      <c r="S9" s="1"/>
      <c r="T9" s="1"/>
      <c r="U9" s="1"/>
      <c r="V9" s="1"/>
      <c r="W9" s="1"/>
      <c r="X9" s="1" t="s">
        <v>41</v>
      </c>
      <c r="Y9" s="2" t="s">
        <v>24</v>
      </c>
    </row>
    <row r="10" customFormat="false" ht="72.35" hidden="false" customHeight="false" outlineLevel="0" collapsed="false">
      <c r="A10" s="20" t="s">
        <v>42</v>
      </c>
      <c r="B10" s="21" t="s">
        <v>43</v>
      </c>
      <c r="C10" s="21" t="s">
        <v>44</v>
      </c>
      <c r="D10" s="21" t="s">
        <v>45</v>
      </c>
      <c r="E10" s="22" t="s">
        <v>46</v>
      </c>
      <c r="F10" s="22" t="n">
        <v>3191247.59</v>
      </c>
      <c r="G10" s="22" t="n">
        <v>3191247.59</v>
      </c>
      <c r="H10" s="22"/>
      <c r="I10" s="22" t="n">
        <v>70800917.05</v>
      </c>
      <c r="J10" s="23" t="s">
        <v>47</v>
      </c>
      <c r="K10" s="24" t="s">
        <v>48</v>
      </c>
      <c r="L10" s="21" t="s">
        <v>23</v>
      </c>
      <c r="M10" s="25" t="s">
        <v>4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 t="s">
        <v>50</v>
      </c>
      <c r="Y10" s="2" t="s">
        <v>24</v>
      </c>
    </row>
    <row r="11" customFormat="false" ht="85.05" hidden="false" customHeight="false" outlineLevel="0" collapsed="false">
      <c r="A11" s="20" t="s">
        <v>51</v>
      </c>
      <c r="B11" s="21" t="s">
        <v>52</v>
      </c>
      <c r="C11" s="21" t="s">
        <v>53</v>
      </c>
      <c r="D11" s="21" t="s">
        <v>54</v>
      </c>
      <c r="E11" s="22" t="s">
        <v>55</v>
      </c>
      <c r="F11" s="22" t="n">
        <v>534509.8</v>
      </c>
      <c r="G11" s="22" t="n">
        <v>534509.8</v>
      </c>
      <c r="H11" s="22" t="n">
        <v>100</v>
      </c>
      <c r="I11" s="22" t="n">
        <v>297691.8</v>
      </c>
      <c r="J11" s="27" t="s">
        <v>56</v>
      </c>
      <c r="K11" s="28" t="s">
        <v>57</v>
      </c>
      <c r="L11" s="21" t="s">
        <v>23</v>
      </c>
      <c r="M11" s="25" t="s">
        <v>58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 t="s">
        <v>59</v>
      </c>
      <c r="Y11" s="2" t="s">
        <v>60</v>
      </c>
    </row>
    <row r="12" s="31" customFormat="true" ht="55.2" hidden="false" customHeight="false" outlineLevel="0" collapsed="false">
      <c r="A12" s="20" t="s">
        <v>61</v>
      </c>
      <c r="B12" s="1" t="s">
        <v>62</v>
      </c>
      <c r="C12" s="1" t="s">
        <v>63</v>
      </c>
      <c r="D12" s="1"/>
      <c r="E12" s="29" t="s">
        <v>64</v>
      </c>
      <c r="F12" s="29" t="n">
        <v>10877</v>
      </c>
      <c r="G12" s="29" t="n">
        <v>10877</v>
      </c>
      <c r="H12" s="29" t="n">
        <v>100</v>
      </c>
      <c r="I12" s="29"/>
      <c r="J12" s="27"/>
      <c r="K12" s="24" t="s">
        <v>22</v>
      </c>
      <c r="L12" s="21" t="s">
        <v>23</v>
      </c>
      <c r="M12" s="30"/>
      <c r="N12" s="1"/>
      <c r="O12" s="1"/>
      <c r="P12" s="1"/>
      <c r="Q12" s="1"/>
      <c r="R12" s="1"/>
      <c r="S12" s="1"/>
      <c r="T12" s="21"/>
      <c r="U12" s="21"/>
      <c r="V12" s="21"/>
      <c r="W12" s="21"/>
      <c r="X12" s="1" t="s">
        <v>23</v>
      </c>
      <c r="Y12" s="2" t="s">
        <v>60</v>
      </c>
    </row>
    <row r="13" customFormat="false" ht="55.2" hidden="false" customHeight="false" outlineLevel="0" collapsed="false">
      <c r="A13" s="20" t="s">
        <v>65</v>
      </c>
      <c r="B13" s="21" t="s">
        <v>66</v>
      </c>
      <c r="C13" s="21" t="s">
        <v>67</v>
      </c>
      <c r="D13" s="21"/>
      <c r="E13" s="22" t="s">
        <v>68</v>
      </c>
      <c r="F13" s="22" t="n">
        <v>10687</v>
      </c>
      <c r="G13" s="22" t="n">
        <v>10687</v>
      </c>
      <c r="H13" s="22" t="n">
        <v>100</v>
      </c>
      <c r="I13" s="22"/>
      <c r="J13" s="23"/>
      <c r="K13" s="24" t="s">
        <v>22</v>
      </c>
      <c r="L13" s="21" t="s">
        <v>23</v>
      </c>
      <c r="M13" s="25"/>
      <c r="N13" s="1"/>
      <c r="O13" s="1"/>
      <c r="P13" s="1"/>
      <c r="Q13" s="1"/>
      <c r="R13" s="1"/>
      <c r="S13" s="1"/>
      <c r="T13" s="1"/>
      <c r="U13" s="1"/>
      <c r="V13" s="1"/>
      <c r="W13" s="1"/>
      <c r="X13" s="1" t="s">
        <v>23</v>
      </c>
      <c r="Y13" s="2" t="s">
        <v>60</v>
      </c>
    </row>
    <row r="14" customFormat="false" ht="67.15" hidden="false" customHeight="false" outlineLevel="0" collapsed="false">
      <c r="A14" s="20" t="s">
        <v>69</v>
      </c>
      <c r="B14" s="21" t="s">
        <v>66</v>
      </c>
      <c r="C14" s="21" t="s">
        <v>70</v>
      </c>
      <c r="D14" s="21"/>
      <c r="E14" s="22" t="s">
        <v>71</v>
      </c>
      <c r="F14" s="22" t="n">
        <v>260070</v>
      </c>
      <c r="G14" s="22" t="n">
        <v>260070</v>
      </c>
      <c r="H14" s="22" t="n">
        <v>100</v>
      </c>
      <c r="I14" s="22"/>
      <c r="J14" s="23"/>
      <c r="K14" s="24" t="s">
        <v>22</v>
      </c>
      <c r="L14" s="21" t="s">
        <v>23</v>
      </c>
      <c r="M14" s="25"/>
      <c r="N14" s="1"/>
      <c r="O14" s="1"/>
      <c r="P14" s="1"/>
      <c r="Q14" s="1"/>
      <c r="R14" s="1"/>
      <c r="S14" s="1"/>
      <c r="T14" s="1"/>
      <c r="U14" s="1"/>
      <c r="V14" s="1"/>
      <c r="W14" s="1"/>
      <c r="X14" s="1" t="s">
        <v>23</v>
      </c>
      <c r="Y14" s="2" t="s">
        <v>60</v>
      </c>
    </row>
    <row r="15" customFormat="false" ht="67.15" hidden="false" customHeight="false" outlineLevel="0" collapsed="false">
      <c r="A15" s="20" t="s">
        <v>72</v>
      </c>
      <c r="B15" s="21" t="s">
        <v>66</v>
      </c>
      <c r="C15" s="21" t="s">
        <v>73</v>
      </c>
      <c r="D15" s="21"/>
      <c r="E15" s="22" t="s">
        <v>71</v>
      </c>
      <c r="F15" s="22" t="n">
        <v>260070</v>
      </c>
      <c r="G15" s="22" t="n">
        <v>260070</v>
      </c>
      <c r="H15" s="22" t="n">
        <v>100</v>
      </c>
      <c r="I15" s="22"/>
      <c r="J15" s="23"/>
      <c r="K15" s="24" t="s">
        <v>22</v>
      </c>
      <c r="L15" s="21" t="s">
        <v>23</v>
      </c>
      <c r="M15" s="25"/>
      <c r="N15" s="1"/>
      <c r="O15" s="1"/>
      <c r="P15" s="1"/>
      <c r="Q15" s="1"/>
      <c r="R15" s="1"/>
      <c r="S15" s="1"/>
      <c r="T15" s="1"/>
      <c r="U15" s="1"/>
      <c r="V15" s="1"/>
      <c r="W15" s="1"/>
      <c r="X15" s="1" t="s">
        <v>23</v>
      </c>
      <c r="Y15" s="2" t="s">
        <v>60</v>
      </c>
    </row>
    <row r="16" customFormat="false" ht="71.6" hidden="false" customHeight="false" outlineLevel="0" collapsed="false">
      <c r="A16" s="20" t="s">
        <v>74</v>
      </c>
      <c r="B16" s="21" t="s">
        <v>66</v>
      </c>
      <c r="C16" s="21" t="s">
        <v>75</v>
      </c>
      <c r="D16" s="21"/>
      <c r="E16" s="22" t="s">
        <v>76</v>
      </c>
      <c r="F16" s="22" t="n">
        <v>265530</v>
      </c>
      <c r="G16" s="22" t="n">
        <v>265530</v>
      </c>
      <c r="H16" s="22" t="n">
        <v>100</v>
      </c>
      <c r="I16" s="22"/>
      <c r="J16" s="23"/>
      <c r="K16" s="24" t="s">
        <v>22</v>
      </c>
      <c r="L16" s="21" t="s">
        <v>23</v>
      </c>
      <c r="M16" s="25" t="s">
        <v>77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 t="s">
        <v>59</v>
      </c>
      <c r="Y16" s="2" t="s">
        <v>60</v>
      </c>
    </row>
    <row r="17" customFormat="false" ht="67.15" hidden="false" customHeight="false" outlineLevel="0" collapsed="false">
      <c r="A17" s="20" t="s">
        <v>78</v>
      </c>
      <c r="B17" s="21" t="s">
        <v>66</v>
      </c>
      <c r="C17" s="21" t="s">
        <v>79</v>
      </c>
      <c r="D17" s="21"/>
      <c r="E17" s="22" t="s">
        <v>76</v>
      </c>
      <c r="F17" s="22" t="n">
        <v>265530</v>
      </c>
      <c r="G17" s="22" t="n">
        <v>265530</v>
      </c>
      <c r="H17" s="22" t="n">
        <v>100</v>
      </c>
      <c r="I17" s="22"/>
      <c r="J17" s="23"/>
      <c r="K17" s="24" t="s">
        <v>22</v>
      </c>
      <c r="L17" s="21" t="s">
        <v>23</v>
      </c>
      <c r="M17" s="25"/>
      <c r="N17" s="1"/>
      <c r="O17" s="1"/>
      <c r="P17" s="1"/>
      <c r="Q17" s="1"/>
      <c r="R17" s="1"/>
      <c r="S17" s="1"/>
      <c r="T17" s="1"/>
      <c r="U17" s="1"/>
      <c r="V17" s="1"/>
      <c r="W17" s="1"/>
      <c r="X17" s="1" t="s">
        <v>23</v>
      </c>
      <c r="Y17" s="2" t="s">
        <v>60</v>
      </c>
    </row>
    <row r="18" customFormat="false" ht="67.15" hidden="false" customHeight="false" outlineLevel="0" collapsed="false">
      <c r="A18" s="20" t="s">
        <v>80</v>
      </c>
      <c r="B18" s="21" t="s">
        <v>66</v>
      </c>
      <c r="C18" s="21" t="s">
        <v>81</v>
      </c>
      <c r="D18" s="21"/>
      <c r="E18" s="22" t="s">
        <v>76</v>
      </c>
      <c r="F18" s="22" t="n">
        <v>265530</v>
      </c>
      <c r="G18" s="22" t="n">
        <v>265530</v>
      </c>
      <c r="H18" s="22" t="n">
        <v>100</v>
      </c>
      <c r="I18" s="22"/>
      <c r="J18" s="23"/>
      <c r="K18" s="24" t="s">
        <v>22</v>
      </c>
      <c r="L18" s="21" t="s">
        <v>23</v>
      </c>
      <c r="M18" s="25"/>
      <c r="N18" s="1"/>
      <c r="O18" s="1"/>
      <c r="P18" s="1"/>
      <c r="Q18" s="1"/>
      <c r="R18" s="1"/>
      <c r="S18" s="1"/>
      <c r="T18" s="1"/>
      <c r="U18" s="1"/>
      <c r="V18" s="1"/>
      <c r="W18" s="1"/>
      <c r="X18" s="1" t="s">
        <v>23</v>
      </c>
      <c r="Y18" s="2" t="s">
        <v>60</v>
      </c>
    </row>
    <row r="19" customFormat="false" ht="71.6" hidden="false" customHeight="false" outlineLevel="0" collapsed="false">
      <c r="A19" s="20" t="s">
        <v>82</v>
      </c>
      <c r="B19" s="21" t="s">
        <v>66</v>
      </c>
      <c r="C19" s="21" t="s">
        <v>83</v>
      </c>
      <c r="D19" s="21"/>
      <c r="E19" s="22" t="s">
        <v>76</v>
      </c>
      <c r="F19" s="22" t="n">
        <v>265530</v>
      </c>
      <c r="G19" s="22" t="n">
        <v>265530</v>
      </c>
      <c r="H19" s="22" t="n">
        <v>100</v>
      </c>
      <c r="I19" s="22"/>
      <c r="J19" s="23"/>
      <c r="K19" s="24" t="s">
        <v>22</v>
      </c>
      <c r="L19" s="21" t="s">
        <v>23</v>
      </c>
      <c r="M19" s="25" t="s">
        <v>84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 t="s">
        <v>59</v>
      </c>
      <c r="Y19" s="2" t="s">
        <v>60</v>
      </c>
    </row>
    <row r="20" customFormat="false" ht="67.15" hidden="false" customHeight="false" outlineLevel="0" collapsed="false">
      <c r="A20" s="20" t="s">
        <v>85</v>
      </c>
      <c r="B20" s="21" t="s">
        <v>66</v>
      </c>
      <c r="C20" s="21" t="s">
        <v>86</v>
      </c>
      <c r="D20" s="21"/>
      <c r="E20" s="22" t="s">
        <v>76</v>
      </c>
      <c r="F20" s="22" t="n">
        <v>265530</v>
      </c>
      <c r="G20" s="22" t="n">
        <v>265530</v>
      </c>
      <c r="H20" s="22" t="n">
        <v>100</v>
      </c>
      <c r="I20" s="22"/>
      <c r="J20" s="23"/>
      <c r="K20" s="24" t="s">
        <v>22</v>
      </c>
      <c r="L20" s="21" t="s">
        <v>23</v>
      </c>
      <c r="M20" s="25"/>
      <c r="N20" s="1"/>
      <c r="O20" s="1"/>
      <c r="P20" s="1"/>
      <c r="Q20" s="1"/>
      <c r="R20" s="1"/>
      <c r="S20" s="1"/>
      <c r="T20" s="1"/>
      <c r="U20" s="1"/>
      <c r="V20" s="1"/>
      <c r="W20" s="1"/>
      <c r="X20" s="1" t="s">
        <v>23</v>
      </c>
      <c r="Y20" s="2" t="s">
        <v>60</v>
      </c>
    </row>
    <row r="21" customFormat="false" ht="71.45" hidden="false" customHeight="true" outlineLevel="0" collapsed="false">
      <c r="A21" s="20" t="s">
        <v>87</v>
      </c>
      <c r="B21" s="21" t="s">
        <v>66</v>
      </c>
      <c r="C21" s="21" t="s">
        <v>88</v>
      </c>
      <c r="D21" s="1"/>
      <c r="E21" s="29" t="s">
        <v>89</v>
      </c>
      <c r="F21" s="29" t="n">
        <v>8171</v>
      </c>
      <c r="G21" s="29" t="n">
        <v>8171</v>
      </c>
      <c r="H21" s="29" t="n">
        <v>100</v>
      </c>
      <c r="I21" s="29"/>
      <c r="J21" s="23"/>
      <c r="K21" s="24" t="s">
        <v>22</v>
      </c>
      <c r="L21" s="21" t="s">
        <v>23</v>
      </c>
      <c r="M21" s="30"/>
      <c r="N21" s="1"/>
      <c r="O21" s="1"/>
      <c r="P21" s="1"/>
      <c r="Q21" s="1"/>
      <c r="R21" s="1"/>
      <c r="S21" s="1" t="s">
        <v>90</v>
      </c>
      <c r="T21" s="1"/>
      <c r="U21" s="1"/>
      <c r="V21" s="1"/>
      <c r="W21" s="1"/>
      <c r="X21" s="1" t="s">
        <v>23</v>
      </c>
      <c r="Y21" s="2" t="s">
        <v>60</v>
      </c>
    </row>
    <row r="22" customFormat="false" ht="55.2" hidden="false" customHeight="false" outlineLevel="0" collapsed="false">
      <c r="A22" s="20" t="s">
        <v>91</v>
      </c>
      <c r="B22" s="21" t="s">
        <v>66</v>
      </c>
      <c r="C22" s="21" t="s">
        <v>92</v>
      </c>
      <c r="D22" s="32"/>
      <c r="E22" s="22" t="s">
        <v>93</v>
      </c>
      <c r="F22" s="22" t="n">
        <v>5699</v>
      </c>
      <c r="G22" s="22" t="n">
        <v>5699</v>
      </c>
      <c r="H22" s="22" t="n">
        <v>100</v>
      </c>
      <c r="I22" s="22"/>
      <c r="J22" s="23"/>
      <c r="K22" s="24" t="s">
        <v>22</v>
      </c>
      <c r="L22" s="21" t="s">
        <v>23</v>
      </c>
      <c r="M22" s="25"/>
      <c r="N22" s="1"/>
      <c r="O22" s="1"/>
      <c r="P22" s="1"/>
      <c r="Q22" s="1"/>
      <c r="R22" s="1"/>
      <c r="S22" s="1"/>
      <c r="T22" s="1"/>
      <c r="U22" s="1"/>
      <c r="V22" s="1"/>
      <c r="W22" s="1"/>
      <c r="X22" s="1" t="s">
        <v>23</v>
      </c>
      <c r="Y22" s="2" t="s">
        <v>60</v>
      </c>
    </row>
    <row r="23" customFormat="false" ht="71.6" hidden="false" customHeight="false" outlineLevel="0" collapsed="false">
      <c r="A23" s="20" t="s">
        <v>94</v>
      </c>
      <c r="B23" s="21" t="s">
        <v>66</v>
      </c>
      <c r="C23" s="21" t="s">
        <v>95</v>
      </c>
      <c r="D23" s="32"/>
      <c r="E23" s="22" t="s">
        <v>96</v>
      </c>
      <c r="F23" s="22" t="n">
        <v>5627</v>
      </c>
      <c r="G23" s="22" t="n">
        <v>5627</v>
      </c>
      <c r="H23" s="22" t="n">
        <v>100</v>
      </c>
      <c r="I23" s="22"/>
      <c r="J23" s="23"/>
      <c r="K23" s="24" t="s">
        <v>22</v>
      </c>
      <c r="L23" s="21" t="s">
        <v>23</v>
      </c>
      <c r="M23" s="25" t="s">
        <v>97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 t="s">
        <v>59</v>
      </c>
      <c r="Y23" s="2" t="s">
        <v>60</v>
      </c>
    </row>
    <row r="24" customFormat="false" ht="70.55" hidden="false" customHeight="false" outlineLevel="0" collapsed="false">
      <c r="A24" s="20" t="s">
        <v>98</v>
      </c>
      <c r="B24" s="21" t="s">
        <v>66</v>
      </c>
      <c r="C24" s="21" t="s">
        <v>99</v>
      </c>
      <c r="D24" s="21"/>
      <c r="E24" s="22" t="s">
        <v>100</v>
      </c>
      <c r="F24" s="22" t="n">
        <v>5811</v>
      </c>
      <c r="G24" s="22" t="n">
        <v>5811</v>
      </c>
      <c r="H24" s="22" t="n">
        <v>100</v>
      </c>
      <c r="I24" s="22"/>
      <c r="J24" s="23"/>
      <c r="K24" s="24" t="s">
        <v>22</v>
      </c>
      <c r="L24" s="21" t="s">
        <v>23</v>
      </c>
      <c r="M24" s="25" t="s">
        <v>101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 t="s">
        <v>59</v>
      </c>
      <c r="Y24" s="2" t="s">
        <v>60</v>
      </c>
    </row>
    <row r="25" customFormat="false" ht="55.2" hidden="false" customHeight="false" outlineLevel="0" collapsed="false">
      <c r="A25" s="20" t="s">
        <v>102</v>
      </c>
      <c r="B25" s="21" t="s">
        <v>66</v>
      </c>
      <c r="C25" s="21" t="s">
        <v>103</v>
      </c>
      <c r="D25" s="21"/>
      <c r="E25" s="22" t="s">
        <v>100</v>
      </c>
      <c r="F25" s="22" t="n">
        <v>5811</v>
      </c>
      <c r="G25" s="22" t="n">
        <v>5811</v>
      </c>
      <c r="H25" s="22" t="n">
        <v>100</v>
      </c>
      <c r="I25" s="22"/>
      <c r="J25" s="23"/>
      <c r="K25" s="24" t="s">
        <v>22</v>
      </c>
      <c r="L25" s="21" t="s">
        <v>23</v>
      </c>
      <c r="M25" s="25"/>
      <c r="N25" s="1"/>
      <c r="O25" s="1"/>
      <c r="P25" s="1"/>
      <c r="Q25" s="1"/>
      <c r="R25" s="1"/>
      <c r="S25" s="1"/>
      <c r="T25" s="1"/>
      <c r="U25" s="1"/>
      <c r="V25" s="1"/>
      <c r="W25" s="1"/>
      <c r="X25" s="1" t="s">
        <v>23</v>
      </c>
      <c r="Y25" s="2" t="s">
        <v>60</v>
      </c>
    </row>
    <row r="26" customFormat="false" ht="113.4" hidden="false" customHeight="false" outlineLevel="0" collapsed="false">
      <c r="A26" s="20" t="s">
        <v>104</v>
      </c>
      <c r="B26" s="21" t="s">
        <v>66</v>
      </c>
      <c r="C26" s="21" t="s">
        <v>105</v>
      </c>
      <c r="D26" s="21"/>
      <c r="E26" s="22" t="s">
        <v>106</v>
      </c>
      <c r="F26" s="22" t="n">
        <v>10609</v>
      </c>
      <c r="G26" s="22" t="n">
        <v>10609</v>
      </c>
      <c r="H26" s="22" t="n">
        <v>100</v>
      </c>
      <c r="I26" s="22"/>
      <c r="J26" s="23"/>
      <c r="K26" s="24" t="s">
        <v>22</v>
      </c>
      <c r="L26" s="21" t="s">
        <v>23</v>
      </c>
      <c r="M26" s="25" t="s">
        <v>107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 t="s">
        <v>59</v>
      </c>
      <c r="Y26" s="2" t="s">
        <v>60</v>
      </c>
    </row>
    <row r="27" customFormat="false" ht="55.2" hidden="false" customHeight="false" outlineLevel="0" collapsed="false">
      <c r="A27" s="20" t="s">
        <v>108</v>
      </c>
      <c r="B27" s="21" t="s">
        <v>66</v>
      </c>
      <c r="C27" s="21" t="s">
        <v>109</v>
      </c>
      <c r="D27" s="21"/>
      <c r="E27" s="22" t="s">
        <v>110</v>
      </c>
      <c r="F27" s="22" t="n">
        <v>4387</v>
      </c>
      <c r="G27" s="22" t="n">
        <v>4387</v>
      </c>
      <c r="H27" s="22" t="n">
        <v>100</v>
      </c>
      <c r="I27" s="22"/>
      <c r="J27" s="23"/>
      <c r="K27" s="24" t="s">
        <v>22</v>
      </c>
      <c r="L27" s="21" t="s">
        <v>23</v>
      </c>
      <c r="M27" s="25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23</v>
      </c>
      <c r="Y27" s="2" t="s">
        <v>60</v>
      </c>
    </row>
    <row r="28" customFormat="false" ht="55.2" hidden="false" customHeight="false" outlineLevel="0" collapsed="false">
      <c r="A28" s="20" t="s">
        <v>111</v>
      </c>
      <c r="B28" s="21" t="s">
        <v>66</v>
      </c>
      <c r="C28" s="21" t="s">
        <v>112</v>
      </c>
      <c r="D28" s="21"/>
      <c r="E28" s="22" t="s">
        <v>113</v>
      </c>
      <c r="F28" s="22" t="n">
        <v>6767</v>
      </c>
      <c r="G28" s="22" t="n">
        <v>6767</v>
      </c>
      <c r="H28" s="22" t="n">
        <v>100</v>
      </c>
      <c r="I28" s="22"/>
      <c r="J28" s="23"/>
      <c r="K28" s="24" t="s">
        <v>22</v>
      </c>
      <c r="L28" s="21" t="s">
        <v>23</v>
      </c>
      <c r="M28" s="25"/>
      <c r="N28" s="1"/>
      <c r="O28" s="1"/>
      <c r="P28" s="1"/>
      <c r="Q28" s="1"/>
      <c r="R28" s="1"/>
      <c r="S28" s="1"/>
      <c r="T28" s="1"/>
      <c r="U28" s="1"/>
      <c r="V28" s="1"/>
      <c r="W28" s="1"/>
      <c r="X28" s="1" t="s">
        <v>23</v>
      </c>
      <c r="Y28" s="2" t="s">
        <v>60</v>
      </c>
    </row>
    <row r="29" customFormat="false" ht="55.2" hidden="false" customHeight="false" outlineLevel="0" collapsed="false">
      <c r="A29" s="20" t="s">
        <v>114</v>
      </c>
      <c r="B29" s="21" t="s">
        <v>66</v>
      </c>
      <c r="C29" s="21" t="s">
        <v>115</v>
      </c>
      <c r="D29" s="21"/>
      <c r="E29" s="22" t="s">
        <v>113</v>
      </c>
      <c r="F29" s="22" t="n">
        <v>6767</v>
      </c>
      <c r="G29" s="22" t="n">
        <v>6767</v>
      </c>
      <c r="H29" s="22" t="n">
        <v>100</v>
      </c>
      <c r="I29" s="22"/>
      <c r="J29" s="23"/>
      <c r="K29" s="24" t="s">
        <v>22</v>
      </c>
      <c r="L29" s="21" t="s">
        <v>23</v>
      </c>
      <c r="M29" s="25"/>
      <c r="N29" s="1"/>
      <c r="O29" s="1"/>
      <c r="P29" s="1"/>
      <c r="Q29" s="1"/>
      <c r="R29" s="1"/>
      <c r="S29" s="1"/>
      <c r="T29" s="1"/>
      <c r="U29" s="1"/>
      <c r="V29" s="1"/>
      <c r="W29" s="1"/>
      <c r="X29" s="1" t="s">
        <v>23</v>
      </c>
      <c r="Y29" s="2" t="s">
        <v>60</v>
      </c>
    </row>
    <row r="30" customFormat="false" ht="55.2" hidden="false" customHeight="false" outlineLevel="0" collapsed="false">
      <c r="A30" s="20" t="s">
        <v>116</v>
      </c>
      <c r="B30" s="21" t="s">
        <v>66</v>
      </c>
      <c r="C30" s="21" t="s">
        <v>117</v>
      </c>
      <c r="D30" s="21"/>
      <c r="E30" s="22" t="s">
        <v>118</v>
      </c>
      <c r="F30" s="22" t="n">
        <v>6691</v>
      </c>
      <c r="G30" s="22" t="n">
        <v>6691</v>
      </c>
      <c r="H30" s="22" t="n">
        <v>100</v>
      </c>
      <c r="I30" s="22"/>
      <c r="J30" s="23"/>
      <c r="K30" s="24" t="s">
        <v>22</v>
      </c>
      <c r="L30" s="21" t="s">
        <v>23</v>
      </c>
      <c r="M30" s="25"/>
      <c r="N30" s="1"/>
      <c r="O30" s="1"/>
      <c r="P30" s="1"/>
      <c r="Q30" s="1"/>
      <c r="R30" s="1"/>
      <c r="S30" s="1"/>
      <c r="T30" s="1"/>
      <c r="U30" s="1"/>
      <c r="V30" s="1"/>
      <c r="W30" s="1"/>
      <c r="X30" s="1" t="s">
        <v>23</v>
      </c>
      <c r="Y30" s="2" t="s">
        <v>60</v>
      </c>
    </row>
    <row r="31" customFormat="false" ht="55.2" hidden="false" customHeight="false" outlineLevel="0" collapsed="false">
      <c r="A31" s="20" t="s">
        <v>119</v>
      </c>
      <c r="B31" s="21" t="s">
        <v>66</v>
      </c>
      <c r="C31" s="21" t="s">
        <v>120</v>
      </c>
      <c r="D31" s="21"/>
      <c r="E31" s="22" t="s">
        <v>121</v>
      </c>
      <c r="F31" s="22" t="n">
        <v>7256</v>
      </c>
      <c r="G31" s="22" t="n">
        <v>7256</v>
      </c>
      <c r="H31" s="22" t="n">
        <v>100</v>
      </c>
      <c r="I31" s="22"/>
      <c r="J31" s="23"/>
      <c r="K31" s="24" t="s">
        <v>22</v>
      </c>
      <c r="L31" s="21" t="s">
        <v>23</v>
      </c>
      <c r="M31" s="25"/>
      <c r="N31" s="1"/>
      <c r="O31" s="1"/>
      <c r="P31" s="1"/>
      <c r="Q31" s="1"/>
      <c r="R31" s="1"/>
      <c r="S31" s="1"/>
      <c r="T31" s="1"/>
      <c r="U31" s="1"/>
      <c r="V31" s="1"/>
      <c r="W31" s="1"/>
      <c r="X31" s="1" t="s">
        <v>23</v>
      </c>
      <c r="Y31" s="2" t="s">
        <v>60</v>
      </c>
    </row>
    <row r="32" customFormat="false" ht="55.2" hidden="false" customHeight="false" outlineLevel="0" collapsed="false">
      <c r="A32" s="20" t="s">
        <v>122</v>
      </c>
      <c r="B32" s="21" t="s">
        <v>66</v>
      </c>
      <c r="C32" s="21" t="s">
        <v>123</v>
      </c>
      <c r="D32" s="21"/>
      <c r="E32" s="22" t="s">
        <v>124</v>
      </c>
      <c r="F32" s="22" t="n">
        <v>10600</v>
      </c>
      <c r="G32" s="22" t="n">
        <v>10600</v>
      </c>
      <c r="H32" s="22" t="n">
        <v>100</v>
      </c>
      <c r="I32" s="22"/>
      <c r="J32" s="23"/>
      <c r="K32" s="24" t="s">
        <v>22</v>
      </c>
      <c r="L32" s="21" t="s">
        <v>23</v>
      </c>
      <c r="M32" s="25"/>
      <c r="N32" s="1"/>
      <c r="O32" s="1"/>
      <c r="P32" s="1"/>
      <c r="Q32" s="1"/>
      <c r="R32" s="1"/>
      <c r="S32" s="1"/>
      <c r="T32" s="1"/>
      <c r="U32" s="1"/>
      <c r="V32" s="1"/>
      <c r="W32" s="1"/>
      <c r="X32" s="1" t="s">
        <v>23</v>
      </c>
      <c r="Y32" s="2" t="s">
        <v>60</v>
      </c>
    </row>
    <row r="33" customFormat="false" ht="71.6" hidden="false" customHeight="false" outlineLevel="0" collapsed="false">
      <c r="A33" s="20" t="s">
        <v>125</v>
      </c>
      <c r="B33" s="21" t="s">
        <v>66</v>
      </c>
      <c r="C33" s="21" t="s">
        <v>126</v>
      </c>
      <c r="D33" s="21"/>
      <c r="E33" s="22" t="s">
        <v>124</v>
      </c>
      <c r="F33" s="22" t="n">
        <v>10600</v>
      </c>
      <c r="G33" s="22" t="n">
        <v>10600</v>
      </c>
      <c r="H33" s="22" t="n">
        <v>100</v>
      </c>
      <c r="I33" s="22"/>
      <c r="J33" s="23"/>
      <c r="K33" s="24" t="s">
        <v>22</v>
      </c>
      <c r="L33" s="21" t="s">
        <v>23</v>
      </c>
      <c r="M33" s="25" t="s">
        <v>127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 t="s">
        <v>59</v>
      </c>
      <c r="Y33" s="2" t="s">
        <v>60</v>
      </c>
    </row>
    <row r="34" customFormat="false" ht="55.2" hidden="false" customHeight="false" outlineLevel="0" collapsed="false">
      <c r="A34" s="20" t="s">
        <v>128</v>
      </c>
      <c r="B34" s="21" t="s">
        <v>66</v>
      </c>
      <c r="C34" s="21" t="s">
        <v>129</v>
      </c>
      <c r="D34" s="21"/>
      <c r="E34" s="22" t="s">
        <v>130</v>
      </c>
      <c r="F34" s="22" t="n">
        <v>34500</v>
      </c>
      <c r="G34" s="22" t="n">
        <v>34500</v>
      </c>
      <c r="H34" s="22" t="n">
        <v>100</v>
      </c>
      <c r="I34" s="22"/>
      <c r="J34" s="23"/>
      <c r="K34" s="24" t="s">
        <v>22</v>
      </c>
      <c r="L34" s="21" t="s">
        <v>23</v>
      </c>
      <c r="M34" s="25"/>
      <c r="N34" s="1"/>
      <c r="O34" s="1"/>
      <c r="P34" s="1"/>
      <c r="Q34" s="1"/>
      <c r="R34" s="1"/>
      <c r="S34" s="1"/>
      <c r="T34" s="1"/>
      <c r="U34" s="1"/>
      <c r="V34" s="1"/>
      <c r="W34" s="1"/>
      <c r="X34" s="1" t="s">
        <v>23</v>
      </c>
      <c r="Y34" s="2" t="s">
        <v>60</v>
      </c>
    </row>
    <row r="35" customFormat="false" ht="55.2" hidden="false" customHeight="false" outlineLevel="0" collapsed="false">
      <c r="A35" s="20" t="s">
        <v>131</v>
      </c>
      <c r="B35" s="21" t="s">
        <v>132</v>
      </c>
      <c r="C35" s="21" t="s">
        <v>133</v>
      </c>
      <c r="D35" s="21"/>
      <c r="E35" s="22" t="s">
        <v>134</v>
      </c>
      <c r="F35" s="22" t="n">
        <v>17443</v>
      </c>
      <c r="G35" s="22" t="n">
        <v>17443</v>
      </c>
      <c r="H35" s="22" t="n">
        <v>100</v>
      </c>
      <c r="I35" s="22"/>
      <c r="J35" s="23"/>
      <c r="K35" s="24" t="s">
        <v>22</v>
      </c>
      <c r="L35" s="21" t="s">
        <v>23</v>
      </c>
      <c r="M35" s="25"/>
      <c r="N35" s="1"/>
      <c r="O35" s="1"/>
      <c r="P35" s="1"/>
      <c r="Q35" s="1"/>
      <c r="R35" s="1"/>
      <c r="S35" s="1"/>
      <c r="T35" s="1"/>
      <c r="U35" s="1"/>
      <c r="V35" s="1"/>
      <c r="W35" s="1"/>
      <c r="X35" s="1" t="s">
        <v>23</v>
      </c>
      <c r="Y35" s="2" t="s">
        <v>60</v>
      </c>
    </row>
    <row r="36" customFormat="false" ht="71.6" hidden="false" customHeight="false" outlineLevel="0" collapsed="false">
      <c r="A36" s="20" t="s">
        <v>135</v>
      </c>
      <c r="B36" s="21" t="s">
        <v>132</v>
      </c>
      <c r="C36" s="21" t="s">
        <v>136</v>
      </c>
      <c r="D36" s="21"/>
      <c r="E36" s="22" t="s">
        <v>137</v>
      </c>
      <c r="F36" s="22" t="n">
        <v>7144</v>
      </c>
      <c r="G36" s="22" t="n">
        <v>7144</v>
      </c>
      <c r="H36" s="22" t="n">
        <v>100</v>
      </c>
      <c r="I36" s="22"/>
      <c r="J36" s="23"/>
      <c r="K36" s="24" t="s">
        <v>22</v>
      </c>
      <c r="L36" s="21" t="s">
        <v>23</v>
      </c>
      <c r="M36" s="25" t="s">
        <v>138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 t="s">
        <v>59</v>
      </c>
      <c r="Y36" s="2" t="s">
        <v>60</v>
      </c>
    </row>
    <row r="37" customFormat="false" ht="55.2" hidden="false" customHeight="false" outlineLevel="0" collapsed="false">
      <c r="A37" s="20" t="s">
        <v>139</v>
      </c>
      <c r="B37" s="21" t="s">
        <v>66</v>
      </c>
      <c r="C37" s="21" t="s">
        <v>140</v>
      </c>
      <c r="D37" s="21"/>
      <c r="E37" s="22" t="s">
        <v>141</v>
      </c>
      <c r="F37" s="22" t="n">
        <v>9725</v>
      </c>
      <c r="G37" s="22" t="n">
        <v>9725</v>
      </c>
      <c r="H37" s="22" t="n">
        <v>100</v>
      </c>
      <c r="I37" s="22"/>
      <c r="J37" s="23"/>
      <c r="K37" s="24" t="s">
        <v>22</v>
      </c>
      <c r="L37" s="21" t="s">
        <v>23</v>
      </c>
      <c r="M37" s="25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23</v>
      </c>
      <c r="Y37" s="2" t="s">
        <v>60</v>
      </c>
    </row>
    <row r="38" customFormat="false" ht="55.2" hidden="false" customHeight="false" outlineLevel="0" collapsed="false">
      <c r="A38" s="20" t="s">
        <v>142</v>
      </c>
      <c r="B38" s="21" t="s">
        <v>66</v>
      </c>
      <c r="C38" s="21" t="s">
        <v>143</v>
      </c>
      <c r="D38" s="21"/>
      <c r="E38" s="22" t="s">
        <v>141</v>
      </c>
      <c r="F38" s="22" t="n">
        <v>9725</v>
      </c>
      <c r="G38" s="22" t="n">
        <v>9725</v>
      </c>
      <c r="H38" s="22" t="n">
        <v>100</v>
      </c>
      <c r="I38" s="22"/>
      <c r="J38" s="23"/>
      <c r="K38" s="24" t="s">
        <v>22</v>
      </c>
      <c r="L38" s="21" t="s">
        <v>23</v>
      </c>
      <c r="M38" s="25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23</v>
      </c>
      <c r="Y38" s="2" t="s">
        <v>60</v>
      </c>
    </row>
    <row r="39" customFormat="false" ht="85.05" hidden="false" customHeight="false" outlineLevel="0" collapsed="false">
      <c r="A39" s="20" t="s">
        <v>144</v>
      </c>
      <c r="B39" s="21" t="s">
        <v>132</v>
      </c>
      <c r="C39" s="21" t="s">
        <v>145</v>
      </c>
      <c r="D39" s="21"/>
      <c r="E39" s="22" t="s">
        <v>146</v>
      </c>
      <c r="F39" s="22" t="n">
        <v>3689</v>
      </c>
      <c r="G39" s="22" t="n">
        <v>3689</v>
      </c>
      <c r="H39" s="22" t="n">
        <v>100</v>
      </c>
      <c r="I39" s="22"/>
      <c r="J39" s="23"/>
      <c r="K39" s="24" t="s">
        <v>22</v>
      </c>
      <c r="L39" s="21" t="s">
        <v>23</v>
      </c>
      <c r="M39" s="25" t="s">
        <v>147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59</v>
      </c>
      <c r="Y39" s="2" t="s">
        <v>60</v>
      </c>
    </row>
    <row r="40" customFormat="false" ht="72.35" hidden="false" customHeight="false" outlineLevel="0" collapsed="false">
      <c r="A40" s="20" t="s">
        <v>148</v>
      </c>
      <c r="B40" s="21" t="s">
        <v>66</v>
      </c>
      <c r="C40" s="21" t="s">
        <v>149</v>
      </c>
      <c r="D40" s="21"/>
      <c r="E40" s="22"/>
      <c r="F40" s="22"/>
      <c r="G40" s="22"/>
      <c r="H40" s="22"/>
      <c r="I40" s="22"/>
      <c r="J40" s="23"/>
      <c r="K40" s="24" t="s">
        <v>22</v>
      </c>
      <c r="L40" s="21" t="s">
        <v>23</v>
      </c>
      <c r="M40" s="25" t="s">
        <v>15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 t="s">
        <v>59</v>
      </c>
      <c r="Y40" s="2" t="s">
        <v>60</v>
      </c>
    </row>
    <row r="41" customFormat="false" ht="71.6" hidden="false" customHeight="false" outlineLevel="0" collapsed="false">
      <c r="A41" s="20" t="s">
        <v>151</v>
      </c>
      <c r="B41" s="21" t="s">
        <v>132</v>
      </c>
      <c r="C41" s="21" t="s">
        <v>152</v>
      </c>
      <c r="D41" s="21"/>
      <c r="E41" s="22" t="s">
        <v>153</v>
      </c>
      <c r="F41" s="22" t="n">
        <v>66700</v>
      </c>
      <c r="G41" s="22" t="n">
        <v>46867</v>
      </c>
      <c r="H41" s="22" t="n">
        <v>70</v>
      </c>
      <c r="I41" s="22"/>
      <c r="J41" s="23"/>
      <c r="K41" s="24" t="s">
        <v>22</v>
      </c>
      <c r="L41" s="21" t="s">
        <v>23</v>
      </c>
      <c r="M41" s="25" t="s">
        <v>154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 t="s">
        <v>59</v>
      </c>
      <c r="Y41" s="2" t="s">
        <v>60</v>
      </c>
    </row>
    <row r="42" customFormat="false" ht="71.6" hidden="false" customHeight="false" outlineLevel="0" collapsed="false">
      <c r="A42" s="20" t="s">
        <v>155</v>
      </c>
      <c r="B42" s="21" t="s">
        <v>66</v>
      </c>
      <c r="C42" s="21" t="s">
        <v>156</v>
      </c>
      <c r="D42" s="21"/>
      <c r="E42" s="22" t="s">
        <v>157</v>
      </c>
      <c r="F42" s="22" t="n">
        <v>34500</v>
      </c>
      <c r="G42" s="22" t="n">
        <v>34500</v>
      </c>
      <c r="H42" s="22" t="n">
        <v>100</v>
      </c>
      <c r="I42" s="22"/>
      <c r="J42" s="23"/>
      <c r="K42" s="24" t="s">
        <v>22</v>
      </c>
      <c r="L42" s="21" t="s">
        <v>23</v>
      </c>
      <c r="M42" s="25" t="s">
        <v>158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59</v>
      </c>
      <c r="Y42" s="2" t="s">
        <v>60</v>
      </c>
    </row>
    <row r="43" customFormat="false" ht="55.2" hidden="false" customHeight="false" outlineLevel="0" collapsed="false">
      <c r="A43" s="20" t="s">
        <v>159</v>
      </c>
      <c r="B43" s="21" t="s">
        <v>66</v>
      </c>
      <c r="C43" s="21" t="s">
        <v>160</v>
      </c>
      <c r="D43" s="1"/>
      <c r="E43" s="29" t="s">
        <v>161</v>
      </c>
      <c r="F43" s="29" t="n">
        <v>34500</v>
      </c>
      <c r="G43" s="29" t="n">
        <v>34500</v>
      </c>
      <c r="H43" s="29" t="n">
        <v>100</v>
      </c>
      <c r="I43" s="29"/>
      <c r="J43" s="23"/>
      <c r="K43" s="24" t="s">
        <v>22</v>
      </c>
      <c r="L43" s="21" t="s">
        <v>23</v>
      </c>
      <c r="M43" s="33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23</v>
      </c>
      <c r="Y43" s="2" t="s">
        <v>60</v>
      </c>
    </row>
    <row r="44" customFormat="false" ht="55.2" hidden="false" customHeight="false" outlineLevel="0" collapsed="false">
      <c r="A44" s="20" t="s">
        <v>162</v>
      </c>
      <c r="B44" s="21" t="s">
        <v>66</v>
      </c>
      <c r="C44" s="21" t="s">
        <v>163</v>
      </c>
      <c r="D44" s="21"/>
      <c r="E44" s="22" t="s">
        <v>164</v>
      </c>
      <c r="F44" s="22" t="n">
        <v>5297</v>
      </c>
      <c r="G44" s="22" t="n">
        <v>5297</v>
      </c>
      <c r="H44" s="22" t="n">
        <v>100</v>
      </c>
      <c r="I44" s="22"/>
      <c r="J44" s="23"/>
      <c r="K44" s="24" t="s">
        <v>22</v>
      </c>
      <c r="L44" s="21" t="s">
        <v>23</v>
      </c>
      <c r="M44" s="25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23</v>
      </c>
      <c r="Y44" s="2" t="s">
        <v>60</v>
      </c>
    </row>
    <row r="45" customFormat="false" ht="55.2" hidden="false" customHeight="false" outlineLevel="0" collapsed="false">
      <c r="A45" s="20" t="s">
        <v>165</v>
      </c>
      <c r="B45" s="21" t="s">
        <v>66</v>
      </c>
      <c r="C45" s="21" t="s">
        <v>166</v>
      </c>
      <c r="D45" s="21"/>
      <c r="E45" s="22" t="s">
        <v>164</v>
      </c>
      <c r="F45" s="22" t="n">
        <v>5297</v>
      </c>
      <c r="G45" s="22" t="n">
        <v>5297</v>
      </c>
      <c r="H45" s="22" t="n">
        <v>100</v>
      </c>
      <c r="I45" s="22"/>
      <c r="J45" s="23"/>
      <c r="K45" s="24" t="s">
        <v>22</v>
      </c>
      <c r="L45" s="21" t="s">
        <v>23</v>
      </c>
      <c r="M45" s="25"/>
      <c r="N45" s="1"/>
      <c r="O45" s="1"/>
      <c r="P45" s="1"/>
      <c r="Q45" s="1"/>
      <c r="R45" s="1"/>
      <c r="S45" s="1"/>
      <c r="T45" s="1"/>
      <c r="U45" s="1"/>
      <c r="V45" s="1"/>
      <c r="W45" s="1"/>
      <c r="X45" s="1" t="s">
        <v>23</v>
      </c>
      <c r="Y45" s="2" t="s">
        <v>60</v>
      </c>
    </row>
    <row r="46" customFormat="false" ht="55.2" hidden="false" customHeight="false" outlineLevel="0" collapsed="false">
      <c r="A46" s="20" t="s">
        <v>167</v>
      </c>
      <c r="B46" s="21" t="s">
        <v>66</v>
      </c>
      <c r="C46" s="21" t="s">
        <v>168</v>
      </c>
      <c r="D46" s="21"/>
      <c r="E46" s="22" t="s">
        <v>169</v>
      </c>
      <c r="F46" s="22" t="n">
        <v>11500</v>
      </c>
      <c r="G46" s="22" t="n">
        <v>11500</v>
      </c>
      <c r="H46" s="22" t="n">
        <v>100</v>
      </c>
      <c r="I46" s="22"/>
      <c r="J46" s="23"/>
      <c r="K46" s="24" t="s">
        <v>22</v>
      </c>
      <c r="L46" s="21" t="s">
        <v>23</v>
      </c>
      <c r="M46" s="25"/>
      <c r="N46" s="1"/>
      <c r="O46" s="1"/>
      <c r="P46" s="1"/>
      <c r="Q46" s="1"/>
      <c r="R46" s="1"/>
      <c r="S46" s="1"/>
      <c r="T46" s="1"/>
      <c r="U46" s="1"/>
      <c r="V46" s="1"/>
      <c r="W46" s="1"/>
      <c r="X46" s="1" t="s">
        <v>23</v>
      </c>
      <c r="Y46" s="2" t="s">
        <v>60</v>
      </c>
    </row>
    <row r="47" customFormat="false" ht="72.35" hidden="false" customHeight="false" outlineLevel="0" collapsed="false">
      <c r="A47" s="20" t="s">
        <v>170</v>
      </c>
      <c r="B47" s="21" t="s">
        <v>66</v>
      </c>
      <c r="C47" s="21" t="s">
        <v>171</v>
      </c>
      <c r="D47" s="21"/>
      <c r="E47" s="22" t="s">
        <v>172</v>
      </c>
      <c r="F47" s="22" t="n">
        <v>11500</v>
      </c>
      <c r="G47" s="22" t="n">
        <v>11500</v>
      </c>
      <c r="H47" s="22" t="n">
        <v>100</v>
      </c>
      <c r="I47" s="22"/>
      <c r="J47" s="23"/>
      <c r="K47" s="24" t="s">
        <v>22</v>
      </c>
      <c r="L47" s="21" t="s">
        <v>23</v>
      </c>
      <c r="M47" s="25" t="s">
        <v>173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 t="s">
        <v>59</v>
      </c>
      <c r="Y47" s="2" t="s">
        <v>60</v>
      </c>
    </row>
    <row r="48" customFormat="false" ht="71.6" hidden="false" customHeight="false" outlineLevel="0" collapsed="false">
      <c r="A48" s="20" t="s">
        <v>174</v>
      </c>
      <c r="B48" s="21" t="s">
        <v>66</v>
      </c>
      <c r="C48" s="21" t="s">
        <v>175</v>
      </c>
      <c r="D48" s="21"/>
      <c r="E48" s="22" t="s">
        <v>64</v>
      </c>
      <c r="F48" s="22" t="n">
        <v>10877</v>
      </c>
      <c r="G48" s="22" t="n">
        <v>10877</v>
      </c>
      <c r="H48" s="22" t="n">
        <v>100</v>
      </c>
      <c r="I48" s="22"/>
      <c r="J48" s="23"/>
      <c r="K48" s="24" t="s">
        <v>22</v>
      </c>
      <c r="L48" s="21" t="s">
        <v>23</v>
      </c>
      <c r="M48" s="25" t="s">
        <v>176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 t="s">
        <v>59</v>
      </c>
      <c r="Y48" s="2" t="s">
        <v>60</v>
      </c>
    </row>
    <row r="49" customFormat="false" ht="55.2" hidden="false" customHeight="false" outlineLevel="0" collapsed="false">
      <c r="A49" s="20" t="s">
        <v>177</v>
      </c>
      <c r="B49" s="21" t="s">
        <v>66</v>
      </c>
      <c r="C49" s="21" t="s">
        <v>178</v>
      </c>
      <c r="D49" s="21"/>
      <c r="E49" s="22" t="s">
        <v>179</v>
      </c>
      <c r="F49" s="22" t="n">
        <v>7079</v>
      </c>
      <c r="G49" s="22" t="n">
        <v>7079</v>
      </c>
      <c r="H49" s="22" t="n">
        <v>100</v>
      </c>
      <c r="I49" s="22"/>
      <c r="J49" s="23"/>
      <c r="K49" s="24" t="s">
        <v>22</v>
      </c>
      <c r="L49" s="21" t="s">
        <v>23</v>
      </c>
      <c r="M49" s="25"/>
      <c r="N49" s="1"/>
      <c r="O49" s="1"/>
      <c r="P49" s="1"/>
      <c r="Q49" s="1"/>
      <c r="R49" s="1"/>
      <c r="S49" s="1"/>
      <c r="T49" s="1"/>
      <c r="U49" s="1"/>
      <c r="V49" s="1"/>
      <c r="W49" s="1"/>
      <c r="X49" s="1" t="s">
        <v>23</v>
      </c>
      <c r="Y49" s="2" t="s">
        <v>60</v>
      </c>
    </row>
    <row r="50" customFormat="false" ht="55.2" hidden="false" customHeight="false" outlineLevel="0" collapsed="false">
      <c r="A50" s="20" t="s">
        <v>180</v>
      </c>
      <c r="B50" s="21" t="s">
        <v>66</v>
      </c>
      <c r="C50" s="21" t="s">
        <v>181</v>
      </c>
      <c r="D50" s="21"/>
      <c r="E50" s="22" t="s">
        <v>179</v>
      </c>
      <c r="F50" s="22" t="n">
        <v>7079</v>
      </c>
      <c r="G50" s="22" t="n">
        <v>7079</v>
      </c>
      <c r="H50" s="22" t="n">
        <v>100</v>
      </c>
      <c r="I50" s="22"/>
      <c r="J50" s="23"/>
      <c r="K50" s="24" t="s">
        <v>22</v>
      </c>
      <c r="L50" s="21" t="s">
        <v>23</v>
      </c>
      <c r="M50" s="25"/>
      <c r="N50" s="1"/>
      <c r="O50" s="1"/>
      <c r="P50" s="1"/>
      <c r="Q50" s="1"/>
      <c r="R50" s="1"/>
      <c r="S50" s="1"/>
      <c r="T50" s="1"/>
      <c r="U50" s="1"/>
      <c r="V50" s="1"/>
      <c r="W50" s="1"/>
      <c r="X50" s="1" t="s">
        <v>23</v>
      </c>
      <c r="Y50" s="2" t="s">
        <v>60</v>
      </c>
    </row>
    <row r="51" customFormat="false" ht="55.2" hidden="false" customHeight="false" outlineLevel="0" collapsed="false">
      <c r="A51" s="20" t="s">
        <v>182</v>
      </c>
      <c r="B51" s="21" t="s">
        <v>66</v>
      </c>
      <c r="C51" s="21" t="s">
        <v>183</v>
      </c>
      <c r="D51" s="21"/>
      <c r="E51" s="22" t="s">
        <v>184</v>
      </c>
      <c r="F51" s="22" t="n">
        <v>3821</v>
      </c>
      <c r="G51" s="22" t="n">
        <v>3821</v>
      </c>
      <c r="H51" s="22" t="n">
        <v>100</v>
      </c>
      <c r="I51" s="22"/>
      <c r="J51" s="23"/>
      <c r="K51" s="24" t="s">
        <v>22</v>
      </c>
      <c r="L51" s="21" t="s">
        <v>23</v>
      </c>
      <c r="M51" s="25"/>
      <c r="N51" s="1"/>
      <c r="O51" s="1"/>
      <c r="P51" s="1"/>
      <c r="Q51" s="1"/>
      <c r="R51" s="1"/>
      <c r="S51" s="1"/>
      <c r="T51" s="1"/>
      <c r="U51" s="1"/>
      <c r="V51" s="1"/>
      <c r="W51" s="1"/>
      <c r="X51" s="1" t="s">
        <v>23</v>
      </c>
      <c r="Y51" s="2" t="s">
        <v>60</v>
      </c>
    </row>
    <row r="52" customFormat="false" ht="71.6" hidden="false" customHeight="false" outlineLevel="0" collapsed="false">
      <c r="A52" s="20" t="s">
        <v>185</v>
      </c>
      <c r="B52" s="21" t="s">
        <v>66</v>
      </c>
      <c r="C52" s="21" t="s">
        <v>186</v>
      </c>
      <c r="D52" s="21"/>
      <c r="E52" s="22" t="s">
        <v>184</v>
      </c>
      <c r="F52" s="22" t="n">
        <v>3821</v>
      </c>
      <c r="G52" s="22" t="n">
        <v>3821</v>
      </c>
      <c r="H52" s="22" t="n">
        <v>100</v>
      </c>
      <c r="I52" s="22"/>
      <c r="J52" s="23"/>
      <c r="K52" s="24" t="s">
        <v>22</v>
      </c>
      <c r="L52" s="21" t="s">
        <v>23</v>
      </c>
      <c r="M52" s="25" t="s">
        <v>187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 t="s">
        <v>59</v>
      </c>
      <c r="Y52" s="2" t="s">
        <v>60</v>
      </c>
    </row>
    <row r="53" s="35" customFormat="true" ht="55.2" hidden="false" customHeight="false" outlineLevel="0" collapsed="false">
      <c r="A53" s="20" t="s">
        <v>188</v>
      </c>
      <c r="B53" s="21" t="s">
        <v>66</v>
      </c>
      <c r="C53" s="21" t="s">
        <v>189</v>
      </c>
      <c r="D53" s="21"/>
      <c r="E53" s="22" t="s">
        <v>146</v>
      </c>
      <c r="F53" s="22" t="n">
        <v>35075</v>
      </c>
      <c r="G53" s="22" t="n">
        <v>35075</v>
      </c>
      <c r="H53" s="22" t="n">
        <v>100</v>
      </c>
      <c r="I53" s="22"/>
      <c r="J53" s="23"/>
      <c r="K53" s="24" t="s">
        <v>22</v>
      </c>
      <c r="L53" s="21" t="s">
        <v>23</v>
      </c>
      <c r="M53" s="25"/>
      <c r="N53" s="1"/>
      <c r="O53" s="1"/>
      <c r="P53" s="1"/>
      <c r="Q53" s="1"/>
      <c r="R53" s="1"/>
      <c r="S53" s="1"/>
      <c r="T53" s="34"/>
      <c r="U53" s="34"/>
      <c r="V53" s="34"/>
      <c r="W53" s="34"/>
      <c r="X53" s="1" t="s">
        <v>23</v>
      </c>
      <c r="Y53" s="2" t="s">
        <v>60</v>
      </c>
    </row>
    <row r="54" customFormat="false" ht="55.2" hidden="false" customHeight="false" outlineLevel="0" collapsed="false">
      <c r="A54" s="20" t="s">
        <v>190</v>
      </c>
      <c r="B54" s="21" t="s">
        <v>66</v>
      </c>
      <c r="C54" s="21" t="s">
        <v>191</v>
      </c>
      <c r="D54" s="21"/>
      <c r="E54" s="22" t="s">
        <v>146</v>
      </c>
      <c r="F54" s="22" t="n">
        <v>35075</v>
      </c>
      <c r="G54" s="22" t="n">
        <v>35075</v>
      </c>
      <c r="H54" s="22" t="n">
        <v>100</v>
      </c>
      <c r="I54" s="22"/>
      <c r="J54" s="23"/>
      <c r="K54" s="24" t="s">
        <v>22</v>
      </c>
      <c r="L54" s="21" t="s">
        <v>23</v>
      </c>
      <c r="M54" s="25"/>
      <c r="N54" s="1"/>
      <c r="O54" s="1"/>
      <c r="P54" s="1"/>
      <c r="Q54" s="1"/>
      <c r="R54" s="1"/>
      <c r="S54" s="1"/>
      <c r="T54" s="1"/>
      <c r="U54" s="1"/>
      <c r="V54" s="1"/>
      <c r="W54" s="1"/>
      <c r="X54" s="1" t="s">
        <v>23</v>
      </c>
      <c r="Y54" s="2" t="s">
        <v>60</v>
      </c>
    </row>
    <row r="55" customFormat="false" ht="85.05" hidden="false" customHeight="false" outlineLevel="0" collapsed="false">
      <c r="A55" s="20" t="s">
        <v>192</v>
      </c>
      <c r="B55" s="21" t="s">
        <v>66</v>
      </c>
      <c r="C55" s="21" t="s">
        <v>193</v>
      </c>
      <c r="D55" s="21"/>
      <c r="E55" s="22" t="s">
        <v>194</v>
      </c>
      <c r="F55" s="22" t="n">
        <v>38537</v>
      </c>
      <c r="G55" s="22" t="n">
        <v>38537</v>
      </c>
      <c r="H55" s="22" t="n">
        <v>100</v>
      </c>
      <c r="I55" s="22"/>
      <c r="J55" s="23"/>
      <c r="K55" s="24" t="s">
        <v>22</v>
      </c>
      <c r="L55" s="21" t="s">
        <v>23</v>
      </c>
      <c r="M55" s="25" t="s">
        <v>195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 t="s">
        <v>59</v>
      </c>
      <c r="Y55" s="2" t="s">
        <v>60</v>
      </c>
    </row>
    <row r="56" customFormat="false" ht="55.2" hidden="false" customHeight="false" outlineLevel="0" collapsed="false">
      <c r="A56" s="20" t="s">
        <v>196</v>
      </c>
      <c r="B56" s="21" t="s">
        <v>66</v>
      </c>
      <c r="C56" s="21" t="s">
        <v>197</v>
      </c>
      <c r="D56" s="21"/>
      <c r="E56" s="22" t="s">
        <v>194</v>
      </c>
      <c r="F56" s="22" t="n">
        <v>38537</v>
      </c>
      <c r="G56" s="22" t="n">
        <v>38537</v>
      </c>
      <c r="H56" s="22" t="n">
        <v>100</v>
      </c>
      <c r="I56" s="22"/>
      <c r="J56" s="23"/>
      <c r="K56" s="24" t="s">
        <v>22</v>
      </c>
      <c r="L56" s="21" t="s">
        <v>23</v>
      </c>
      <c r="M56" s="25"/>
      <c r="N56" s="1"/>
      <c r="O56" s="1"/>
      <c r="P56" s="1"/>
      <c r="Q56" s="1"/>
      <c r="R56" s="1"/>
      <c r="S56" s="1"/>
      <c r="T56" s="1"/>
      <c r="U56" s="1"/>
      <c r="V56" s="1"/>
      <c r="W56" s="1"/>
      <c r="X56" s="1" t="s">
        <v>23</v>
      </c>
      <c r="Y56" s="2" t="s">
        <v>60</v>
      </c>
    </row>
    <row r="57" s="31" customFormat="true" ht="55.2" hidden="false" customHeight="false" outlineLevel="0" collapsed="false">
      <c r="A57" s="20" t="s">
        <v>198</v>
      </c>
      <c r="B57" s="21" t="s">
        <v>132</v>
      </c>
      <c r="C57" s="21" t="s">
        <v>199</v>
      </c>
      <c r="D57" s="21"/>
      <c r="E57" s="22" t="s">
        <v>200</v>
      </c>
      <c r="F57" s="22" t="n">
        <v>44850</v>
      </c>
      <c r="G57" s="22" t="n">
        <v>30797</v>
      </c>
      <c r="H57" s="22" t="n">
        <v>69</v>
      </c>
      <c r="I57" s="22"/>
      <c r="J57" s="23"/>
      <c r="K57" s="24" t="s">
        <v>22</v>
      </c>
      <c r="L57" s="21" t="s">
        <v>23</v>
      </c>
      <c r="M57" s="25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1" t="s">
        <v>23</v>
      </c>
      <c r="Y57" s="2" t="s">
        <v>60</v>
      </c>
    </row>
    <row r="58" s="31" customFormat="true" ht="55.2" hidden="false" customHeight="false" outlineLevel="0" collapsed="false">
      <c r="A58" s="20" t="s">
        <v>201</v>
      </c>
      <c r="B58" s="21" t="s">
        <v>66</v>
      </c>
      <c r="C58" s="21" t="s">
        <v>202</v>
      </c>
      <c r="D58" s="21"/>
      <c r="E58" s="22" t="s">
        <v>203</v>
      </c>
      <c r="F58" s="22" t="n">
        <v>11507</v>
      </c>
      <c r="G58" s="22" t="n">
        <v>11507</v>
      </c>
      <c r="H58" s="22" t="n">
        <v>100</v>
      </c>
      <c r="I58" s="22"/>
      <c r="J58" s="23"/>
      <c r="K58" s="24" t="s">
        <v>22</v>
      </c>
      <c r="L58" s="21" t="s">
        <v>23</v>
      </c>
      <c r="M58" s="25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1" t="s">
        <v>23</v>
      </c>
      <c r="Y58" s="2" t="s">
        <v>60</v>
      </c>
    </row>
    <row r="59" customFormat="false" ht="55.2" hidden="false" customHeight="false" outlineLevel="0" collapsed="false">
      <c r="A59" s="20" t="s">
        <v>204</v>
      </c>
      <c r="B59" s="21" t="s">
        <v>66</v>
      </c>
      <c r="C59" s="21" t="s">
        <v>205</v>
      </c>
      <c r="D59" s="21"/>
      <c r="E59" s="22" t="s">
        <v>206</v>
      </c>
      <c r="F59" s="22" t="n">
        <v>8953</v>
      </c>
      <c r="G59" s="22" t="n">
        <v>8953</v>
      </c>
      <c r="H59" s="22" t="n">
        <v>100</v>
      </c>
      <c r="I59" s="22"/>
      <c r="J59" s="23"/>
      <c r="K59" s="24" t="s">
        <v>22</v>
      </c>
      <c r="L59" s="21" t="s">
        <v>23</v>
      </c>
      <c r="M59" s="25"/>
      <c r="N59" s="1"/>
      <c r="O59" s="1"/>
      <c r="P59" s="1"/>
      <c r="Q59" s="1"/>
      <c r="R59" s="1"/>
      <c r="S59" s="1"/>
      <c r="T59" s="1"/>
      <c r="U59" s="1"/>
      <c r="V59" s="1"/>
      <c r="W59" s="1"/>
      <c r="X59" s="1" t="s">
        <v>23</v>
      </c>
      <c r="Y59" s="2" t="s">
        <v>60</v>
      </c>
    </row>
    <row r="60" customFormat="false" ht="55.2" hidden="false" customHeight="false" outlineLevel="0" collapsed="false">
      <c r="A60" s="20" t="s">
        <v>207</v>
      </c>
      <c r="B60" s="21" t="s">
        <v>66</v>
      </c>
      <c r="C60" s="21" t="s">
        <v>208</v>
      </c>
      <c r="D60" s="21" t="s">
        <v>209</v>
      </c>
      <c r="E60" s="22" t="s">
        <v>210</v>
      </c>
      <c r="F60" s="22" t="n">
        <v>11512</v>
      </c>
      <c r="G60" s="22" t="n">
        <v>11512</v>
      </c>
      <c r="H60" s="22" t="n">
        <v>100</v>
      </c>
      <c r="I60" s="22" t="n">
        <v>626241.97</v>
      </c>
      <c r="J60" s="23"/>
      <c r="K60" s="24" t="s">
        <v>22</v>
      </c>
      <c r="L60" s="21" t="s">
        <v>23</v>
      </c>
      <c r="M60" s="25"/>
      <c r="N60" s="1"/>
      <c r="O60" s="1"/>
      <c r="P60" s="1"/>
      <c r="Q60" s="1"/>
      <c r="R60" s="1"/>
      <c r="S60" s="1"/>
      <c r="T60" s="1"/>
      <c r="U60" s="1"/>
      <c r="V60" s="1"/>
      <c r="W60" s="1"/>
      <c r="X60" s="1" t="s">
        <v>23</v>
      </c>
      <c r="Y60" s="2" t="s">
        <v>60</v>
      </c>
    </row>
    <row r="61" customFormat="false" ht="55.2" hidden="false" customHeight="false" outlineLevel="0" collapsed="false">
      <c r="A61" s="20" t="s">
        <v>211</v>
      </c>
      <c r="B61" s="21" t="s">
        <v>132</v>
      </c>
      <c r="C61" s="21" t="s">
        <v>212</v>
      </c>
      <c r="D61" s="21"/>
      <c r="E61" s="22" t="s">
        <v>213</v>
      </c>
      <c r="F61" s="22" t="n">
        <v>11401</v>
      </c>
      <c r="G61" s="22" t="n">
        <v>11401</v>
      </c>
      <c r="H61" s="22" t="n">
        <v>100</v>
      </c>
      <c r="I61" s="22"/>
      <c r="J61" s="23"/>
      <c r="K61" s="24" t="s">
        <v>22</v>
      </c>
      <c r="L61" s="21" t="s">
        <v>23</v>
      </c>
      <c r="M61" s="25"/>
      <c r="N61" s="1"/>
      <c r="O61" s="1"/>
      <c r="P61" s="1"/>
      <c r="Q61" s="1"/>
      <c r="R61" s="1"/>
      <c r="S61" s="1"/>
      <c r="T61" s="36"/>
      <c r="U61" s="1"/>
      <c r="V61" s="1"/>
      <c r="W61" s="1"/>
      <c r="X61" s="1" t="s">
        <v>23</v>
      </c>
      <c r="Y61" s="2" t="s">
        <v>60</v>
      </c>
    </row>
    <row r="62" customFormat="false" ht="55.2" hidden="false" customHeight="false" outlineLevel="0" collapsed="false">
      <c r="A62" s="20" t="s">
        <v>214</v>
      </c>
      <c r="B62" s="21" t="s">
        <v>66</v>
      </c>
      <c r="C62" s="21" t="s">
        <v>215</v>
      </c>
      <c r="D62" s="21"/>
      <c r="E62" s="22" t="s">
        <v>172</v>
      </c>
      <c r="F62" s="22" t="n">
        <v>22900</v>
      </c>
      <c r="G62" s="22" t="n">
        <v>22900</v>
      </c>
      <c r="H62" s="22" t="n">
        <v>100</v>
      </c>
      <c r="I62" s="22"/>
      <c r="J62" s="23"/>
      <c r="K62" s="24" t="s">
        <v>22</v>
      </c>
      <c r="L62" s="21" t="s">
        <v>23</v>
      </c>
      <c r="M62" s="25"/>
      <c r="N62" s="1"/>
      <c r="O62" s="1"/>
      <c r="P62" s="1"/>
      <c r="Q62" s="1"/>
      <c r="R62" s="1"/>
      <c r="S62" s="1"/>
      <c r="T62" s="36"/>
      <c r="U62" s="1"/>
      <c r="V62" s="1"/>
      <c r="W62" s="1"/>
      <c r="X62" s="1" t="s">
        <v>23</v>
      </c>
      <c r="Y62" s="2" t="s">
        <v>60</v>
      </c>
    </row>
    <row r="63" customFormat="false" ht="99.95" hidden="false" customHeight="false" outlineLevel="0" collapsed="false">
      <c r="A63" s="20" t="s">
        <v>216</v>
      </c>
      <c r="B63" s="21" t="s">
        <v>132</v>
      </c>
      <c r="C63" s="21" t="s">
        <v>217</v>
      </c>
      <c r="D63" s="21"/>
      <c r="E63" s="22" t="s">
        <v>218</v>
      </c>
      <c r="F63" s="22" t="n">
        <v>8045</v>
      </c>
      <c r="G63" s="22" t="n">
        <v>8045</v>
      </c>
      <c r="H63" s="22" t="n">
        <v>100</v>
      </c>
      <c r="I63" s="22"/>
      <c r="J63" s="23"/>
      <c r="K63" s="24" t="s">
        <v>22</v>
      </c>
      <c r="L63" s="21" t="s">
        <v>23</v>
      </c>
      <c r="M63" s="25" t="s">
        <v>219</v>
      </c>
      <c r="N63" s="1"/>
      <c r="O63" s="1"/>
      <c r="P63" s="1"/>
      <c r="Q63" s="1"/>
      <c r="R63" s="1"/>
      <c r="S63" s="1"/>
      <c r="T63" s="36"/>
      <c r="U63" s="1"/>
      <c r="V63" s="1"/>
      <c r="W63" s="1"/>
      <c r="X63" s="1" t="s">
        <v>59</v>
      </c>
      <c r="Y63" s="2" t="s">
        <v>60</v>
      </c>
    </row>
    <row r="64" customFormat="false" ht="72.35" hidden="false" customHeight="false" outlineLevel="0" collapsed="false">
      <c r="A64" s="20" t="s">
        <v>220</v>
      </c>
      <c r="B64" s="21" t="s">
        <v>221</v>
      </c>
      <c r="C64" s="21" t="s">
        <v>222</v>
      </c>
      <c r="D64" s="21" t="s">
        <v>223</v>
      </c>
      <c r="E64" s="22" t="s">
        <v>224</v>
      </c>
      <c r="F64" s="22" t="n">
        <v>541617.37</v>
      </c>
      <c r="G64" s="22" t="n">
        <v>541617.37</v>
      </c>
      <c r="H64" s="22" t="n">
        <v>100</v>
      </c>
      <c r="I64" s="22" t="n">
        <v>1811375.74</v>
      </c>
      <c r="J64" s="23" t="s">
        <v>225</v>
      </c>
      <c r="K64" s="28" t="s">
        <v>226</v>
      </c>
      <c r="L64" s="21" t="s">
        <v>23</v>
      </c>
      <c r="M64" s="26" t="s">
        <v>227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 t="s">
        <v>41</v>
      </c>
      <c r="Y64" s="2" t="s">
        <v>24</v>
      </c>
    </row>
    <row r="65" customFormat="false" ht="72.35" hidden="false" customHeight="false" outlineLevel="0" collapsed="false">
      <c r="A65" s="20" t="s">
        <v>228</v>
      </c>
      <c r="B65" s="21" t="s">
        <v>229</v>
      </c>
      <c r="C65" s="21" t="s">
        <v>230</v>
      </c>
      <c r="D65" s="21" t="s">
        <v>231</v>
      </c>
      <c r="E65" s="22" t="s">
        <v>232</v>
      </c>
      <c r="F65" s="22" t="n">
        <v>97552.04</v>
      </c>
      <c r="G65" s="22" t="n">
        <v>97552.04</v>
      </c>
      <c r="H65" s="22" t="n">
        <v>100</v>
      </c>
      <c r="I65" s="22" t="n">
        <v>548353.94</v>
      </c>
      <c r="J65" s="23" t="s">
        <v>233</v>
      </c>
      <c r="K65" s="28" t="s">
        <v>39</v>
      </c>
      <c r="L65" s="21" t="s">
        <v>23</v>
      </c>
      <c r="M65" s="26" t="s">
        <v>40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 t="s">
        <v>41</v>
      </c>
      <c r="Y65" s="2" t="s">
        <v>24</v>
      </c>
    </row>
    <row r="66" customFormat="false" ht="67.15" hidden="false" customHeight="false" outlineLevel="0" collapsed="false">
      <c r="A66" s="20" t="s">
        <v>234</v>
      </c>
      <c r="B66" s="21" t="s">
        <v>235</v>
      </c>
      <c r="C66" s="21" t="s">
        <v>236</v>
      </c>
      <c r="D66" s="21" t="s">
        <v>237</v>
      </c>
      <c r="E66" s="22" t="s">
        <v>238</v>
      </c>
      <c r="F66" s="22" t="n">
        <v>2263100.42</v>
      </c>
      <c r="G66" s="22" t="n">
        <v>2263100.42</v>
      </c>
      <c r="H66" s="22" t="n">
        <v>100</v>
      </c>
      <c r="I66" s="22" t="n">
        <v>9658997.45</v>
      </c>
      <c r="J66" s="23" t="s">
        <v>233</v>
      </c>
      <c r="K66" s="28" t="s">
        <v>57</v>
      </c>
      <c r="L66" s="21" t="s">
        <v>23</v>
      </c>
      <c r="M66" s="26"/>
      <c r="N66" s="1"/>
      <c r="O66" s="1"/>
      <c r="P66" s="1"/>
      <c r="Q66" s="1"/>
      <c r="R66" s="1"/>
      <c r="S66" s="1"/>
      <c r="T66" s="36"/>
      <c r="U66" s="1"/>
      <c r="V66" s="1"/>
      <c r="W66" s="1"/>
      <c r="X66" s="1" t="s">
        <v>23</v>
      </c>
      <c r="Y66" s="2" t="s">
        <v>24</v>
      </c>
    </row>
    <row r="67" s="31" customFormat="true" ht="55.2" hidden="false" customHeight="false" outlineLevel="0" collapsed="false">
      <c r="A67" s="20" t="s">
        <v>239</v>
      </c>
      <c r="B67" s="21" t="s">
        <v>66</v>
      </c>
      <c r="C67" s="21" t="s">
        <v>240</v>
      </c>
      <c r="D67" s="21"/>
      <c r="E67" s="22" t="s">
        <v>241</v>
      </c>
      <c r="F67" s="22" t="n">
        <v>356474.72</v>
      </c>
      <c r="G67" s="22" t="n">
        <v>356474.72</v>
      </c>
      <c r="H67" s="22" t="n">
        <v>100</v>
      </c>
      <c r="I67" s="22"/>
      <c r="J67" s="23"/>
      <c r="K67" s="24" t="s">
        <v>22</v>
      </c>
      <c r="L67" s="21" t="s">
        <v>23</v>
      </c>
      <c r="M67" s="25"/>
      <c r="N67" s="1"/>
      <c r="O67" s="1"/>
      <c r="P67" s="1"/>
      <c r="Q67" s="1"/>
      <c r="R67" s="1"/>
      <c r="S67" s="21"/>
      <c r="T67" s="37"/>
      <c r="U67" s="21"/>
      <c r="V67" s="21"/>
      <c r="W67" s="21"/>
      <c r="X67" s="1" t="s">
        <v>23</v>
      </c>
      <c r="Y67" s="31" t="s">
        <v>60</v>
      </c>
    </row>
    <row r="68" s="31" customFormat="true" ht="55.2" hidden="false" customHeight="false" outlineLevel="0" collapsed="false">
      <c r="A68" s="20" t="s">
        <v>242</v>
      </c>
      <c r="B68" s="21" t="s">
        <v>66</v>
      </c>
      <c r="C68" s="21" t="s">
        <v>243</v>
      </c>
      <c r="D68" s="21"/>
      <c r="E68" s="22" t="s">
        <v>213</v>
      </c>
      <c r="F68" s="22" t="n">
        <v>413449.08</v>
      </c>
      <c r="G68" s="22" t="n">
        <v>413449.08</v>
      </c>
      <c r="H68" s="22" t="n">
        <v>100</v>
      </c>
      <c r="I68" s="22"/>
      <c r="J68" s="23"/>
      <c r="K68" s="24" t="s">
        <v>22</v>
      </c>
      <c r="L68" s="21" t="s">
        <v>23</v>
      </c>
      <c r="M68" s="25"/>
      <c r="N68" s="1"/>
      <c r="O68" s="1"/>
      <c r="P68" s="1"/>
      <c r="Q68" s="1"/>
      <c r="R68" s="1"/>
      <c r="S68" s="1"/>
      <c r="T68" s="21"/>
      <c r="U68" s="21"/>
      <c r="V68" s="21"/>
      <c r="W68" s="21"/>
      <c r="X68" s="1" t="s">
        <v>23</v>
      </c>
      <c r="Y68" s="31" t="s">
        <v>60</v>
      </c>
    </row>
    <row r="69" customFormat="false" ht="55.2" hidden="false" customHeight="false" outlineLevel="0" collapsed="false">
      <c r="A69" s="20" t="s">
        <v>244</v>
      </c>
      <c r="B69" s="21" t="s">
        <v>66</v>
      </c>
      <c r="C69" s="21" t="s">
        <v>245</v>
      </c>
      <c r="D69" s="21"/>
      <c r="E69" s="22" t="s">
        <v>241</v>
      </c>
      <c r="F69" s="22" t="n">
        <v>356474.72</v>
      </c>
      <c r="G69" s="22" t="n">
        <v>356474.72</v>
      </c>
      <c r="H69" s="22" t="n">
        <v>100</v>
      </c>
      <c r="I69" s="22"/>
      <c r="J69" s="23"/>
      <c r="K69" s="24" t="s">
        <v>22</v>
      </c>
      <c r="L69" s="21" t="s">
        <v>23</v>
      </c>
      <c r="M69" s="25"/>
      <c r="N69" s="1"/>
      <c r="O69" s="1"/>
      <c r="P69" s="1"/>
      <c r="Q69" s="1"/>
      <c r="R69" s="1"/>
      <c r="S69" s="1"/>
      <c r="T69" s="36"/>
      <c r="U69" s="1"/>
      <c r="V69" s="1"/>
      <c r="W69" s="1"/>
      <c r="X69" s="1" t="s">
        <v>23</v>
      </c>
      <c r="Y69" s="31" t="s">
        <v>60</v>
      </c>
    </row>
    <row r="70" customFormat="false" ht="55.2" hidden="false" customHeight="false" outlineLevel="0" collapsed="false">
      <c r="A70" s="20" t="s">
        <v>246</v>
      </c>
      <c r="B70" s="21" t="s">
        <v>66</v>
      </c>
      <c r="C70" s="21" t="s">
        <v>247</v>
      </c>
      <c r="D70" s="21"/>
      <c r="E70" s="22" t="s">
        <v>248</v>
      </c>
      <c r="F70" s="22" t="n">
        <v>354934.87</v>
      </c>
      <c r="G70" s="22" t="n">
        <v>354934.87</v>
      </c>
      <c r="H70" s="22" t="n">
        <v>100</v>
      </c>
      <c r="I70" s="22"/>
      <c r="J70" s="23"/>
      <c r="K70" s="24" t="s">
        <v>22</v>
      </c>
      <c r="L70" s="21" t="s">
        <v>23</v>
      </c>
      <c r="M70" s="25"/>
      <c r="N70" s="1"/>
      <c r="O70" s="1"/>
      <c r="P70" s="1"/>
      <c r="Q70" s="1"/>
      <c r="R70" s="1"/>
      <c r="S70" s="1"/>
      <c r="T70" s="1"/>
      <c r="U70" s="1"/>
      <c r="V70" s="1"/>
      <c r="W70" s="1"/>
      <c r="X70" s="1" t="s">
        <v>23</v>
      </c>
      <c r="Y70" s="31" t="s">
        <v>60</v>
      </c>
    </row>
    <row r="71" customFormat="false" ht="55.2" hidden="false" customHeight="false" outlineLevel="0" collapsed="false">
      <c r="A71" s="20" t="s">
        <v>249</v>
      </c>
      <c r="B71" s="21" t="s">
        <v>66</v>
      </c>
      <c r="C71" s="21" t="s">
        <v>250</v>
      </c>
      <c r="D71" s="21"/>
      <c r="E71" s="22" t="s">
        <v>213</v>
      </c>
      <c r="F71" s="22" t="n">
        <v>413449.08</v>
      </c>
      <c r="G71" s="22" t="n">
        <v>413449.08</v>
      </c>
      <c r="H71" s="22" t="n">
        <v>100</v>
      </c>
      <c r="I71" s="22"/>
      <c r="J71" s="23"/>
      <c r="K71" s="24" t="s">
        <v>22</v>
      </c>
      <c r="L71" s="21" t="s">
        <v>23</v>
      </c>
      <c r="M71" s="25"/>
      <c r="N71" s="1"/>
      <c r="O71" s="1"/>
      <c r="P71" s="1"/>
      <c r="Q71" s="1"/>
      <c r="R71" s="1"/>
      <c r="S71" s="1"/>
      <c r="T71" s="1"/>
      <c r="U71" s="1"/>
      <c r="V71" s="1"/>
      <c r="W71" s="1"/>
      <c r="X71" s="1" t="s">
        <v>23</v>
      </c>
      <c r="Y71" s="31" t="s">
        <v>60</v>
      </c>
    </row>
    <row r="72" customFormat="false" ht="55.2" hidden="false" customHeight="false" outlineLevel="0" collapsed="false">
      <c r="A72" s="20" t="s">
        <v>251</v>
      </c>
      <c r="B72" s="21" t="s">
        <v>66</v>
      </c>
      <c r="C72" s="21" t="s">
        <v>252</v>
      </c>
      <c r="D72" s="21"/>
      <c r="E72" s="22" t="s">
        <v>253</v>
      </c>
      <c r="F72" s="22" t="n">
        <v>501990.32</v>
      </c>
      <c r="G72" s="22" t="n">
        <v>501990.32</v>
      </c>
      <c r="H72" s="22" t="n">
        <v>100</v>
      </c>
      <c r="I72" s="22"/>
      <c r="J72" s="23"/>
      <c r="K72" s="24" t="s">
        <v>22</v>
      </c>
      <c r="L72" s="21" t="s">
        <v>23</v>
      </c>
      <c r="M72" s="25"/>
      <c r="N72" s="1"/>
      <c r="O72" s="1"/>
      <c r="P72" s="1"/>
      <c r="Q72" s="1"/>
      <c r="R72" s="1"/>
      <c r="S72" s="1"/>
      <c r="T72" s="1"/>
      <c r="U72" s="1"/>
      <c r="V72" s="1"/>
      <c r="W72" s="1"/>
      <c r="X72" s="1" t="s">
        <v>23</v>
      </c>
      <c r="Y72" s="31" t="s">
        <v>60</v>
      </c>
    </row>
    <row r="73" customFormat="false" ht="55.2" hidden="false" customHeight="false" outlineLevel="0" collapsed="false">
      <c r="A73" s="20" t="s">
        <v>254</v>
      </c>
      <c r="B73" s="21" t="s">
        <v>66</v>
      </c>
      <c r="C73" s="21" t="s">
        <v>255</v>
      </c>
      <c r="D73" s="21"/>
      <c r="E73" s="22" t="s">
        <v>256</v>
      </c>
      <c r="F73" s="22" t="n">
        <v>355704.69</v>
      </c>
      <c r="G73" s="22" t="n">
        <v>355704.69</v>
      </c>
      <c r="H73" s="22" t="n">
        <v>100</v>
      </c>
      <c r="I73" s="22"/>
      <c r="J73" s="23"/>
      <c r="K73" s="24" t="s">
        <v>22</v>
      </c>
      <c r="L73" s="21" t="s">
        <v>23</v>
      </c>
      <c r="M73" s="25"/>
      <c r="N73" s="1"/>
      <c r="O73" s="1"/>
      <c r="P73" s="1"/>
      <c r="Q73" s="1"/>
      <c r="R73" s="1"/>
      <c r="S73" s="1"/>
      <c r="T73" s="1"/>
      <c r="U73" s="1"/>
      <c r="V73" s="1"/>
      <c r="W73" s="1"/>
      <c r="X73" s="1" t="s">
        <v>23</v>
      </c>
      <c r="Y73" s="31" t="s">
        <v>60</v>
      </c>
    </row>
    <row r="74" customFormat="false" ht="72.35" hidden="false" customHeight="false" outlineLevel="0" collapsed="false">
      <c r="A74" s="20" t="s">
        <v>257</v>
      </c>
      <c r="B74" s="21" t="s">
        <v>66</v>
      </c>
      <c r="C74" s="21" t="s">
        <v>258</v>
      </c>
      <c r="D74" s="21"/>
      <c r="E74" s="22" t="s">
        <v>259</v>
      </c>
      <c r="F74" s="22" t="n">
        <v>352805.18</v>
      </c>
      <c r="G74" s="22" t="n">
        <v>352805.18</v>
      </c>
      <c r="H74" s="22" t="n">
        <v>100</v>
      </c>
      <c r="I74" s="22"/>
      <c r="J74" s="23"/>
      <c r="K74" s="24" t="s">
        <v>22</v>
      </c>
      <c r="L74" s="21" t="s">
        <v>23</v>
      </c>
      <c r="M74" s="25" t="s">
        <v>26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 t="s">
        <v>59</v>
      </c>
      <c r="Y74" s="31" t="s">
        <v>60</v>
      </c>
    </row>
    <row r="75" customFormat="false" ht="67.15" hidden="false" customHeight="false" outlineLevel="0" collapsed="false">
      <c r="A75" s="20" t="s">
        <v>261</v>
      </c>
      <c r="B75" s="21" t="s">
        <v>262</v>
      </c>
      <c r="C75" s="21" t="s">
        <v>263</v>
      </c>
      <c r="D75" s="21" t="s">
        <v>264</v>
      </c>
      <c r="E75" s="22" t="s">
        <v>265</v>
      </c>
      <c r="F75" s="22" t="n">
        <v>391557.23</v>
      </c>
      <c r="G75" s="22" t="n">
        <v>391557.23</v>
      </c>
      <c r="H75" s="22" t="n">
        <v>100</v>
      </c>
      <c r="I75" s="22" t="n">
        <v>155857.29</v>
      </c>
      <c r="J75" s="23"/>
      <c r="K75" s="24" t="s">
        <v>22</v>
      </c>
      <c r="L75" s="21" t="s">
        <v>23</v>
      </c>
      <c r="M75" s="25"/>
      <c r="N75" s="1"/>
      <c r="O75" s="1"/>
      <c r="P75" s="1"/>
      <c r="Q75" s="1"/>
      <c r="R75" s="1"/>
      <c r="S75" s="1"/>
      <c r="T75" s="1"/>
      <c r="U75" s="1"/>
      <c r="V75" s="1"/>
      <c r="W75" s="1"/>
      <c r="X75" s="1" t="s">
        <v>23</v>
      </c>
      <c r="Y75" s="31" t="s">
        <v>60</v>
      </c>
    </row>
    <row r="76" customFormat="false" ht="71.6" hidden="false" customHeight="false" outlineLevel="0" collapsed="false">
      <c r="A76" s="20" t="s">
        <v>266</v>
      </c>
      <c r="B76" s="21" t="s">
        <v>66</v>
      </c>
      <c r="C76" s="21" t="s">
        <v>267</v>
      </c>
      <c r="D76" s="21"/>
      <c r="E76" s="22" t="s">
        <v>268</v>
      </c>
      <c r="F76" s="22" t="n">
        <v>504584.06</v>
      </c>
      <c r="G76" s="22" t="n">
        <v>504584.06</v>
      </c>
      <c r="H76" s="22" t="n">
        <v>100</v>
      </c>
      <c r="I76" s="22"/>
      <c r="J76" s="23"/>
      <c r="K76" s="24" t="s">
        <v>22</v>
      </c>
      <c r="L76" s="21" t="s">
        <v>23</v>
      </c>
      <c r="M76" s="25" t="s">
        <v>269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 t="s">
        <v>59</v>
      </c>
      <c r="Y76" s="31" t="s">
        <v>60</v>
      </c>
    </row>
    <row r="77" customFormat="false" ht="55.2" hidden="false" customHeight="false" outlineLevel="0" collapsed="false">
      <c r="A77" s="20" t="s">
        <v>270</v>
      </c>
      <c r="B77" s="21" t="s">
        <v>66</v>
      </c>
      <c r="C77" s="21" t="s">
        <v>271</v>
      </c>
      <c r="D77" s="21"/>
      <c r="E77" s="22" t="s">
        <v>259</v>
      </c>
      <c r="F77" s="22" t="n">
        <v>352805.18</v>
      </c>
      <c r="G77" s="22" t="n">
        <v>352805.18</v>
      </c>
      <c r="H77" s="22" t="n">
        <v>100</v>
      </c>
      <c r="I77" s="22"/>
      <c r="J77" s="23"/>
      <c r="K77" s="24" t="s">
        <v>22</v>
      </c>
      <c r="L77" s="21" t="s">
        <v>23</v>
      </c>
      <c r="M77" s="25"/>
      <c r="N77" s="1"/>
      <c r="O77" s="1"/>
      <c r="P77" s="1"/>
      <c r="Q77" s="1"/>
      <c r="R77" s="1"/>
      <c r="S77" s="1"/>
      <c r="T77" s="1"/>
      <c r="U77" s="1"/>
      <c r="V77" s="1"/>
      <c r="W77" s="1"/>
      <c r="X77" s="1" t="s">
        <v>23</v>
      </c>
      <c r="Y77" s="31" t="s">
        <v>60</v>
      </c>
    </row>
    <row r="78" customFormat="false" ht="55.2" hidden="false" customHeight="false" outlineLevel="0" collapsed="false">
      <c r="A78" s="20" t="s">
        <v>272</v>
      </c>
      <c r="B78" s="21" t="s">
        <v>66</v>
      </c>
      <c r="C78" s="21" t="s">
        <v>273</v>
      </c>
      <c r="D78" s="21"/>
      <c r="E78" s="22" t="s">
        <v>274</v>
      </c>
      <c r="F78" s="22" t="n">
        <v>354419.85</v>
      </c>
      <c r="G78" s="22" t="n">
        <v>354419.85</v>
      </c>
      <c r="H78" s="22" t="n">
        <v>100</v>
      </c>
      <c r="I78" s="22"/>
      <c r="J78" s="23"/>
      <c r="K78" s="24" t="s">
        <v>22</v>
      </c>
      <c r="L78" s="21" t="s">
        <v>23</v>
      </c>
      <c r="M78" s="25"/>
      <c r="N78" s="1"/>
      <c r="O78" s="1"/>
      <c r="P78" s="1"/>
      <c r="Q78" s="1"/>
      <c r="R78" s="1"/>
      <c r="S78" s="1"/>
      <c r="T78" s="1"/>
      <c r="U78" s="1"/>
      <c r="V78" s="1"/>
      <c r="W78" s="1"/>
      <c r="X78" s="1" t="s">
        <v>23</v>
      </c>
      <c r="Y78" s="31" t="s">
        <v>60</v>
      </c>
    </row>
    <row r="79" customFormat="false" ht="55.2" hidden="false" customHeight="false" outlineLevel="0" collapsed="false">
      <c r="A79" s="20" t="s">
        <v>275</v>
      </c>
      <c r="B79" s="21" t="s">
        <v>66</v>
      </c>
      <c r="C79" s="21" t="s">
        <v>276</v>
      </c>
      <c r="D79" s="21"/>
      <c r="E79" s="22" t="s">
        <v>277</v>
      </c>
      <c r="F79" s="22" t="n">
        <v>391557.23</v>
      </c>
      <c r="G79" s="22" t="n">
        <v>391557.23</v>
      </c>
      <c r="H79" s="22" t="n">
        <v>100</v>
      </c>
      <c r="I79" s="22"/>
      <c r="J79" s="23"/>
      <c r="K79" s="24" t="s">
        <v>22</v>
      </c>
      <c r="L79" s="21" t="s">
        <v>23</v>
      </c>
      <c r="M79" s="25"/>
      <c r="N79" s="1"/>
      <c r="O79" s="1"/>
      <c r="P79" s="1"/>
      <c r="Q79" s="1"/>
      <c r="R79" s="1"/>
      <c r="S79" s="1"/>
      <c r="T79" s="1"/>
      <c r="U79" s="1"/>
      <c r="V79" s="1"/>
      <c r="W79" s="1"/>
      <c r="X79" s="1" t="s">
        <v>23</v>
      </c>
      <c r="Y79" s="31" t="s">
        <v>60</v>
      </c>
    </row>
    <row r="80" customFormat="false" ht="71.6" hidden="false" customHeight="false" outlineLevel="0" collapsed="false">
      <c r="A80" s="20" t="s">
        <v>278</v>
      </c>
      <c r="B80" s="21" t="s">
        <v>66</v>
      </c>
      <c r="C80" s="21" t="s">
        <v>279</v>
      </c>
      <c r="D80" s="21"/>
      <c r="E80" s="22" t="s">
        <v>268</v>
      </c>
      <c r="F80" s="22" t="n">
        <v>504584.06</v>
      </c>
      <c r="G80" s="22" t="n">
        <v>504584.06</v>
      </c>
      <c r="H80" s="22" t="n">
        <v>100</v>
      </c>
      <c r="I80" s="22"/>
      <c r="J80" s="23"/>
      <c r="K80" s="24" t="s">
        <v>22</v>
      </c>
      <c r="L80" s="21" t="s">
        <v>23</v>
      </c>
      <c r="M80" s="25" t="s">
        <v>280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 t="s">
        <v>59</v>
      </c>
      <c r="Y80" s="31" t="s">
        <v>60</v>
      </c>
    </row>
    <row r="81" customFormat="false" ht="55.2" hidden="false" customHeight="false" outlineLevel="0" collapsed="false">
      <c r="A81" s="20" t="s">
        <v>281</v>
      </c>
      <c r="B81" s="21" t="s">
        <v>66</v>
      </c>
      <c r="C81" s="21" t="s">
        <v>282</v>
      </c>
      <c r="D81" s="21"/>
      <c r="E81" s="22" t="s">
        <v>274</v>
      </c>
      <c r="F81" s="22" t="n">
        <v>354419.85</v>
      </c>
      <c r="G81" s="22" t="n">
        <v>354419.85</v>
      </c>
      <c r="H81" s="22" t="n">
        <v>100</v>
      </c>
      <c r="I81" s="22"/>
      <c r="J81" s="23"/>
      <c r="K81" s="24" t="s">
        <v>22</v>
      </c>
      <c r="L81" s="21" t="s">
        <v>23</v>
      </c>
      <c r="M81" s="25"/>
      <c r="N81" s="1"/>
      <c r="O81" s="1"/>
      <c r="P81" s="1"/>
      <c r="Q81" s="1"/>
      <c r="R81" s="1"/>
      <c r="S81" s="1"/>
      <c r="T81" s="1"/>
      <c r="U81" s="1"/>
      <c r="V81" s="1"/>
      <c r="W81" s="1"/>
      <c r="X81" s="1" t="s">
        <v>23</v>
      </c>
      <c r="Y81" s="31" t="s">
        <v>60</v>
      </c>
    </row>
    <row r="82" customFormat="false" ht="55.2" hidden="false" customHeight="false" outlineLevel="0" collapsed="false">
      <c r="A82" s="20" t="s">
        <v>283</v>
      </c>
      <c r="B82" s="21" t="s">
        <v>284</v>
      </c>
      <c r="C82" s="21" t="s">
        <v>285</v>
      </c>
      <c r="D82" s="21"/>
      <c r="E82" s="22" t="s">
        <v>286</v>
      </c>
      <c r="F82" s="22" t="n">
        <v>518034.19</v>
      </c>
      <c r="G82" s="22" t="n">
        <v>518034.19</v>
      </c>
      <c r="H82" s="22" t="n">
        <v>100</v>
      </c>
      <c r="I82" s="22"/>
      <c r="J82" s="23"/>
      <c r="K82" s="24" t="s">
        <v>22</v>
      </c>
      <c r="L82" s="21" t="s">
        <v>23</v>
      </c>
      <c r="M82" s="25"/>
      <c r="N82" s="1"/>
      <c r="O82" s="1"/>
      <c r="P82" s="1"/>
      <c r="Q82" s="1"/>
      <c r="R82" s="1"/>
      <c r="S82" s="1"/>
      <c r="T82" s="1"/>
      <c r="U82" s="1"/>
      <c r="V82" s="1"/>
      <c r="W82" s="1"/>
      <c r="X82" s="1" t="s">
        <v>23</v>
      </c>
      <c r="Y82" s="31" t="s">
        <v>60</v>
      </c>
    </row>
    <row r="83" customFormat="false" ht="55.2" hidden="false" customHeight="false" outlineLevel="0" collapsed="false">
      <c r="A83" s="20" t="s">
        <v>287</v>
      </c>
      <c r="B83" s="21" t="s">
        <v>66</v>
      </c>
      <c r="C83" s="21" t="s">
        <v>288</v>
      </c>
      <c r="D83" s="21"/>
      <c r="E83" s="22" t="s">
        <v>289</v>
      </c>
      <c r="F83" s="22" t="n">
        <v>304292.94</v>
      </c>
      <c r="G83" s="22" t="n">
        <v>304292.94</v>
      </c>
      <c r="H83" s="22" t="n">
        <v>100</v>
      </c>
      <c r="I83" s="22"/>
      <c r="J83" s="23"/>
      <c r="K83" s="24" t="s">
        <v>22</v>
      </c>
      <c r="L83" s="21" t="s">
        <v>23</v>
      </c>
      <c r="M83" s="25"/>
      <c r="N83" s="1"/>
      <c r="O83" s="1"/>
      <c r="P83" s="1"/>
      <c r="Q83" s="1"/>
      <c r="R83" s="1"/>
      <c r="S83" s="1"/>
      <c r="T83" s="1"/>
      <c r="U83" s="1"/>
      <c r="V83" s="1"/>
      <c r="W83" s="1"/>
      <c r="X83" s="1" t="s">
        <v>23</v>
      </c>
      <c r="Y83" s="31" t="s">
        <v>60</v>
      </c>
    </row>
    <row r="84" customFormat="false" ht="99.95" hidden="false" customHeight="false" outlineLevel="0" collapsed="false">
      <c r="A84" s="20" t="s">
        <v>290</v>
      </c>
      <c r="B84" s="21" t="s">
        <v>284</v>
      </c>
      <c r="C84" s="21" t="s">
        <v>291</v>
      </c>
      <c r="D84" s="21"/>
      <c r="E84" s="22" t="s">
        <v>292</v>
      </c>
      <c r="F84" s="22" t="n">
        <v>212688.03</v>
      </c>
      <c r="G84" s="22" t="n">
        <v>212688.03</v>
      </c>
      <c r="H84" s="22" t="n">
        <v>100</v>
      </c>
      <c r="I84" s="22"/>
      <c r="J84" s="23"/>
      <c r="K84" s="24" t="s">
        <v>22</v>
      </c>
      <c r="L84" s="21" t="s">
        <v>23</v>
      </c>
      <c r="M84" s="25" t="s">
        <v>293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 t="s">
        <v>59</v>
      </c>
      <c r="Y84" s="31" t="s">
        <v>60</v>
      </c>
    </row>
    <row r="85" customFormat="false" ht="55.2" hidden="false" customHeight="false" outlineLevel="0" collapsed="false">
      <c r="A85" s="20" t="s">
        <v>294</v>
      </c>
      <c r="B85" s="21" t="s">
        <v>66</v>
      </c>
      <c r="C85" s="21" t="s">
        <v>295</v>
      </c>
      <c r="D85" s="21"/>
      <c r="E85" s="22" t="s">
        <v>296</v>
      </c>
      <c r="F85" s="22" t="n">
        <v>93182.86</v>
      </c>
      <c r="G85" s="22" t="n">
        <v>93182.85</v>
      </c>
      <c r="H85" s="22" t="n">
        <v>100</v>
      </c>
      <c r="I85" s="22"/>
      <c r="J85" s="23"/>
      <c r="K85" s="24" t="s">
        <v>22</v>
      </c>
      <c r="L85" s="21" t="s">
        <v>23</v>
      </c>
      <c r="M85" s="25"/>
      <c r="N85" s="1"/>
      <c r="O85" s="1"/>
      <c r="P85" s="1"/>
      <c r="Q85" s="1"/>
      <c r="R85" s="1"/>
      <c r="S85" s="1"/>
      <c r="T85" s="1"/>
      <c r="U85" s="1"/>
      <c r="V85" s="1"/>
      <c r="W85" s="1"/>
      <c r="X85" s="1" t="s">
        <v>23</v>
      </c>
      <c r="Y85" s="31" t="s">
        <v>60</v>
      </c>
    </row>
    <row r="86" customFormat="false" ht="55.2" hidden="false" customHeight="false" outlineLevel="0" collapsed="false">
      <c r="A86" s="20" t="s">
        <v>297</v>
      </c>
      <c r="B86" s="21" t="s">
        <v>66</v>
      </c>
      <c r="C86" s="21" t="s">
        <v>298</v>
      </c>
      <c r="D86" s="21"/>
      <c r="E86" s="22" t="s">
        <v>296</v>
      </c>
      <c r="F86" s="22" t="n">
        <v>93182.86</v>
      </c>
      <c r="G86" s="22" t="n">
        <v>93182.86</v>
      </c>
      <c r="H86" s="22" t="n">
        <v>100</v>
      </c>
      <c r="I86" s="22"/>
      <c r="J86" s="23"/>
      <c r="K86" s="24" t="s">
        <v>22</v>
      </c>
      <c r="L86" s="21" t="s">
        <v>23</v>
      </c>
      <c r="M86" s="25"/>
      <c r="N86" s="1"/>
      <c r="O86" s="1"/>
      <c r="P86" s="1"/>
      <c r="Q86" s="1"/>
      <c r="R86" s="1"/>
      <c r="S86" s="1"/>
      <c r="T86" s="1"/>
      <c r="U86" s="1"/>
      <c r="V86" s="1"/>
      <c r="W86" s="1"/>
      <c r="X86" s="1" t="s">
        <v>23</v>
      </c>
      <c r="Y86" s="31" t="s">
        <v>60</v>
      </c>
    </row>
    <row r="87" customFormat="false" ht="72.35" hidden="false" customHeight="false" outlineLevel="0" collapsed="false">
      <c r="A87" s="20" t="s">
        <v>299</v>
      </c>
      <c r="B87" s="21" t="s">
        <v>66</v>
      </c>
      <c r="C87" s="21" t="s">
        <v>300</v>
      </c>
      <c r="D87" s="21"/>
      <c r="E87" s="22" t="s">
        <v>301</v>
      </c>
      <c r="F87" s="22" t="n">
        <v>234800.47</v>
      </c>
      <c r="G87" s="22" t="n">
        <v>234800.47</v>
      </c>
      <c r="H87" s="22" t="n">
        <v>100</v>
      </c>
      <c r="I87" s="22"/>
      <c r="J87" s="23"/>
      <c r="K87" s="24" t="s">
        <v>22</v>
      </c>
      <c r="L87" s="21" t="s">
        <v>23</v>
      </c>
      <c r="M87" s="25" t="s">
        <v>302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 t="s">
        <v>59</v>
      </c>
      <c r="Y87" s="31" t="s">
        <v>60</v>
      </c>
    </row>
    <row r="88" customFormat="false" ht="55.2" hidden="false" customHeight="false" outlineLevel="0" collapsed="false">
      <c r="A88" s="20" t="s">
        <v>303</v>
      </c>
      <c r="B88" s="21" t="s">
        <v>66</v>
      </c>
      <c r="C88" s="21" t="s">
        <v>304</v>
      </c>
      <c r="D88" s="21"/>
      <c r="E88" s="22" t="s">
        <v>301</v>
      </c>
      <c r="F88" s="22" t="n">
        <v>234800.47</v>
      </c>
      <c r="G88" s="22" t="n">
        <v>234800.47</v>
      </c>
      <c r="H88" s="22" t="n">
        <v>100</v>
      </c>
      <c r="I88" s="22"/>
      <c r="J88" s="23"/>
      <c r="K88" s="24" t="s">
        <v>22</v>
      </c>
      <c r="L88" s="21" t="s">
        <v>23</v>
      </c>
      <c r="M88" s="25"/>
      <c r="N88" s="1"/>
      <c r="O88" s="1"/>
      <c r="P88" s="1"/>
      <c r="Q88" s="1"/>
      <c r="R88" s="1"/>
      <c r="S88" s="1"/>
      <c r="T88" s="1"/>
      <c r="U88" s="1"/>
      <c r="V88" s="1"/>
      <c r="W88" s="1"/>
      <c r="X88" s="1" t="s">
        <v>23</v>
      </c>
      <c r="Y88" s="31" t="s">
        <v>60</v>
      </c>
    </row>
    <row r="89" customFormat="false" ht="55.2" hidden="false" customHeight="false" outlineLevel="0" collapsed="false">
      <c r="A89" s="20" t="s">
        <v>305</v>
      </c>
      <c r="B89" s="21" t="s">
        <v>66</v>
      </c>
      <c r="C89" s="21" t="s">
        <v>306</v>
      </c>
      <c r="D89" s="21"/>
      <c r="E89" s="22" t="s">
        <v>307</v>
      </c>
      <c r="F89" s="22" t="n">
        <v>458099.77</v>
      </c>
      <c r="G89" s="22" t="n">
        <v>458099.77</v>
      </c>
      <c r="H89" s="22" t="n">
        <v>100</v>
      </c>
      <c r="I89" s="22"/>
      <c r="J89" s="23"/>
      <c r="K89" s="24" t="s">
        <v>22</v>
      </c>
      <c r="L89" s="21" t="s">
        <v>23</v>
      </c>
      <c r="M89" s="25"/>
      <c r="N89" s="1"/>
      <c r="O89" s="1"/>
      <c r="P89" s="1"/>
      <c r="Q89" s="1"/>
      <c r="R89" s="1"/>
      <c r="S89" s="1"/>
      <c r="T89" s="1"/>
      <c r="U89" s="1"/>
      <c r="V89" s="1"/>
      <c r="W89" s="1"/>
      <c r="X89" s="1" t="s">
        <v>23</v>
      </c>
      <c r="Y89" s="31" t="s">
        <v>60</v>
      </c>
    </row>
    <row r="90" customFormat="false" ht="71.6" hidden="false" customHeight="false" outlineLevel="0" collapsed="false">
      <c r="A90" s="20" t="s">
        <v>308</v>
      </c>
      <c r="B90" s="21" t="s">
        <v>66</v>
      </c>
      <c r="C90" s="21" t="s">
        <v>309</v>
      </c>
      <c r="D90" s="21"/>
      <c r="E90" s="22" t="s">
        <v>307</v>
      </c>
      <c r="F90" s="22" t="n">
        <v>458099.77</v>
      </c>
      <c r="G90" s="22" t="n">
        <v>458099.77</v>
      </c>
      <c r="H90" s="22" t="n">
        <v>100</v>
      </c>
      <c r="I90" s="22"/>
      <c r="J90" s="23"/>
      <c r="K90" s="24" t="s">
        <v>22</v>
      </c>
      <c r="L90" s="21" t="s">
        <v>23</v>
      </c>
      <c r="M90" s="25" t="s">
        <v>310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 t="s">
        <v>59</v>
      </c>
      <c r="Y90" s="31" t="s">
        <v>60</v>
      </c>
    </row>
    <row r="91" customFormat="false" ht="72.35" hidden="false" customHeight="false" outlineLevel="0" collapsed="false">
      <c r="A91" s="20" t="s">
        <v>311</v>
      </c>
      <c r="B91" s="21" t="s">
        <v>284</v>
      </c>
      <c r="C91" s="21" t="s">
        <v>312</v>
      </c>
      <c r="D91" s="21"/>
      <c r="E91" s="22" t="s">
        <v>313</v>
      </c>
      <c r="F91" s="22" t="n">
        <v>398002.78</v>
      </c>
      <c r="G91" s="22" t="n">
        <v>398002.78</v>
      </c>
      <c r="H91" s="22" t="n">
        <v>100</v>
      </c>
      <c r="I91" s="22"/>
      <c r="J91" s="23"/>
      <c r="K91" s="24" t="s">
        <v>22</v>
      </c>
      <c r="L91" s="21" t="s">
        <v>23</v>
      </c>
      <c r="M91" s="25" t="s">
        <v>314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 t="s">
        <v>59</v>
      </c>
      <c r="Y91" s="31" t="s">
        <v>60</v>
      </c>
    </row>
    <row r="92" customFormat="false" ht="55.2" hidden="false" customHeight="false" outlineLevel="0" collapsed="false">
      <c r="A92" s="20" t="s">
        <v>315</v>
      </c>
      <c r="B92" s="21" t="s">
        <v>66</v>
      </c>
      <c r="C92" s="21" t="s">
        <v>316</v>
      </c>
      <c r="D92" s="21"/>
      <c r="E92" s="22" t="s">
        <v>317</v>
      </c>
      <c r="F92" s="22" t="n">
        <v>351182.05</v>
      </c>
      <c r="G92" s="22" t="n">
        <v>351182.05</v>
      </c>
      <c r="H92" s="22" t="n">
        <v>100</v>
      </c>
      <c r="I92" s="22"/>
      <c r="J92" s="23"/>
      <c r="K92" s="24" t="s">
        <v>22</v>
      </c>
      <c r="L92" s="21" t="s">
        <v>23</v>
      </c>
      <c r="M92" s="25"/>
      <c r="N92" s="1"/>
      <c r="O92" s="1"/>
      <c r="P92" s="1"/>
      <c r="Q92" s="1"/>
      <c r="R92" s="1"/>
      <c r="S92" s="1"/>
      <c r="T92" s="1"/>
      <c r="U92" s="1"/>
      <c r="V92" s="1"/>
      <c r="W92" s="1"/>
      <c r="X92" s="1" t="s">
        <v>23</v>
      </c>
      <c r="Y92" s="31" t="s">
        <v>60</v>
      </c>
    </row>
    <row r="93" customFormat="false" ht="55.2" hidden="false" customHeight="false" outlineLevel="0" collapsed="false">
      <c r="A93" s="20" t="s">
        <v>318</v>
      </c>
      <c r="B93" s="21" t="s">
        <v>66</v>
      </c>
      <c r="C93" s="21" t="s">
        <v>319</v>
      </c>
      <c r="D93" s="21"/>
      <c r="E93" s="22" t="s">
        <v>320</v>
      </c>
      <c r="F93" s="22" t="n">
        <v>202258.7</v>
      </c>
      <c r="G93" s="22" t="n">
        <v>202258.7</v>
      </c>
      <c r="H93" s="22" t="n">
        <v>100</v>
      </c>
      <c r="I93" s="22"/>
      <c r="J93" s="23"/>
      <c r="K93" s="24" t="s">
        <v>22</v>
      </c>
      <c r="L93" s="21" t="s">
        <v>23</v>
      </c>
      <c r="M93" s="25"/>
      <c r="N93" s="1"/>
      <c r="O93" s="1"/>
      <c r="P93" s="1"/>
      <c r="Q93" s="1"/>
      <c r="R93" s="1"/>
      <c r="S93" s="1"/>
      <c r="T93" s="1"/>
      <c r="U93" s="1"/>
      <c r="V93" s="1"/>
      <c r="W93" s="1"/>
      <c r="X93" s="1" t="s">
        <v>23</v>
      </c>
      <c r="Y93" s="31" t="s">
        <v>60</v>
      </c>
    </row>
    <row r="94" customFormat="false" ht="55.2" hidden="false" customHeight="false" outlineLevel="0" collapsed="false">
      <c r="A94" s="20" t="s">
        <v>321</v>
      </c>
      <c r="B94" s="21" t="s">
        <v>66</v>
      </c>
      <c r="C94" s="21" t="s">
        <v>322</v>
      </c>
      <c r="D94" s="21"/>
      <c r="E94" s="22" t="s">
        <v>323</v>
      </c>
      <c r="F94" s="22" t="n">
        <v>114290.02</v>
      </c>
      <c r="G94" s="22" t="n">
        <v>114290.02</v>
      </c>
      <c r="H94" s="22" t="n">
        <v>100</v>
      </c>
      <c r="I94" s="22"/>
      <c r="J94" s="23"/>
      <c r="K94" s="24" t="s">
        <v>22</v>
      </c>
      <c r="L94" s="21" t="s">
        <v>23</v>
      </c>
      <c r="M94" s="25"/>
      <c r="N94" s="1"/>
      <c r="O94" s="1"/>
      <c r="P94" s="1"/>
      <c r="Q94" s="1"/>
      <c r="R94" s="1"/>
      <c r="S94" s="1"/>
      <c r="T94" s="1"/>
      <c r="U94" s="1"/>
      <c r="V94" s="1"/>
      <c r="W94" s="1"/>
      <c r="X94" s="1" t="s">
        <v>23</v>
      </c>
      <c r="Y94" s="31" t="s">
        <v>60</v>
      </c>
    </row>
    <row r="95" customFormat="false" ht="72.35" hidden="false" customHeight="false" outlineLevel="0" collapsed="false">
      <c r="A95" s="20" t="s">
        <v>324</v>
      </c>
      <c r="B95" s="21" t="s">
        <v>66</v>
      </c>
      <c r="C95" s="21" t="s">
        <v>325</v>
      </c>
      <c r="D95" s="21"/>
      <c r="E95" s="22" t="s">
        <v>326</v>
      </c>
      <c r="F95" s="22" t="n">
        <v>113597.35</v>
      </c>
      <c r="G95" s="22" t="n">
        <v>113597.35</v>
      </c>
      <c r="H95" s="22" t="n">
        <v>100</v>
      </c>
      <c r="I95" s="22"/>
      <c r="J95" s="23"/>
      <c r="K95" s="24" t="s">
        <v>22</v>
      </c>
      <c r="L95" s="21" t="s">
        <v>23</v>
      </c>
      <c r="M95" s="25" t="s">
        <v>327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38" t="s">
        <v>59</v>
      </c>
      <c r="Y95" s="31" t="s">
        <v>60</v>
      </c>
    </row>
    <row r="96" customFormat="false" ht="55.2" hidden="false" customHeight="false" outlineLevel="0" collapsed="false">
      <c r="A96" s="20" t="s">
        <v>328</v>
      </c>
      <c r="B96" s="21" t="s">
        <v>66</v>
      </c>
      <c r="C96" s="21" t="s">
        <v>329</v>
      </c>
      <c r="D96" s="21"/>
      <c r="E96" s="22" t="s">
        <v>320</v>
      </c>
      <c r="F96" s="22" t="n">
        <v>202258.7</v>
      </c>
      <c r="G96" s="22" t="n">
        <v>202258.7</v>
      </c>
      <c r="H96" s="22" t="n">
        <v>100</v>
      </c>
      <c r="I96" s="22"/>
      <c r="J96" s="23"/>
      <c r="K96" s="24" t="s">
        <v>22</v>
      </c>
      <c r="L96" s="21" t="s">
        <v>23</v>
      </c>
      <c r="M96" s="25"/>
      <c r="N96" s="1"/>
      <c r="O96" s="1"/>
      <c r="P96" s="1"/>
      <c r="Q96" s="1"/>
      <c r="R96" s="1"/>
      <c r="S96" s="1"/>
      <c r="T96" s="1"/>
      <c r="U96" s="1"/>
      <c r="V96" s="1"/>
      <c r="W96" s="1"/>
      <c r="X96" s="1" t="s">
        <v>23</v>
      </c>
      <c r="Y96" s="31" t="s">
        <v>60</v>
      </c>
    </row>
    <row r="97" customFormat="false" ht="85.05" hidden="false" customHeight="false" outlineLevel="0" collapsed="false">
      <c r="A97" s="20" t="s">
        <v>330</v>
      </c>
      <c r="B97" s="21" t="s">
        <v>66</v>
      </c>
      <c r="C97" s="21" t="s">
        <v>331</v>
      </c>
      <c r="D97" s="21"/>
      <c r="E97" s="22" t="s">
        <v>307</v>
      </c>
      <c r="F97" s="22" t="n">
        <v>14250</v>
      </c>
      <c r="G97" s="22" t="n">
        <v>9008.89</v>
      </c>
      <c r="H97" s="22" t="n">
        <v>63.22</v>
      </c>
      <c r="I97" s="22"/>
      <c r="J97" s="23"/>
      <c r="K97" s="24" t="s">
        <v>22</v>
      </c>
      <c r="L97" s="21" t="s">
        <v>23</v>
      </c>
      <c r="M97" s="25" t="s">
        <v>332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 t="s">
        <v>59</v>
      </c>
      <c r="Y97" s="31" t="s">
        <v>60</v>
      </c>
    </row>
    <row r="98" customFormat="false" ht="72.35" hidden="false" customHeight="false" outlineLevel="0" collapsed="false">
      <c r="A98" s="20" t="s">
        <v>333</v>
      </c>
      <c r="B98" s="21" t="s">
        <v>66</v>
      </c>
      <c r="C98" s="21" t="s">
        <v>334</v>
      </c>
      <c r="D98" s="21"/>
      <c r="E98" s="22" t="s">
        <v>335</v>
      </c>
      <c r="F98" s="22" t="n">
        <v>13460</v>
      </c>
      <c r="G98" s="22" t="n">
        <v>13460</v>
      </c>
      <c r="H98" s="22" t="n">
        <v>100</v>
      </c>
      <c r="I98" s="22"/>
      <c r="J98" s="23"/>
      <c r="K98" s="24" t="s">
        <v>22</v>
      </c>
      <c r="L98" s="21" t="s">
        <v>23</v>
      </c>
      <c r="M98" s="25" t="s">
        <v>336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 t="s">
        <v>59</v>
      </c>
      <c r="Y98" s="31" t="s">
        <v>60</v>
      </c>
    </row>
    <row r="99" customFormat="false" ht="55.2" hidden="false" customHeight="false" outlineLevel="0" collapsed="false">
      <c r="A99" s="20" t="s">
        <v>337</v>
      </c>
      <c r="B99" s="21" t="s">
        <v>66</v>
      </c>
      <c r="C99" s="21" t="s">
        <v>338</v>
      </c>
      <c r="D99" s="21"/>
      <c r="E99" s="22" t="s">
        <v>335</v>
      </c>
      <c r="F99" s="22" t="n">
        <v>13460</v>
      </c>
      <c r="G99" s="22" t="n">
        <v>13460</v>
      </c>
      <c r="H99" s="22" t="n">
        <v>100</v>
      </c>
      <c r="I99" s="22"/>
      <c r="J99" s="23"/>
      <c r="K99" s="24" t="s">
        <v>22</v>
      </c>
      <c r="L99" s="21" t="s">
        <v>23</v>
      </c>
      <c r="M99" s="25"/>
      <c r="N99" s="1"/>
      <c r="O99" s="1"/>
      <c r="P99" s="1"/>
      <c r="Q99" s="1"/>
      <c r="R99" s="1"/>
      <c r="S99" s="1"/>
      <c r="T99" s="1"/>
      <c r="U99" s="1"/>
      <c r="V99" s="1"/>
      <c r="W99" s="1"/>
      <c r="X99" s="1" t="s">
        <v>23</v>
      </c>
      <c r="Y99" s="31" t="s">
        <v>60</v>
      </c>
    </row>
    <row r="100" customFormat="false" ht="71.6" hidden="false" customHeight="false" outlineLevel="0" collapsed="false">
      <c r="A100" s="20" t="s">
        <v>339</v>
      </c>
      <c r="B100" s="21" t="s">
        <v>66</v>
      </c>
      <c r="C100" s="21" t="s">
        <v>340</v>
      </c>
      <c r="D100" s="21"/>
      <c r="E100" s="22" t="s">
        <v>296</v>
      </c>
      <c r="F100" s="22" t="n">
        <v>12642</v>
      </c>
      <c r="G100" s="22" t="n">
        <v>12642</v>
      </c>
      <c r="H100" s="22" t="n">
        <v>100</v>
      </c>
      <c r="I100" s="22"/>
      <c r="J100" s="23"/>
      <c r="K100" s="24" t="s">
        <v>22</v>
      </c>
      <c r="L100" s="21" t="s">
        <v>23</v>
      </c>
      <c r="M100" s="25" t="s">
        <v>341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 t="s">
        <v>59</v>
      </c>
      <c r="Y100" s="31" t="s">
        <v>60</v>
      </c>
    </row>
    <row r="101" customFormat="false" ht="71.6" hidden="false" customHeight="false" outlineLevel="0" collapsed="false">
      <c r="A101" s="20" t="s">
        <v>342</v>
      </c>
      <c r="B101" s="21" t="s">
        <v>66</v>
      </c>
      <c r="C101" s="21" t="s">
        <v>343</v>
      </c>
      <c r="D101" s="21"/>
      <c r="E101" s="22" t="s">
        <v>344</v>
      </c>
      <c r="F101" s="22" t="n">
        <v>21291</v>
      </c>
      <c r="G101" s="22" t="n">
        <v>21291</v>
      </c>
      <c r="H101" s="22" t="n">
        <v>100</v>
      </c>
      <c r="I101" s="22"/>
      <c r="J101" s="23"/>
      <c r="K101" s="24" t="s">
        <v>22</v>
      </c>
      <c r="L101" s="21" t="s">
        <v>23</v>
      </c>
      <c r="M101" s="25" t="s">
        <v>345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 t="s">
        <v>59</v>
      </c>
      <c r="Y101" s="31" t="s">
        <v>60</v>
      </c>
    </row>
    <row r="102" customFormat="false" ht="85.05" hidden="false" customHeight="false" outlineLevel="0" collapsed="false">
      <c r="A102" s="20" t="s">
        <v>346</v>
      </c>
      <c r="B102" s="21" t="s">
        <v>66</v>
      </c>
      <c r="C102" s="21" t="s">
        <v>347</v>
      </c>
      <c r="D102" s="21" t="s">
        <v>348</v>
      </c>
      <c r="E102" s="22" t="s">
        <v>349</v>
      </c>
      <c r="F102" s="22" t="n">
        <v>14293.66</v>
      </c>
      <c r="G102" s="22"/>
      <c r="H102" s="22"/>
      <c r="I102" s="22" t="n">
        <v>122809.18</v>
      </c>
      <c r="J102" s="23" t="s">
        <v>350</v>
      </c>
      <c r="K102" s="24" t="s">
        <v>22</v>
      </c>
      <c r="L102" s="21" t="s">
        <v>23</v>
      </c>
      <c r="M102" s="25" t="s">
        <v>351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 t="s">
        <v>59</v>
      </c>
      <c r="Y102" s="31" t="s">
        <v>60</v>
      </c>
    </row>
    <row r="103" customFormat="false" ht="55.2" hidden="false" customHeight="false" outlineLevel="0" collapsed="false">
      <c r="A103" s="20" t="s">
        <v>352</v>
      </c>
      <c r="B103" s="21" t="s">
        <v>353</v>
      </c>
      <c r="C103" s="21" t="s">
        <v>354</v>
      </c>
      <c r="D103" s="21" t="s">
        <v>355</v>
      </c>
      <c r="E103" s="22" t="s">
        <v>356</v>
      </c>
      <c r="F103" s="22" t="n">
        <v>31106</v>
      </c>
      <c r="G103" s="22" t="n">
        <v>31106</v>
      </c>
      <c r="H103" s="22" t="n">
        <v>100</v>
      </c>
      <c r="I103" s="22" t="n">
        <v>89516.95</v>
      </c>
      <c r="J103" s="23"/>
      <c r="K103" s="24" t="s">
        <v>22</v>
      </c>
      <c r="L103" s="21" t="s">
        <v>23</v>
      </c>
      <c r="M103" s="25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 t="s">
        <v>23</v>
      </c>
      <c r="Y103" s="31" t="s">
        <v>60</v>
      </c>
    </row>
    <row r="104" customFormat="false" ht="99.95" hidden="false" customHeight="false" outlineLevel="0" collapsed="false">
      <c r="A104" s="20" t="s">
        <v>357</v>
      </c>
      <c r="B104" s="21" t="s">
        <v>353</v>
      </c>
      <c r="C104" s="21" t="s">
        <v>358</v>
      </c>
      <c r="D104" s="21"/>
      <c r="E104" s="22" t="s">
        <v>359</v>
      </c>
      <c r="F104" s="22" t="n">
        <v>31106</v>
      </c>
      <c r="G104" s="22" t="n">
        <v>31106</v>
      </c>
      <c r="H104" s="22" t="n">
        <v>100</v>
      </c>
      <c r="I104" s="22"/>
      <c r="J104" s="23"/>
      <c r="K104" s="24" t="s">
        <v>22</v>
      </c>
      <c r="L104" s="21" t="s">
        <v>23</v>
      </c>
      <c r="M104" s="25" t="s">
        <v>360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 t="s">
        <v>59</v>
      </c>
      <c r="Y104" s="31" t="s">
        <v>60</v>
      </c>
    </row>
    <row r="105" customFormat="false" ht="55.2" hidden="false" customHeight="false" outlineLevel="0" collapsed="false">
      <c r="A105" s="20" t="s">
        <v>361</v>
      </c>
      <c r="B105" s="21" t="s">
        <v>66</v>
      </c>
      <c r="C105" s="21" t="s">
        <v>362</v>
      </c>
      <c r="D105" s="39" t="s">
        <v>363</v>
      </c>
      <c r="E105" s="22" t="s">
        <v>364</v>
      </c>
      <c r="F105" s="22" t="n">
        <v>19932</v>
      </c>
      <c r="G105" s="22"/>
      <c r="H105" s="22"/>
      <c r="I105" s="22" t="n">
        <v>331257.39</v>
      </c>
      <c r="J105" s="23" t="s">
        <v>365</v>
      </c>
      <c r="K105" s="24" t="s">
        <v>22</v>
      </c>
      <c r="L105" s="21" t="s">
        <v>23</v>
      </c>
      <c r="M105" s="26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 t="s">
        <v>23</v>
      </c>
      <c r="Y105" s="31" t="s">
        <v>60</v>
      </c>
    </row>
    <row r="106" customFormat="false" ht="85.05" hidden="false" customHeight="false" outlineLevel="0" collapsed="false">
      <c r="A106" s="20" t="s">
        <v>366</v>
      </c>
      <c r="B106" s="21" t="s">
        <v>66</v>
      </c>
      <c r="C106" s="21" t="s">
        <v>367</v>
      </c>
      <c r="D106" s="21"/>
      <c r="E106" s="22" t="s">
        <v>368</v>
      </c>
      <c r="F106" s="22" t="n">
        <v>9286.5</v>
      </c>
      <c r="G106" s="22" t="n">
        <v>9286.5</v>
      </c>
      <c r="H106" s="22" t="n">
        <v>100</v>
      </c>
      <c r="I106" s="22"/>
      <c r="J106" s="23"/>
      <c r="K106" s="24" t="s">
        <v>22</v>
      </c>
      <c r="L106" s="21" t="s">
        <v>23</v>
      </c>
      <c r="M106" s="25" t="s">
        <v>369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 t="s">
        <v>59</v>
      </c>
      <c r="Y106" s="31" t="s">
        <v>60</v>
      </c>
    </row>
    <row r="107" customFormat="false" ht="71.6" hidden="false" customHeight="false" outlineLevel="0" collapsed="false">
      <c r="A107" s="20" t="s">
        <v>370</v>
      </c>
      <c r="B107" s="21" t="s">
        <v>66</v>
      </c>
      <c r="C107" s="21" t="s">
        <v>371</v>
      </c>
      <c r="D107" s="21" t="s">
        <v>372</v>
      </c>
      <c r="E107" s="22" t="s">
        <v>373</v>
      </c>
      <c r="F107" s="22" t="n">
        <v>26274</v>
      </c>
      <c r="G107" s="22" t="n">
        <v>26274</v>
      </c>
      <c r="H107" s="22" t="n">
        <v>100</v>
      </c>
      <c r="I107" s="22" t="n">
        <v>177070.35</v>
      </c>
      <c r="J107" s="23" t="s">
        <v>233</v>
      </c>
      <c r="K107" s="24" t="s">
        <v>22</v>
      </c>
      <c r="L107" s="21" t="s">
        <v>23</v>
      </c>
      <c r="M107" s="25" t="s">
        <v>374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 t="s">
        <v>59</v>
      </c>
      <c r="Y107" s="31" t="s">
        <v>60</v>
      </c>
    </row>
    <row r="108" customFormat="false" ht="55.2" hidden="false" customHeight="false" outlineLevel="0" collapsed="false">
      <c r="A108" s="20" t="s">
        <v>375</v>
      </c>
      <c r="B108" s="21" t="s">
        <v>66</v>
      </c>
      <c r="C108" s="21" t="s">
        <v>376</v>
      </c>
      <c r="D108" s="21"/>
      <c r="E108" s="22" t="s">
        <v>377</v>
      </c>
      <c r="F108" s="22" t="n">
        <v>15402</v>
      </c>
      <c r="G108" s="22" t="n">
        <v>15402</v>
      </c>
      <c r="H108" s="22" t="n">
        <v>100</v>
      </c>
      <c r="I108" s="22"/>
      <c r="J108" s="23"/>
      <c r="K108" s="24" t="s">
        <v>22</v>
      </c>
      <c r="L108" s="21" t="s">
        <v>23</v>
      </c>
      <c r="M108" s="25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 t="s">
        <v>23</v>
      </c>
      <c r="Y108" s="31" t="s">
        <v>60</v>
      </c>
    </row>
    <row r="109" customFormat="false" ht="85.05" hidden="false" customHeight="false" outlineLevel="0" collapsed="false">
      <c r="A109" s="20" t="s">
        <v>378</v>
      </c>
      <c r="B109" s="21" t="s">
        <v>66</v>
      </c>
      <c r="C109" s="21" t="s">
        <v>379</v>
      </c>
      <c r="D109" s="21"/>
      <c r="E109" s="22" t="s">
        <v>380</v>
      </c>
      <c r="F109" s="22" t="n">
        <v>21291</v>
      </c>
      <c r="G109" s="22" t="n">
        <v>21291</v>
      </c>
      <c r="H109" s="22" t="n">
        <v>100</v>
      </c>
      <c r="I109" s="22"/>
      <c r="J109" s="23"/>
      <c r="K109" s="24" t="s">
        <v>22</v>
      </c>
      <c r="L109" s="21" t="s">
        <v>23</v>
      </c>
      <c r="M109" s="25" t="s">
        <v>381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 t="s">
        <v>59</v>
      </c>
      <c r="Y109" s="31" t="s">
        <v>60</v>
      </c>
    </row>
    <row r="110" customFormat="false" ht="55.2" hidden="false" customHeight="false" outlineLevel="0" collapsed="false">
      <c r="A110" s="20" t="s">
        <v>382</v>
      </c>
      <c r="B110" s="21" t="s">
        <v>66</v>
      </c>
      <c r="C110" s="21" t="s">
        <v>383</v>
      </c>
      <c r="D110" s="1"/>
      <c r="E110" s="29" t="s">
        <v>384</v>
      </c>
      <c r="F110" s="29" t="n">
        <v>26123</v>
      </c>
      <c r="G110" s="29" t="n">
        <v>26123</v>
      </c>
      <c r="H110" s="29" t="n">
        <v>100</v>
      </c>
      <c r="I110" s="29"/>
      <c r="J110" s="23"/>
      <c r="K110" s="24" t="s">
        <v>22</v>
      </c>
      <c r="L110" s="21" t="s">
        <v>23</v>
      </c>
      <c r="M110" s="30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 t="s">
        <v>23</v>
      </c>
      <c r="Y110" s="31" t="s">
        <v>60</v>
      </c>
    </row>
    <row r="111" s="31" customFormat="true" ht="71.6" hidden="false" customHeight="false" outlineLevel="0" collapsed="false">
      <c r="A111" s="20" t="s">
        <v>385</v>
      </c>
      <c r="B111" s="21" t="s">
        <v>66</v>
      </c>
      <c r="C111" s="21" t="s">
        <v>386</v>
      </c>
      <c r="D111" s="1"/>
      <c r="E111" s="22" t="s">
        <v>71</v>
      </c>
      <c r="F111" s="22" t="n">
        <v>26123</v>
      </c>
      <c r="G111" s="22" t="n">
        <v>26123</v>
      </c>
      <c r="H111" s="22" t="n">
        <v>100</v>
      </c>
      <c r="I111" s="22"/>
      <c r="J111" s="23"/>
      <c r="K111" s="24" t="s">
        <v>22</v>
      </c>
      <c r="L111" s="21" t="s">
        <v>23</v>
      </c>
      <c r="M111" s="25" t="s">
        <v>387</v>
      </c>
      <c r="N111" s="1"/>
      <c r="O111" s="1"/>
      <c r="P111" s="1"/>
      <c r="Q111" s="1"/>
      <c r="R111" s="1"/>
      <c r="S111" s="21"/>
      <c r="T111" s="21"/>
      <c r="U111" s="21"/>
      <c r="V111" s="21"/>
      <c r="W111" s="21"/>
      <c r="X111" s="1" t="s">
        <v>59</v>
      </c>
      <c r="Y111" s="31" t="s">
        <v>60</v>
      </c>
    </row>
    <row r="112" s="31" customFormat="true" ht="85.05" hidden="false" customHeight="false" outlineLevel="0" collapsed="false">
      <c r="A112" s="20" t="s">
        <v>388</v>
      </c>
      <c r="B112" s="21" t="s">
        <v>66</v>
      </c>
      <c r="C112" s="21" t="s">
        <v>389</v>
      </c>
      <c r="D112" s="1" t="s">
        <v>390</v>
      </c>
      <c r="E112" s="22" t="s">
        <v>391</v>
      </c>
      <c r="F112" s="22" t="n">
        <v>16761</v>
      </c>
      <c r="G112" s="22"/>
      <c r="H112" s="22"/>
      <c r="I112" s="22" t="n">
        <v>389723.87</v>
      </c>
      <c r="J112" s="23" t="s">
        <v>392</v>
      </c>
      <c r="K112" s="28" t="s">
        <v>57</v>
      </c>
      <c r="L112" s="21" t="s">
        <v>23</v>
      </c>
      <c r="M112" s="25" t="s">
        <v>393</v>
      </c>
      <c r="N112" s="1"/>
      <c r="O112" s="1"/>
      <c r="P112" s="1"/>
      <c r="Q112" s="1"/>
      <c r="R112" s="1"/>
      <c r="S112" s="21"/>
      <c r="T112" s="21"/>
      <c r="U112" s="21"/>
      <c r="V112" s="21"/>
      <c r="W112" s="21"/>
      <c r="X112" s="1" t="s">
        <v>59</v>
      </c>
      <c r="Y112" s="31" t="s">
        <v>60</v>
      </c>
    </row>
    <row r="113" s="31" customFormat="true" ht="71.6" hidden="false" customHeight="false" outlineLevel="0" collapsed="false">
      <c r="A113" s="20" t="s">
        <v>394</v>
      </c>
      <c r="B113" s="21" t="s">
        <v>66</v>
      </c>
      <c r="C113" s="21" t="s">
        <v>395</v>
      </c>
      <c r="D113" s="37"/>
      <c r="E113" s="22" t="s">
        <v>396</v>
      </c>
      <c r="F113" s="22" t="n">
        <v>6133</v>
      </c>
      <c r="G113" s="22" t="n">
        <v>6133</v>
      </c>
      <c r="H113" s="22" t="n">
        <v>100</v>
      </c>
      <c r="I113" s="22"/>
      <c r="J113" s="23"/>
      <c r="K113" s="24" t="s">
        <v>22</v>
      </c>
      <c r="L113" s="21" t="s">
        <v>23</v>
      </c>
      <c r="M113" s="25" t="s">
        <v>397</v>
      </c>
      <c r="N113" s="1"/>
      <c r="O113" s="1"/>
      <c r="P113" s="1"/>
      <c r="Q113" s="1"/>
      <c r="R113" s="1"/>
      <c r="S113" s="21"/>
      <c r="T113" s="21"/>
      <c r="U113" s="21"/>
      <c r="V113" s="21"/>
      <c r="W113" s="21"/>
      <c r="X113" s="1" t="s">
        <v>59</v>
      </c>
      <c r="Y113" s="31" t="s">
        <v>60</v>
      </c>
    </row>
    <row r="114" s="31" customFormat="true" ht="72.35" hidden="false" customHeight="false" outlineLevel="0" collapsed="false">
      <c r="A114" s="20" t="s">
        <v>398</v>
      </c>
      <c r="B114" s="21" t="s">
        <v>66</v>
      </c>
      <c r="C114" s="21" t="s">
        <v>399</v>
      </c>
      <c r="D114" s="37"/>
      <c r="E114" s="22" t="n">
        <v>27</v>
      </c>
      <c r="F114" s="22" t="n">
        <v>6133</v>
      </c>
      <c r="G114" s="22" t="n">
        <v>6133</v>
      </c>
      <c r="H114" s="22" t="n">
        <v>100</v>
      </c>
      <c r="I114" s="22"/>
      <c r="J114" s="23"/>
      <c r="K114" s="24" t="s">
        <v>22</v>
      </c>
      <c r="L114" s="21" t="s">
        <v>23</v>
      </c>
      <c r="M114" s="25" t="s">
        <v>400</v>
      </c>
      <c r="N114" s="1"/>
      <c r="O114" s="1"/>
      <c r="P114" s="1"/>
      <c r="Q114" s="1"/>
      <c r="R114" s="1"/>
      <c r="S114" s="21"/>
      <c r="T114" s="21"/>
      <c r="U114" s="21"/>
      <c r="V114" s="21"/>
      <c r="W114" s="21"/>
      <c r="X114" s="1" t="s">
        <v>59</v>
      </c>
      <c r="Y114" s="31" t="s">
        <v>60</v>
      </c>
    </row>
    <row r="115" s="31" customFormat="true" ht="71.6" hidden="false" customHeight="false" outlineLevel="0" collapsed="false">
      <c r="A115" s="20" t="s">
        <v>401</v>
      </c>
      <c r="B115" s="21" t="s">
        <v>66</v>
      </c>
      <c r="C115" s="21" t="s">
        <v>402</v>
      </c>
      <c r="D115" s="37"/>
      <c r="E115" s="22" t="s">
        <v>359</v>
      </c>
      <c r="F115" s="22" t="n">
        <v>18271</v>
      </c>
      <c r="G115" s="22" t="n">
        <v>18271</v>
      </c>
      <c r="H115" s="22" t="n">
        <v>100</v>
      </c>
      <c r="I115" s="22"/>
      <c r="J115" s="23"/>
      <c r="K115" s="24" t="s">
        <v>22</v>
      </c>
      <c r="L115" s="21" t="s">
        <v>23</v>
      </c>
      <c r="M115" s="25" t="s">
        <v>403</v>
      </c>
      <c r="N115" s="1"/>
      <c r="O115" s="1"/>
      <c r="P115" s="1"/>
      <c r="Q115" s="1"/>
      <c r="R115" s="1"/>
      <c r="S115" s="21"/>
      <c r="T115" s="21"/>
      <c r="U115" s="21"/>
      <c r="V115" s="21"/>
      <c r="W115" s="21"/>
      <c r="X115" s="1" t="s">
        <v>59</v>
      </c>
      <c r="Y115" s="31" t="s">
        <v>60</v>
      </c>
    </row>
    <row r="116" s="31" customFormat="true" ht="72.35" hidden="false" customHeight="false" outlineLevel="0" collapsed="false">
      <c r="A116" s="20" t="s">
        <v>404</v>
      </c>
      <c r="B116" s="21" t="s">
        <v>66</v>
      </c>
      <c r="C116" s="21" t="s">
        <v>405</v>
      </c>
      <c r="D116" s="37"/>
      <c r="E116" s="22" t="s">
        <v>406</v>
      </c>
      <c r="F116" s="22" t="n">
        <v>8607</v>
      </c>
      <c r="G116" s="22" t="n">
        <v>8607</v>
      </c>
      <c r="H116" s="22" t="n">
        <v>100</v>
      </c>
      <c r="I116" s="22"/>
      <c r="J116" s="23"/>
      <c r="K116" s="24" t="s">
        <v>22</v>
      </c>
      <c r="L116" s="21" t="s">
        <v>23</v>
      </c>
      <c r="M116" s="25" t="s">
        <v>407</v>
      </c>
      <c r="N116" s="1"/>
      <c r="O116" s="1"/>
      <c r="P116" s="1"/>
      <c r="Q116" s="1"/>
      <c r="R116" s="1"/>
      <c r="S116" s="21"/>
      <c r="T116" s="21"/>
      <c r="U116" s="21"/>
      <c r="V116" s="21"/>
      <c r="W116" s="21"/>
      <c r="X116" s="1" t="s">
        <v>59</v>
      </c>
      <c r="Y116" s="31" t="s">
        <v>60</v>
      </c>
    </row>
    <row r="117" s="31" customFormat="true" ht="72.35" hidden="false" customHeight="false" outlineLevel="0" collapsed="false">
      <c r="A117" s="20" t="s">
        <v>408</v>
      </c>
      <c r="B117" s="21" t="s">
        <v>66</v>
      </c>
      <c r="C117" s="21" t="s">
        <v>409</v>
      </c>
      <c r="D117" s="37"/>
      <c r="E117" s="22" t="s">
        <v>406</v>
      </c>
      <c r="F117" s="22" t="n">
        <v>8607</v>
      </c>
      <c r="G117" s="22" t="n">
        <v>8607</v>
      </c>
      <c r="H117" s="22" t="n">
        <v>100</v>
      </c>
      <c r="I117" s="22"/>
      <c r="J117" s="23"/>
      <c r="K117" s="24" t="s">
        <v>22</v>
      </c>
      <c r="L117" s="21" t="s">
        <v>23</v>
      </c>
      <c r="M117" s="25" t="s">
        <v>410</v>
      </c>
      <c r="N117" s="1"/>
      <c r="O117" s="1"/>
      <c r="P117" s="1"/>
      <c r="Q117" s="1"/>
      <c r="R117" s="1"/>
      <c r="S117" s="21"/>
      <c r="T117" s="21"/>
      <c r="U117" s="21"/>
      <c r="V117" s="21"/>
      <c r="W117" s="21"/>
      <c r="X117" s="1" t="s">
        <v>59</v>
      </c>
      <c r="Y117" s="31" t="s">
        <v>60</v>
      </c>
    </row>
    <row r="118" s="31" customFormat="true" ht="99.95" hidden="false" customHeight="false" outlineLevel="0" collapsed="false">
      <c r="A118" s="20" t="s">
        <v>411</v>
      </c>
      <c r="B118" s="21" t="s">
        <v>66</v>
      </c>
      <c r="C118" s="21" t="s">
        <v>412</v>
      </c>
      <c r="D118" s="37"/>
      <c r="E118" s="22" t="s">
        <v>359</v>
      </c>
      <c r="F118" s="22" t="n">
        <v>17214</v>
      </c>
      <c r="G118" s="22" t="n">
        <v>17214</v>
      </c>
      <c r="H118" s="22" t="n">
        <v>100</v>
      </c>
      <c r="I118" s="22"/>
      <c r="J118" s="23"/>
      <c r="K118" s="24" t="s">
        <v>22</v>
      </c>
      <c r="L118" s="21" t="s">
        <v>23</v>
      </c>
      <c r="M118" s="25" t="s">
        <v>413</v>
      </c>
      <c r="N118" s="1"/>
      <c r="O118" s="1"/>
      <c r="P118" s="1"/>
      <c r="Q118" s="1"/>
      <c r="R118" s="1"/>
      <c r="S118" s="21"/>
      <c r="T118" s="21"/>
      <c r="U118" s="21"/>
      <c r="V118" s="21"/>
      <c r="W118" s="21"/>
      <c r="X118" s="1" t="s">
        <v>59</v>
      </c>
      <c r="Y118" s="31" t="s">
        <v>60</v>
      </c>
    </row>
    <row r="119" s="31" customFormat="true" ht="55.2" hidden="false" customHeight="false" outlineLevel="0" collapsed="false">
      <c r="A119" s="20" t="s">
        <v>414</v>
      </c>
      <c r="B119" s="21" t="s">
        <v>66</v>
      </c>
      <c r="C119" s="21" t="s">
        <v>415</v>
      </c>
      <c r="D119" s="37"/>
      <c r="E119" s="22" t="s">
        <v>296</v>
      </c>
      <c r="F119" s="22" t="n">
        <v>10469</v>
      </c>
      <c r="G119" s="22" t="n">
        <v>10469</v>
      </c>
      <c r="H119" s="22" t="n">
        <v>100</v>
      </c>
      <c r="I119" s="22"/>
      <c r="J119" s="23"/>
      <c r="K119" s="24" t="s">
        <v>22</v>
      </c>
      <c r="L119" s="21" t="s">
        <v>23</v>
      </c>
      <c r="M119" s="25"/>
      <c r="N119" s="1"/>
      <c r="O119" s="1"/>
      <c r="P119" s="1"/>
      <c r="Q119" s="1"/>
      <c r="R119" s="1"/>
      <c r="S119" s="21"/>
      <c r="T119" s="21"/>
      <c r="U119" s="21"/>
      <c r="V119" s="21"/>
      <c r="W119" s="21"/>
      <c r="X119" s="1" t="s">
        <v>23</v>
      </c>
      <c r="Y119" s="31" t="s">
        <v>60</v>
      </c>
    </row>
    <row r="120" s="31" customFormat="true" ht="55.2" hidden="false" customHeight="false" outlineLevel="0" collapsed="false">
      <c r="A120" s="20" t="s">
        <v>416</v>
      </c>
      <c r="B120" s="21" t="s">
        <v>66</v>
      </c>
      <c r="C120" s="21" t="s">
        <v>417</v>
      </c>
      <c r="D120" s="37"/>
      <c r="E120" s="22" t="s">
        <v>296</v>
      </c>
      <c r="F120" s="22" t="n">
        <v>10469</v>
      </c>
      <c r="G120" s="22" t="n">
        <v>10469</v>
      </c>
      <c r="H120" s="22" t="n">
        <v>100</v>
      </c>
      <c r="I120" s="22"/>
      <c r="J120" s="23"/>
      <c r="K120" s="24" t="s">
        <v>22</v>
      </c>
      <c r="L120" s="21" t="s">
        <v>23</v>
      </c>
      <c r="M120" s="25"/>
      <c r="N120" s="1"/>
      <c r="O120" s="1"/>
      <c r="P120" s="1"/>
      <c r="Q120" s="1"/>
      <c r="R120" s="1"/>
      <c r="S120" s="21"/>
      <c r="T120" s="21"/>
      <c r="U120" s="21"/>
      <c r="V120" s="21"/>
      <c r="W120" s="21"/>
      <c r="X120" s="1" t="s">
        <v>23</v>
      </c>
      <c r="Y120" s="31" t="s">
        <v>60</v>
      </c>
    </row>
    <row r="121" s="31" customFormat="true" ht="55.2" hidden="false" customHeight="false" outlineLevel="0" collapsed="false">
      <c r="A121" s="20" t="s">
        <v>418</v>
      </c>
      <c r="B121" s="21" t="s">
        <v>66</v>
      </c>
      <c r="C121" s="21" t="s">
        <v>419</v>
      </c>
      <c r="D121" s="37"/>
      <c r="E121" s="22" t="s">
        <v>296</v>
      </c>
      <c r="F121" s="22" t="n">
        <v>10470</v>
      </c>
      <c r="G121" s="22" t="n">
        <v>10470</v>
      </c>
      <c r="H121" s="22" t="n">
        <v>100</v>
      </c>
      <c r="I121" s="22"/>
      <c r="J121" s="23"/>
      <c r="K121" s="24" t="s">
        <v>22</v>
      </c>
      <c r="L121" s="21" t="s">
        <v>23</v>
      </c>
      <c r="M121" s="25"/>
      <c r="N121" s="1"/>
      <c r="O121" s="1"/>
      <c r="P121" s="1"/>
      <c r="Q121" s="1"/>
      <c r="R121" s="1"/>
      <c r="S121" s="21"/>
      <c r="T121" s="21"/>
      <c r="U121" s="21"/>
      <c r="V121" s="21"/>
      <c r="W121" s="21"/>
      <c r="X121" s="1" t="s">
        <v>23</v>
      </c>
      <c r="Y121" s="31" t="s">
        <v>60</v>
      </c>
    </row>
    <row r="122" s="31" customFormat="true" ht="55.2" hidden="false" customHeight="false" outlineLevel="0" collapsed="false">
      <c r="A122" s="20" t="s">
        <v>420</v>
      </c>
      <c r="B122" s="21" t="s">
        <v>66</v>
      </c>
      <c r="C122" s="21" t="s">
        <v>421</v>
      </c>
      <c r="D122" s="37" t="s">
        <v>422</v>
      </c>
      <c r="E122" s="22" t="s">
        <v>423</v>
      </c>
      <c r="F122" s="22" t="n">
        <v>14100</v>
      </c>
      <c r="G122" s="22" t="n">
        <v>14100</v>
      </c>
      <c r="H122" s="22" t="n">
        <v>100</v>
      </c>
      <c r="I122" s="22" t="n">
        <v>118058.59</v>
      </c>
      <c r="J122" s="23" t="s">
        <v>225</v>
      </c>
      <c r="K122" s="28" t="s">
        <v>57</v>
      </c>
      <c r="L122" s="21" t="s">
        <v>23</v>
      </c>
      <c r="M122" s="26"/>
      <c r="N122" s="1"/>
      <c r="O122" s="1"/>
      <c r="P122" s="1"/>
      <c r="Q122" s="1"/>
      <c r="R122" s="1"/>
      <c r="S122" s="21"/>
      <c r="T122" s="21"/>
      <c r="U122" s="21"/>
      <c r="V122" s="21"/>
      <c r="W122" s="21"/>
      <c r="X122" s="1" t="s">
        <v>23</v>
      </c>
      <c r="Y122" s="31" t="s">
        <v>60</v>
      </c>
    </row>
    <row r="123" s="31" customFormat="true" ht="85.05" hidden="false" customHeight="false" outlineLevel="0" collapsed="false">
      <c r="A123" s="20" t="s">
        <v>424</v>
      </c>
      <c r="B123" s="21" t="s">
        <v>66</v>
      </c>
      <c r="C123" s="21" t="s">
        <v>425</v>
      </c>
      <c r="D123" s="37"/>
      <c r="E123" s="22" t="s">
        <v>426</v>
      </c>
      <c r="F123" s="22" t="n">
        <v>24462</v>
      </c>
      <c r="G123" s="22" t="n">
        <v>24462</v>
      </c>
      <c r="H123" s="22" t="n">
        <v>100</v>
      </c>
      <c r="I123" s="22"/>
      <c r="J123" s="23"/>
      <c r="K123" s="28" t="s">
        <v>57</v>
      </c>
      <c r="L123" s="21" t="s">
        <v>23</v>
      </c>
      <c r="M123" s="25" t="s">
        <v>427</v>
      </c>
      <c r="N123" s="1"/>
      <c r="O123" s="1"/>
      <c r="P123" s="1"/>
      <c r="Q123" s="1"/>
      <c r="R123" s="1"/>
      <c r="S123" s="21"/>
      <c r="T123" s="21"/>
      <c r="U123" s="21"/>
      <c r="V123" s="21"/>
      <c r="W123" s="21"/>
      <c r="X123" s="1" t="s">
        <v>59</v>
      </c>
      <c r="Y123" s="31" t="s">
        <v>60</v>
      </c>
    </row>
    <row r="124" s="31" customFormat="true" ht="55.2" hidden="false" customHeight="false" outlineLevel="0" collapsed="false">
      <c r="A124" s="20" t="s">
        <v>428</v>
      </c>
      <c r="B124" s="21" t="s">
        <v>66</v>
      </c>
      <c r="C124" s="21" t="s">
        <v>429</v>
      </c>
      <c r="D124" s="37"/>
      <c r="E124" s="22" t="s">
        <v>71</v>
      </c>
      <c r="F124" s="22" t="n">
        <v>13288</v>
      </c>
      <c r="G124" s="22" t="n">
        <v>13288</v>
      </c>
      <c r="H124" s="22" t="n">
        <v>100</v>
      </c>
      <c r="I124" s="22"/>
      <c r="J124" s="23"/>
      <c r="K124" s="28" t="s">
        <v>57</v>
      </c>
      <c r="L124" s="21" t="s">
        <v>23</v>
      </c>
      <c r="M124" s="25"/>
      <c r="N124" s="1"/>
      <c r="O124" s="1"/>
      <c r="P124" s="1"/>
      <c r="Q124" s="1"/>
      <c r="R124" s="1"/>
      <c r="S124" s="21"/>
      <c r="T124" s="21"/>
      <c r="U124" s="21"/>
      <c r="V124" s="21"/>
      <c r="W124" s="21"/>
      <c r="X124" s="1" t="s">
        <v>23</v>
      </c>
      <c r="Y124" s="31" t="s">
        <v>60</v>
      </c>
    </row>
    <row r="125" s="31" customFormat="true" ht="55.2" hidden="false" customHeight="false" outlineLevel="0" collapsed="false">
      <c r="A125" s="20" t="s">
        <v>430</v>
      </c>
      <c r="B125" s="21" t="s">
        <v>66</v>
      </c>
      <c r="C125" s="21" t="s">
        <v>431</v>
      </c>
      <c r="D125" s="37"/>
      <c r="E125" s="22" t="s">
        <v>384</v>
      </c>
      <c r="F125" s="22" t="n">
        <v>13288</v>
      </c>
      <c r="G125" s="22" t="n">
        <v>13288</v>
      </c>
      <c r="H125" s="22" t="n">
        <v>100</v>
      </c>
      <c r="I125" s="22"/>
      <c r="J125" s="23"/>
      <c r="K125" s="28" t="s">
        <v>57</v>
      </c>
      <c r="L125" s="21" t="s">
        <v>23</v>
      </c>
      <c r="M125" s="25"/>
      <c r="N125" s="1"/>
      <c r="O125" s="1"/>
      <c r="P125" s="1"/>
      <c r="Q125" s="1"/>
      <c r="R125" s="1"/>
      <c r="S125" s="21"/>
      <c r="T125" s="21"/>
      <c r="U125" s="21"/>
      <c r="V125" s="21"/>
      <c r="W125" s="21"/>
      <c r="X125" s="1" t="s">
        <v>23</v>
      </c>
      <c r="Y125" s="31" t="s">
        <v>60</v>
      </c>
    </row>
    <row r="126" s="31" customFormat="true" ht="55.2" hidden="false" customHeight="false" outlineLevel="0" collapsed="false">
      <c r="A126" s="20" t="s">
        <v>432</v>
      </c>
      <c r="B126" s="21" t="s">
        <v>66</v>
      </c>
      <c r="C126" s="21" t="s">
        <v>433</v>
      </c>
      <c r="D126" s="37"/>
      <c r="E126" s="22" t="s">
        <v>71</v>
      </c>
      <c r="F126" s="22" t="n">
        <v>13288</v>
      </c>
      <c r="G126" s="22" t="n">
        <v>13288</v>
      </c>
      <c r="H126" s="22" t="n">
        <v>100</v>
      </c>
      <c r="I126" s="22"/>
      <c r="J126" s="23"/>
      <c r="K126" s="28" t="s">
        <v>57</v>
      </c>
      <c r="L126" s="21" t="s">
        <v>23</v>
      </c>
      <c r="M126" s="25"/>
      <c r="N126" s="1"/>
      <c r="O126" s="1"/>
      <c r="P126" s="1"/>
      <c r="Q126" s="1"/>
      <c r="R126" s="1"/>
      <c r="S126" s="21"/>
      <c r="T126" s="21"/>
      <c r="U126" s="21"/>
      <c r="V126" s="21"/>
      <c r="W126" s="21"/>
      <c r="X126" s="1" t="s">
        <v>23</v>
      </c>
      <c r="Y126" s="31" t="s">
        <v>60</v>
      </c>
    </row>
    <row r="127" s="31" customFormat="true" ht="71.6" hidden="false" customHeight="false" outlineLevel="0" collapsed="false">
      <c r="A127" s="20" t="s">
        <v>434</v>
      </c>
      <c r="B127" s="21" t="s">
        <v>66</v>
      </c>
      <c r="C127" s="21" t="s">
        <v>435</v>
      </c>
      <c r="D127" s="37" t="s">
        <v>436</v>
      </c>
      <c r="E127" s="22" t="s">
        <v>437</v>
      </c>
      <c r="F127" s="22" t="n">
        <v>16912</v>
      </c>
      <c r="G127" s="22" t="n">
        <v>16912</v>
      </c>
      <c r="H127" s="22" t="n">
        <v>100</v>
      </c>
      <c r="I127" s="22" t="n">
        <v>142657.13</v>
      </c>
      <c r="J127" s="23" t="s">
        <v>392</v>
      </c>
      <c r="K127" s="28" t="s">
        <v>57</v>
      </c>
      <c r="L127" s="21" t="s">
        <v>23</v>
      </c>
      <c r="M127" s="25" t="s">
        <v>438</v>
      </c>
      <c r="N127" s="1"/>
      <c r="O127" s="1"/>
      <c r="P127" s="1"/>
      <c r="Q127" s="1"/>
      <c r="R127" s="1"/>
      <c r="S127" s="21"/>
      <c r="T127" s="21"/>
      <c r="U127" s="21"/>
      <c r="V127" s="21"/>
      <c r="W127" s="21"/>
      <c r="X127" s="1" t="s">
        <v>59</v>
      </c>
      <c r="Y127" s="31" t="s">
        <v>60</v>
      </c>
    </row>
    <row r="128" s="31" customFormat="true" ht="72.35" hidden="false" customHeight="false" outlineLevel="0" collapsed="false">
      <c r="A128" s="20" t="s">
        <v>439</v>
      </c>
      <c r="B128" s="21" t="s">
        <v>66</v>
      </c>
      <c r="C128" s="21" t="s">
        <v>440</v>
      </c>
      <c r="D128" s="37"/>
      <c r="E128" s="22" t="s">
        <v>426</v>
      </c>
      <c r="F128" s="22" t="n">
        <v>42582</v>
      </c>
      <c r="G128" s="22" t="n">
        <v>42582</v>
      </c>
      <c r="H128" s="22" t="n">
        <v>100</v>
      </c>
      <c r="I128" s="22"/>
      <c r="J128" s="23"/>
      <c r="K128" s="28" t="s">
        <v>57</v>
      </c>
      <c r="L128" s="21" t="s">
        <v>23</v>
      </c>
      <c r="M128" s="25" t="s">
        <v>441</v>
      </c>
      <c r="N128" s="1"/>
      <c r="O128" s="1"/>
      <c r="P128" s="1"/>
      <c r="Q128" s="1"/>
      <c r="R128" s="1"/>
      <c r="S128" s="21"/>
      <c r="T128" s="21"/>
      <c r="U128" s="21"/>
      <c r="V128" s="21"/>
      <c r="W128" s="21"/>
      <c r="X128" s="1" t="s">
        <v>59</v>
      </c>
      <c r="Y128" s="31" t="s">
        <v>60</v>
      </c>
    </row>
    <row r="129" s="31" customFormat="true" ht="71.6" hidden="false" customHeight="false" outlineLevel="0" collapsed="false">
      <c r="A129" s="20" t="s">
        <v>442</v>
      </c>
      <c r="B129" s="21" t="s">
        <v>66</v>
      </c>
      <c r="C129" s="21" t="s">
        <v>443</v>
      </c>
      <c r="D129" s="37"/>
      <c r="E129" s="22" t="s">
        <v>426</v>
      </c>
      <c r="F129" s="22" t="n">
        <v>21593</v>
      </c>
      <c r="G129" s="22" t="n">
        <v>21593</v>
      </c>
      <c r="H129" s="22" t="n">
        <v>100</v>
      </c>
      <c r="I129" s="22"/>
      <c r="J129" s="23"/>
      <c r="K129" s="28" t="s">
        <v>57</v>
      </c>
      <c r="L129" s="21" t="s">
        <v>23</v>
      </c>
      <c r="M129" s="25" t="s">
        <v>444</v>
      </c>
      <c r="N129" s="1"/>
      <c r="O129" s="1"/>
      <c r="P129" s="1"/>
      <c r="Q129" s="1"/>
      <c r="R129" s="1"/>
      <c r="S129" s="21"/>
      <c r="T129" s="21"/>
      <c r="U129" s="21"/>
      <c r="V129" s="21"/>
      <c r="W129" s="21"/>
      <c r="X129" s="1" t="s">
        <v>59</v>
      </c>
      <c r="Y129" s="31" t="s">
        <v>60</v>
      </c>
    </row>
    <row r="130" s="31" customFormat="true" ht="113.4" hidden="false" customHeight="false" outlineLevel="0" collapsed="false">
      <c r="A130" s="20" t="s">
        <v>445</v>
      </c>
      <c r="B130" s="21" t="s">
        <v>66</v>
      </c>
      <c r="C130" s="21" t="s">
        <v>446</v>
      </c>
      <c r="D130" s="37"/>
      <c r="E130" s="22" t="s">
        <v>359</v>
      </c>
      <c r="F130" s="22" t="n">
        <v>24311</v>
      </c>
      <c r="G130" s="22" t="n">
        <v>24311</v>
      </c>
      <c r="H130" s="22" t="n">
        <v>100</v>
      </c>
      <c r="I130" s="22"/>
      <c r="J130" s="23"/>
      <c r="K130" s="28" t="s">
        <v>57</v>
      </c>
      <c r="L130" s="21" t="s">
        <v>23</v>
      </c>
      <c r="M130" s="25" t="s">
        <v>447</v>
      </c>
      <c r="N130" s="1"/>
      <c r="O130" s="1"/>
      <c r="P130" s="1"/>
      <c r="Q130" s="1"/>
      <c r="R130" s="1"/>
      <c r="S130" s="21"/>
      <c r="T130" s="21"/>
      <c r="U130" s="21"/>
      <c r="V130" s="21"/>
      <c r="W130" s="21"/>
      <c r="X130" s="1" t="s">
        <v>59</v>
      </c>
      <c r="Y130" s="31" t="s">
        <v>60</v>
      </c>
    </row>
    <row r="131" s="31" customFormat="true" ht="86.55" hidden="false" customHeight="false" outlineLevel="0" collapsed="false">
      <c r="A131" s="20" t="s">
        <v>448</v>
      </c>
      <c r="B131" s="21" t="s">
        <v>66</v>
      </c>
      <c r="C131" s="21" t="s">
        <v>449</v>
      </c>
      <c r="D131" s="37"/>
      <c r="E131" s="22" t="s">
        <v>359</v>
      </c>
      <c r="F131" s="22" t="n">
        <v>24311</v>
      </c>
      <c r="G131" s="22" t="n">
        <v>24311</v>
      </c>
      <c r="H131" s="22" t="n">
        <v>100</v>
      </c>
      <c r="I131" s="22"/>
      <c r="J131" s="23"/>
      <c r="K131" s="28" t="s">
        <v>57</v>
      </c>
      <c r="L131" s="21" t="s">
        <v>23</v>
      </c>
      <c r="M131" s="25" t="s">
        <v>450</v>
      </c>
      <c r="N131" s="1"/>
      <c r="O131" s="1"/>
      <c r="P131" s="1"/>
      <c r="Q131" s="1"/>
      <c r="R131" s="1"/>
      <c r="S131" s="21"/>
      <c r="T131" s="21"/>
      <c r="U131" s="21"/>
      <c r="V131" s="21"/>
      <c r="W131" s="21"/>
      <c r="X131" s="1" t="s">
        <v>59</v>
      </c>
      <c r="Y131" s="31" t="s">
        <v>60</v>
      </c>
    </row>
    <row r="132" s="31" customFormat="true" ht="72.35" hidden="false" customHeight="false" outlineLevel="0" collapsed="false">
      <c r="A132" s="20" t="s">
        <v>451</v>
      </c>
      <c r="B132" s="21" t="s">
        <v>66</v>
      </c>
      <c r="C132" s="21" t="s">
        <v>452</v>
      </c>
      <c r="D132" s="37" t="s">
        <v>453</v>
      </c>
      <c r="E132" s="22" t="s">
        <v>454</v>
      </c>
      <c r="F132" s="22" t="n">
        <v>57531</v>
      </c>
      <c r="G132" s="22"/>
      <c r="H132" s="22"/>
      <c r="I132" s="22" t="n">
        <v>376232.92</v>
      </c>
      <c r="J132" s="23" t="s">
        <v>350</v>
      </c>
      <c r="K132" s="28" t="s">
        <v>455</v>
      </c>
      <c r="L132" s="21" t="s">
        <v>23</v>
      </c>
      <c r="M132" s="26" t="s">
        <v>456</v>
      </c>
      <c r="N132" s="1"/>
      <c r="O132" s="1"/>
      <c r="P132" s="1"/>
      <c r="Q132" s="1"/>
      <c r="R132" s="1"/>
      <c r="S132" s="21"/>
      <c r="T132" s="21"/>
      <c r="U132" s="21"/>
      <c r="V132" s="21"/>
      <c r="W132" s="21"/>
      <c r="X132" s="1" t="s">
        <v>59</v>
      </c>
      <c r="Y132" s="31" t="s">
        <v>60</v>
      </c>
    </row>
    <row r="133" s="31" customFormat="true" ht="55.2" hidden="false" customHeight="false" outlineLevel="0" collapsed="false">
      <c r="A133" s="20" t="s">
        <v>457</v>
      </c>
      <c r="B133" s="21" t="s">
        <v>66</v>
      </c>
      <c r="C133" s="21" t="s">
        <v>458</v>
      </c>
      <c r="D133" s="37" t="s">
        <v>459</v>
      </c>
      <c r="E133" s="22" t="s">
        <v>460</v>
      </c>
      <c r="F133" s="22" t="n">
        <v>28690</v>
      </c>
      <c r="G133" s="22" t="n">
        <v>28690</v>
      </c>
      <c r="H133" s="22" t="n">
        <v>100</v>
      </c>
      <c r="I133" s="22" t="n">
        <v>402500.52</v>
      </c>
      <c r="J133" s="23" t="s">
        <v>350</v>
      </c>
      <c r="K133" s="28" t="s">
        <v>57</v>
      </c>
      <c r="L133" s="21" t="s">
        <v>23</v>
      </c>
      <c r="M133" s="26"/>
      <c r="N133" s="1"/>
      <c r="O133" s="1"/>
      <c r="P133" s="1"/>
      <c r="Q133" s="1"/>
      <c r="R133" s="1"/>
      <c r="S133" s="21"/>
      <c r="T133" s="21"/>
      <c r="U133" s="21"/>
      <c r="V133" s="21"/>
      <c r="W133" s="21"/>
      <c r="X133" s="1" t="s">
        <v>23</v>
      </c>
      <c r="Y133" s="31" t="s">
        <v>60</v>
      </c>
    </row>
    <row r="134" s="31" customFormat="true" ht="72.35" hidden="false" customHeight="false" outlineLevel="0" collapsed="false">
      <c r="A134" s="20" t="s">
        <v>461</v>
      </c>
      <c r="B134" s="21" t="s">
        <v>66</v>
      </c>
      <c r="C134" s="21" t="s">
        <v>462</v>
      </c>
      <c r="D134" s="37"/>
      <c r="E134" s="22" t="s">
        <v>335</v>
      </c>
      <c r="F134" s="22" t="n">
        <v>14043</v>
      </c>
      <c r="G134" s="22" t="n">
        <v>14043</v>
      </c>
      <c r="H134" s="22" t="n">
        <v>100</v>
      </c>
      <c r="I134" s="22"/>
      <c r="J134" s="23"/>
      <c r="K134" s="28" t="s">
        <v>57</v>
      </c>
      <c r="L134" s="21" t="s">
        <v>23</v>
      </c>
      <c r="M134" s="25" t="s">
        <v>463</v>
      </c>
      <c r="N134" s="1"/>
      <c r="O134" s="1"/>
      <c r="P134" s="1"/>
      <c r="Q134" s="1"/>
      <c r="R134" s="1"/>
      <c r="S134" s="21"/>
      <c r="T134" s="21"/>
      <c r="U134" s="21"/>
      <c r="V134" s="21"/>
      <c r="W134" s="21"/>
      <c r="X134" s="1" t="s">
        <v>59</v>
      </c>
      <c r="Y134" s="31" t="s">
        <v>60</v>
      </c>
    </row>
    <row r="135" s="31" customFormat="true" ht="86.55" hidden="false" customHeight="false" outlineLevel="0" collapsed="false">
      <c r="A135" s="20" t="s">
        <v>464</v>
      </c>
      <c r="B135" s="21" t="s">
        <v>66</v>
      </c>
      <c r="C135" s="21" t="s">
        <v>465</v>
      </c>
      <c r="D135" s="37"/>
      <c r="E135" s="22" t="s">
        <v>335</v>
      </c>
      <c r="F135" s="22" t="n">
        <v>14043</v>
      </c>
      <c r="G135" s="22" t="n">
        <v>14043</v>
      </c>
      <c r="H135" s="22" t="n">
        <v>100</v>
      </c>
      <c r="I135" s="22"/>
      <c r="J135" s="23"/>
      <c r="K135" s="28" t="s">
        <v>57</v>
      </c>
      <c r="L135" s="21" t="s">
        <v>23</v>
      </c>
      <c r="M135" s="25" t="s">
        <v>466</v>
      </c>
      <c r="N135" s="1"/>
      <c r="O135" s="1"/>
      <c r="P135" s="1"/>
      <c r="Q135" s="1"/>
      <c r="R135" s="1"/>
      <c r="S135" s="21"/>
      <c r="T135" s="21"/>
      <c r="U135" s="21"/>
      <c r="V135" s="21"/>
      <c r="W135" s="21"/>
      <c r="X135" s="1" t="s">
        <v>59</v>
      </c>
      <c r="Y135" s="31" t="s">
        <v>60</v>
      </c>
    </row>
    <row r="136" s="31" customFormat="true" ht="72.35" hidden="false" customHeight="false" outlineLevel="0" collapsed="false">
      <c r="A136" s="20" t="s">
        <v>467</v>
      </c>
      <c r="B136" s="21" t="s">
        <v>66</v>
      </c>
      <c r="C136" s="21" t="s">
        <v>468</v>
      </c>
      <c r="D136" s="37"/>
      <c r="E136" s="22" t="s">
        <v>359</v>
      </c>
      <c r="F136" s="22"/>
      <c r="G136" s="22" t="n">
        <v>24311</v>
      </c>
      <c r="H136" s="22"/>
      <c r="I136" s="22"/>
      <c r="J136" s="23"/>
      <c r="K136" s="28" t="s">
        <v>57</v>
      </c>
      <c r="L136" s="21" t="s">
        <v>23</v>
      </c>
      <c r="M136" s="25" t="s">
        <v>469</v>
      </c>
      <c r="N136" s="1"/>
      <c r="O136" s="1"/>
      <c r="P136" s="1"/>
      <c r="Q136" s="1"/>
      <c r="R136" s="1"/>
      <c r="S136" s="21"/>
      <c r="T136" s="21"/>
      <c r="U136" s="21"/>
      <c r="V136" s="21"/>
      <c r="W136" s="21"/>
      <c r="X136" s="1" t="s">
        <v>59</v>
      </c>
      <c r="Y136" s="31" t="s">
        <v>60</v>
      </c>
    </row>
    <row r="137" s="31" customFormat="true" ht="99.95" hidden="false" customHeight="false" outlineLevel="0" collapsed="false">
      <c r="A137" s="20" t="s">
        <v>470</v>
      </c>
      <c r="B137" s="21" t="s">
        <v>66</v>
      </c>
      <c r="C137" s="21" t="s">
        <v>471</v>
      </c>
      <c r="D137" s="37"/>
      <c r="E137" s="22" t="s">
        <v>472</v>
      </c>
      <c r="F137" s="22" t="n">
        <v>24311</v>
      </c>
      <c r="G137" s="22" t="n">
        <v>24311</v>
      </c>
      <c r="H137" s="22" t="n">
        <v>100</v>
      </c>
      <c r="I137" s="22"/>
      <c r="J137" s="23"/>
      <c r="K137" s="28" t="s">
        <v>57</v>
      </c>
      <c r="L137" s="21" t="s">
        <v>23</v>
      </c>
      <c r="M137" s="25" t="s">
        <v>473</v>
      </c>
      <c r="N137" s="1"/>
      <c r="O137" s="1"/>
      <c r="P137" s="1"/>
      <c r="Q137" s="1"/>
      <c r="R137" s="1"/>
      <c r="S137" s="21"/>
      <c r="T137" s="21"/>
      <c r="U137" s="21"/>
      <c r="V137" s="21"/>
      <c r="W137" s="21"/>
      <c r="X137" s="1" t="s">
        <v>59</v>
      </c>
      <c r="Y137" s="31" t="s">
        <v>60</v>
      </c>
    </row>
    <row r="138" s="31" customFormat="true" ht="72.35" hidden="false" customHeight="false" outlineLevel="0" collapsed="false">
      <c r="A138" s="20" t="s">
        <v>474</v>
      </c>
      <c r="B138" s="21" t="s">
        <v>66</v>
      </c>
      <c r="C138" s="21" t="s">
        <v>475</v>
      </c>
      <c r="D138" s="37"/>
      <c r="E138" s="22" t="s">
        <v>476</v>
      </c>
      <c r="F138" s="22" t="n">
        <v>48622</v>
      </c>
      <c r="G138" s="22"/>
      <c r="H138" s="22"/>
      <c r="I138" s="22"/>
      <c r="J138" s="23"/>
      <c r="K138" s="28" t="s">
        <v>57</v>
      </c>
      <c r="L138" s="21" t="s">
        <v>23</v>
      </c>
      <c r="M138" s="25" t="s">
        <v>477</v>
      </c>
      <c r="N138" s="1"/>
      <c r="O138" s="1"/>
      <c r="P138" s="1"/>
      <c r="Q138" s="1"/>
      <c r="R138" s="1"/>
      <c r="S138" s="21"/>
      <c r="T138" s="21"/>
      <c r="U138" s="21"/>
      <c r="V138" s="21"/>
      <c r="W138" s="21"/>
      <c r="X138" s="1" t="s">
        <v>59</v>
      </c>
      <c r="Y138" s="31" t="s">
        <v>60</v>
      </c>
    </row>
    <row r="139" s="31" customFormat="true" ht="72.35" hidden="false" customHeight="false" outlineLevel="0" collapsed="false">
      <c r="A139" s="20" t="s">
        <v>478</v>
      </c>
      <c r="B139" s="21" t="s">
        <v>66</v>
      </c>
      <c r="C139" s="21" t="s">
        <v>479</v>
      </c>
      <c r="D139" s="37"/>
      <c r="E139" s="22" t="s">
        <v>384</v>
      </c>
      <c r="F139" s="22" t="n">
        <v>13400</v>
      </c>
      <c r="G139" s="22"/>
      <c r="H139" s="22"/>
      <c r="I139" s="22"/>
      <c r="J139" s="23"/>
      <c r="K139" s="28" t="s">
        <v>57</v>
      </c>
      <c r="L139" s="21" t="s">
        <v>23</v>
      </c>
      <c r="M139" s="25" t="s">
        <v>480</v>
      </c>
      <c r="N139" s="1"/>
      <c r="O139" s="1"/>
      <c r="P139" s="1"/>
      <c r="Q139" s="1"/>
      <c r="R139" s="1"/>
      <c r="S139" s="21"/>
      <c r="T139" s="21"/>
      <c r="U139" s="21"/>
      <c r="V139" s="21"/>
      <c r="W139" s="21"/>
      <c r="X139" s="1" t="s">
        <v>59</v>
      </c>
      <c r="Y139" s="31" t="s">
        <v>60</v>
      </c>
    </row>
    <row r="140" s="31" customFormat="true" ht="55.2" hidden="false" customHeight="false" outlineLevel="0" collapsed="false">
      <c r="A140" s="20" t="s">
        <v>481</v>
      </c>
      <c r="B140" s="21" t="s">
        <v>66</v>
      </c>
      <c r="C140" s="21" t="s">
        <v>482</v>
      </c>
      <c r="D140" s="37"/>
      <c r="E140" s="22" t="s">
        <v>359</v>
      </c>
      <c r="F140" s="22" t="n">
        <v>28766</v>
      </c>
      <c r="G140" s="22" t="n">
        <v>28766</v>
      </c>
      <c r="H140" s="22" t="n">
        <v>100</v>
      </c>
      <c r="I140" s="22"/>
      <c r="J140" s="23"/>
      <c r="K140" s="28" t="s">
        <v>57</v>
      </c>
      <c r="L140" s="21" t="s">
        <v>23</v>
      </c>
      <c r="M140" s="25"/>
      <c r="N140" s="1"/>
      <c r="O140" s="1"/>
      <c r="P140" s="1"/>
      <c r="Q140" s="1"/>
      <c r="R140" s="1"/>
      <c r="S140" s="21"/>
      <c r="T140" s="21"/>
      <c r="U140" s="21"/>
      <c r="V140" s="21"/>
      <c r="W140" s="21"/>
      <c r="X140" s="1" t="s">
        <v>23</v>
      </c>
      <c r="Y140" s="31" t="s">
        <v>60</v>
      </c>
    </row>
    <row r="141" s="31" customFormat="true" ht="99.95" hidden="false" customHeight="false" outlineLevel="0" collapsed="false">
      <c r="A141" s="20" t="s">
        <v>483</v>
      </c>
      <c r="B141" s="21" t="s">
        <v>66</v>
      </c>
      <c r="C141" s="21" t="s">
        <v>484</v>
      </c>
      <c r="D141" s="37"/>
      <c r="E141" s="22" t="s">
        <v>485</v>
      </c>
      <c r="F141" s="22" t="n">
        <v>28766</v>
      </c>
      <c r="G141" s="22" t="n">
        <v>28766</v>
      </c>
      <c r="H141" s="22" t="n">
        <v>100</v>
      </c>
      <c r="I141" s="22"/>
      <c r="J141" s="23"/>
      <c r="K141" s="28" t="s">
        <v>57</v>
      </c>
      <c r="L141" s="21" t="s">
        <v>23</v>
      </c>
      <c r="M141" s="25" t="s">
        <v>486</v>
      </c>
      <c r="N141" s="1"/>
      <c r="O141" s="1"/>
      <c r="P141" s="1"/>
      <c r="Q141" s="1"/>
      <c r="R141" s="1"/>
      <c r="S141" s="21"/>
      <c r="T141" s="21"/>
      <c r="U141" s="21"/>
      <c r="V141" s="21"/>
      <c r="W141" s="21"/>
      <c r="X141" s="1" t="s">
        <v>59</v>
      </c>
      <c r="Y141" s="31" t="s">
        <v>60</v>
      </c>
    </row>
    <row r="142" s="31" customFormat="true" ht="55.2" hidden="false" customHeight="false" outlineLevel="0" collapsed="false">
      <c r="A142" s="20" t="s">
        <v>487</v>
      </c>
      <c r="B142" s="21" t="s">
        <v>66</v>
      </c>
      <c r="C142" s="21" t="s">
        <v>488</v>
      </c>
      <c r="D142" s="37"/>
      <c r="E142" s="22" t="s">
        <v>489</v>
      </c>
      <c r="F142" s="22" t="n">
        <v>19630</v>
      </c>
      <c r="G142" s="22" t="n">
        <v>19630</v>
      </c>
      <c r="H142" s="22" t="n">
        <v>100</v>
      </c>
      <c r="I142" s="22" t="n">
        <v>282925.15</v>
      </c>
      <c r="J142" s="23"/>
      <c r="K142" s="28" t="s">
        <v>57</v>
      </c>
      <c r="L142" s="21" t="s">
        <v>23</v>
      </c>
      <c r="M142" s="25"/>
      <c r="N142" s="1"/>
      <c r="O142" s="1"/>
      <c r="P142" s="1"/>
      <c r="Q142" s="1"/>
      <c r="R142" s="1"/>
      <c r="S142" s="21"/>
      <c r="T142" s="21"/>
      <c r="U142" s="21"/>
      <c r="V142" s="21"/>
      <c r="W142" s="21"/>
      <c r="X142" s="1" t="s">
        <v>23</v>
      </c>
      <c r="Y142" s="31" t="s">
        <v>60</v>
      </c>
    </row>
    <row r="143" s="31" customFormat="true" ht="72.35" hidden="false" customHeight="false" outlineLevel="0" collapsed="false">
      <c r="A143" s="20" t="s">
        <v>490</v>
      </c>
      <c r="B143" s="21" t="s">
        <v>66</v>
      </c>
      <c r="C143" s="21" t="s">
        <v>491</v>
      </c>
      <c r="D143" s="37"/>
      <c r="E143" s="22" t="s">
        <v>359</v>
      </c>
      <c r="F143" s="22" t="n">
        <v>19630</v>
      </c>
      <c r="G143" s="22" t="n">
        <v>19630</v>
      </c>
      <c r="H143" s="22" t="n">
        <v>100</v>
      </c>
      <c r="I143" s="22"/>
      <c r="J143" s="23"/>
      <c r="K143" s="28" t="s">
        <v>57</v>
      </c>
      <c r="L143" s="21" t="s">
        <v>23</v>
      </c>
      <c r="M143" s="25" t="s">
        <v>492</v>
      </c>
      <c r="N143" s="1"/>
      <c r="O143" s="1"/>
      <c r="P143" s="1"/>
      <c r="Q143" s="1"/>
      <c r="R143" s="1"/>
      <c r="S143" s="21"/>
      <c r="T143" s="21"/>
      <c r="U143" s="21"/>
      <c r="V143" s="21"/>
      <c r="W143" s="21"/>
      <c r="X143" s="1" t="s">
        <v>59</v>
      </c>
      <c r="Y143" s="31" t="s">
        <v>60</v>
      </c>
    </row>
    <row r="144" s="31" customFormat="true" ht="85.05" hidden="false" customHeight="false" outlineLevel="0" collapsed="false">
      <c r="A144" s="20" t="s">
        <v>493</v>
      </c>
      <c r="B144" s="21" t="s">
        <v>66</v>
      </c>
      <c r="C144" s="21" t="s">
        <v>494</v>
      </c>
      <c r="D144" s="37"/>
      <c r="E144" s="22" t="s">
        <v>296</v>
      </c>
      <c r="F144" s="22" t="n">
        <v>9060</v>
      </c>
      <c r="G144" s="22" t="n">
        <v>9060</v>
      </c>
      <c r="H144" s="22" t="n">
        <v>100</v>
      </c>
      <c r="I144" s="22"/>
      <c r="J144" s="23"/>
      <c r="K144" s="28" t="s">
        <v>57</v>
      </c>
      <c r="L144" s="21" t="s">
        <v>23</v>
      </c>
      <c r="M144" s="25" t="s">
        <v>495</v>
      </c>
      <c r="N144" s="1"/>
      <c r="O144" s="1"/>
      <c r="P144" s="1"/>
      <c r="Q144" s="1"/>
      <c r="R144" s="1"/>
      <c r="S144" s="21"/>
      <c r="T144" s="21"/>
      <c r="U144" s="21"/>
      <c r="V144" s="21"/>
      <c r="W144" s="21"/>
      <c r="X144" s="1" t="s">
        <v>59</v>
      </c>
      <c r="Y144" s="31" t="s">
        <v>60</v>
      </c>
    </row>
    <row r="145" s="31" customFormat="true" ht="55.2" hidden="false" customHeight="false" outlineLevel="0" collapsed="false">
      <c r="A145" s="20" t="s">
        <v>496</v>
      </c>
      <c r="B145" s="21" t="s">
        <v>284</v>
      </c>
      <c r="C145" s="21" t="s">
        <v>497</v>
      </c>
      <c r="D145" s="37"/>
      <c r="E145" s="22" t="s">
        <v>335</v>
      </c>
      <c r="F145" s="22" t="n">
        <v>6040</v>
      </c>
      <c r="G145" s="22" t="n">
        <v>6040</v>
      </c>
      <c r="H145" s="22" t="n">
        <v>100</v>
      </c>
      <c r="I145" s="22"/>
      <c r="J145" s="23"/>
      <c r="K145" s="28" t="s">
        <v>57</v>
      </c>
      <c r="L145" s="21" t="s">
        <v>23</v>
      </c>
      <c r="M145" s="25"/>
      <c r="N145" s="1"/>
      <c r="O145" s="1"/>
      <c r="P145" s="1"/>
      <c r="Q145" s="1"/>
      <c r="R145" s="1"/>
      <c r="S145" s="21"/>
      <c r="T145" s="21"/>
      <c r="U145" s="21"/>
      <c r="V145" s="21"/>
      <c r="W145" s="21"/>
      <c r="X145" s="1" t="s">
        <v>23</v>
      </c>
      <c r="Y145" s="31" t="s">
        <v>60</v>
      </c>
    </row>
    <row r="146" s="31" customFormat="true" ht="55.2" hidden="false" customHeight="false" outlineLevel="0" collapsed="false">
      <c r="A146" s="20" t="s">
        <v>498</v>
      </c>
      <c r="B146" s="21" t="s">
        <v>284</v>
      </c>
      <c r="C146" s="21" t="s">
        <v>499</v>
      </c>
      <c r="D146" s="37"/>
      <c r="E146" s="22" t="s">
        <v>500</v>
      </c>
      <c r="F146" s="22" t="n">
        <v>15402</v>
      </c>
      <c r="G146" s="22" t="n">
        <v>15402</v>
      </c>
      <c r="H146" s="22" t="n">
        <v>100</v>
      </c>
      <c r="I146" s="22"/>
      <c r="J146" s="23"/>
      <c r="K146" s="28" t="s">
        <v>57</v>
      </c>
      <c r="L146" s="21" t="s">
        <v>23</v>
      </c>
      <c r="M146" s="25"/>
      <c r="N146" s="1"/>
      <c r="O146" s="1"/>
      <c r="P146" s="1"/>
      <c r="Q146" s="1"/>
      <c r="R146" s="1"/>
      <c r="S146" s="21"/>
      <c r="T146" s="21"/>
      <c r="U146" s="21"/>
      <c r="V146" s="21"/>
      <c r="W146" s="21"/>
      <c r="X146" s="1" t="s">
        <v>23</v>
      </c>
      <c r="Y146" s="31" t="s">
        <v>60</v>
      </c>
    </row>
    <row r="147" s="31" customFormat="true" ht="55.2" hidden="false" customHeight="false" outlineLevel="0" collapsed="false">
      <c r="A147" s="20" t="s">
        <v>501</v>
      </c>
      <c r="B147" s="21" t="s">
        <v>66</v>
      </c>
      <c r="C147" s="21" t="s">
        <v>502</v>
      </c>
      <c r="D147" s="37"/>
      <c r="E147" s="22" t="s">
        <v>359</v>
      </c>
      <c r="F147" s="22" t="n">
        <v>28690</v>
      </c>
      <c r="G147" s="22" t="n">
        <v>28690</v>
      </c>
      <c r="H147" s="22" t="n">
        <v>100</v>
      </c>
      <c r="I147" s="22"/>
      <c r="J147" s="23"/>
      <c r="K147" s="28" t="s">
        <v>57</v>
      </c>
      <c r="L147" s="21" t="s">
        <v>23</v>
      </c>
      <c r="M147" s="25"/>
      <c r="N147" s="1"/>
      <c r="O147" s="1"/>
      <c r="P147" s="1"/>
      <c r="Q147" s="1"/>
      <c r="R147" s="1"/>
      <c r="S147" s="21"/>
      <c r="T147" s="21"/>
      <c r="U147" s="21"/>
      <c r="V147" s="21"/>
      <c r="W147" s="21"/>
      <c r="X147" s="1" t="s">
        <v>23</v>
      </c>
      <c r="Y147" s="31" t="s">
        <v>60</v>
      </c>
    </row>
    <row r="148" s="31" customFormat="true" ht="55.2" hidden="false" customHeight="false" outlineLevel="0" collapsed="false">
      <c r="A148" s="20" t="s">
        <v>503</v>
      </c>
      <c r="B148" s="21" t="s">
        <v>66</v>
      </c>
      <c r="C148" s="21" t="s">
        <v>504</v>
      </c>
      <c r="D148" s="37"/>
      <c r="E148" s="22" t="s">
        <v>359</v>
      </c>
      <c r="F148" s="22" t="n">
        <v>28690</v>
      </c>
      <c r="G148" s="22" t="n">
        <v>28690</v>
      </c>
      <c r="H148" s="22" t="n">
        <v>100</v>
      </c>
      <c r="I148" s="22"/>
      <c r="J148" s="23"/>
      <c r="K148" s="28" t="s">
        <v>57</v>
      </c>
      <c r="L148" s="21" t="s">
        <v>23</v>
      </c>
      <c r="M148" s="25"/>
      <c r="N148" s="1"/>
      <c r="O148" s="1"/>
      <c r="P148" s="1"/>
      <c r="Q148" s="1"/>
      <c r="R148" s="1"/>
      <c r="S148" s="21"/>
      <c r="T148" s="21"/>
      <c r="U148" s="21"/>
      <c r="V148" s="21"/>
      <c r="W148" s="21"/>
      <c r="X148" s="1" t="s">
        <v>23</v>
      </c>
      <c r="Y148" s="31" t="s">
        <v>60</v>
      </c>
    </row>
    <row r="149" s="31" customFormat="true" ht="113.4" hidden="false" customHeight="false" outlineLevel="0" collapsed="false">
      <c r="A149" s="20" t="s">
        <v>505</v>
      </c>
      <c r="B149" s="21" t="s">
        <v>66</v>
      </c>
      <c r="C149" s="21" t="s">
        <v>506</v>
      </c>
      <c r="D149" s="37"/>
      <c r="E149" s="22" t="s">
        <v>507</v>
      </c>
      <c r="F149" s="22" t="n">
        <v>27784</v>
      </c>
      <c r="G149" s="22" t="n">
        <v>27784</v>
      </c>
      <c r="H149" s="22" t="n">
        <v>100</v>
      </c>
      <c r="I149" s="22"/>
      <c r="J149" s="23"/>
      <c r="K149" s="28" t="s">
        <v>57</v>
      </c>
      <c r="L149" s="21" t="s">
        <v>23</v>
      </c>
      <c r="M149" s="25" t="s">
        <v>508</v>
      </c>
      <c r="N149" s="1"/>
      <c r="O149" s="1"/>
      <c r="P149" s="1"/>
      <c r="Q149" s="1"/>
      <c r="R149" s="1"/>
      <c r="S149" s="21"/>
      <c r="T149" s="21"/>
      <c r="U149" s="21"/>
      <c r="V149" s="21"/>
      <c r="W149" s="21"/>
      <c r="X149" s="1" t="s">
        <v>59</v>
      </c>
      <c r="Y149" s="31" t="s">
        <v>60</v>
      </c>
    </row>
    <row r="150" s="31" customFormat="true" ht="55.2" hidden="false" customHeight="false" outlineLevel="0" collapsed="false">
      <c r="A150" s="20" t="s">
        <v>509</v>
      </c>
      <c r="B150" s="21" t="s">
        <v>66</v>
      </c>
      <c r="C150" s="21" t="s">
        <v>510</v>
      </c>
      <c r="D150" s="37"/>
      <c r="E150" s="22" t="s">
        <v>359</v>
      </c>
      <c r="F150" s="22" t="n">
        <v>27784</v>
      </c>
      <c r="G150" s="22" t="n">
        <v>27784</v>
      </c>
      <c r="H150" s="22" t="n">
        <v>100</v>
      </c>
      <c r="I150" s="22"/>
      <c r="J150" s="23"/>
      <c r="K150" s="28" t="s">
        <v>57</v>
      </c>
      <c r="L150" s="21" t="s">
        <v>23</v>
      </c>
      <c r="M150" s="25"/>
      <c r="N150" s="1"/>
      <c r="O150" s="1"/>
      <c r="P150" s="1"/>
      <c r="Q150" s="1"/>
      <c r="R150" s="1"/>
      <c r="S150" s="21"/>
      <c r="T150" s="21"/>
      <c r="U150" s="21"/>
      <c r="V150" s="21"/>
      <c r="W150" s="21"/>
      <c r="X150" s="1" t="s">
        <v>23</v>
      </c>
      <c r="Y150" s="31" t="s">
        <v>60</v>
      </c>
    </row>
    <row r="151" s="31" customFormat="true" ht="72.35" hidden="false" customHeight="false" outlineLevel="0" collapsed="false">
      <c r="A151" s="20" t="s">
        <v>511</v>
      </c>
      <c r="B151" s="21" t="s">
        <v>66</v>
      </c>
      <c r="C151" s="21" t="s">
        <v>512</v>
      </c>
      <c r="D151" s="37"/>
      <c r="E151" s="22" t="s">
        <v>472</v>
      </c>
      <c r="F151" s="22" t="n">
        <v>37146</v>
      </c>
      <c r="G151" s="22" t="n">
        <v>37146</v>
      </c>
      <c r="H151" s="22" t="n">
        <v>100</v>
      </c>
      <c r="I151" s="22"/>
      <c r="J151" s="23"/>
      <c r="K151" s="28" t="s">
        <v>57</v>
      </c>
      <c r="L151" s="21" t="s">
        <v>23</v>
      </c>
      <c r="M151" s="25" t="s">
        <v>513</v>
      </c>
      <c r="N151" s="1"/>
      <c r="O151" s="1"/>
      <c r="P151" s="1"/>
      <c r="Q151" s="1"/>
      <c r="R151" s="1"/>
      <c r="S151" s="21"/>
      <c r="T151" s="21"/>
      <c r="U151" s="21"/>
      <c r="V151" s="21"/>
      <c r="W151" s="21"/>
      <c r="X151" s="1" t="s">
        <v>59</v>
      </c>
      <c r="Y151" s="31" t="s">
        <v>60</v>
      </c>
    </row>
    <row r="152" s="31" customFormat="true" ht="72.35" hidden="false" customHeight="false" outlineLevel="0" collapsed="false">
      <c r="A152" s="20" t="s">
        <v>514</v>
      </c>
      <c r="B152" s="21" t="s">
        <v>66</v>
      </c>
      <c r="C152" s="21" t="s">
        <v>515</v>
      </c>
      <c r="D152" s="37"/>
      <c r="E152" s="22" t="s">
        <v>359</v>
      </c>
      <c r="F152" s="22" t="n">
        <v>30804</v>
      </c>
      <c r="G152" s="22" t="n">
        <v>30804</v>
      </c>
      <c r="H152" s="22" t="n">
        <v>100</v>
      </c>
      <c r="I152" s="22"/>
      <c r="J152" s="23"/>
      <c r="K152" s="28" t="s">
        <v>57</v>
      </c>
      <c r="L152" s="21" t="s">
        <v>23</v>
      </c>
      <c r="M152" s="25" t="s">
        <v>516</v>
      </c>
      <c r="N152" s="1"/>
      <c r="O152" s="1"/>
      <c r="P152" s="1"/>
      <c r="Q152" s="1"/>
      <c r="R152" s="1"/>
      <c r="S152" s="21"/>
      <c r="T152" s="21"/>
      <c r="U152" s="21"/>
      <c r="V152" s="21"/>
      <c r="W152" s="21"/>
      <c r="X152" s="1" t="s">
        <v>59</v>
      </c>
      <c r="Y152" s="31" t="s">
        <v>60</v>
      </c>
    </row>
    <row r="153" s="31" customFormat="true" ht="99.95" hidden="false" customHeight="false" outlineLevel="0" collapsed="false">
      <c r="A153" s="20" t="s">
        <v>517</v>
      </c>
      <c r="B153" s="21" t="s">
        <v>66</v>
      </c>
      <c r="C153" s="21" t="s">
        <v>518</v>
      </c>
      <c r="D153" s="37"/>
      <c r="E153" s="22" t="s">
        <v>359</v>
      </c>
      <c r="F153" s="22"/>
      <c r="G153" s="22"/>
      <c r="H153" s="22"/>
      <c r="I153" s="22"/>
      <c r="J153" s="23"/>
      <c r="K153" s="28" t="s">
        <v>57</v>
      </c>
      <c r="L153" s="21" t="s">
        <v>23</v>
      </c>
      <c r="M153" s="25" t="s">
        <v>519</v>
      </c>
      <c r="N153" s="1"/>
      <c r="O153" s="1"/>
      <c r="P153" s="1"/>
      <c r="Q153" s="1"/>
      <c r="R153" s="1"/>
      <c r="S153" s="21"/>
      <c r="T153" s="21"/>
      <c r="U153" s="21"/>
      <c r="V153" s="21"/>
      <c r="W153" s="21"/>
      <c r="X153" s="1" t="s">
        <v>59</v>
      </c>
      <c r="Y153" s="31" t="s">
        <v>60</v>
      </c>
    </row>
    <row r="154" s="31" customFormat="true" ht="55.2" hidden="false" customHeight="false" outlineLevel="0" collapsed="false">
      <c r="A154" s="20" t="s">
        <v>520</v>
      </c>
      <c r="B154" s="21" t="s">
        <v>66</v>
      </c>
      <c r="C154" s="21" t="s">
        <v>521</v>
      </c>
      <c r="D154" s="37"/>
      <c r="E154" s="22" t="s">
        <v>359</v>
      </c>
      <c r="F154" s="22" t="n">
        <v>27029</v>
      </c>
      <c r="G154" s="22" t="n">
        <v>27029</v>
      </c>
      <c r="H154" s="22" t="n">
        <v>100</v>
      </c>
      <c r="I154" s="22"/>
      <c r="J154" s="23"/>
      <c r="K154" s="28" t="s">
        <v>57</v>
      </c>
      <c r="L154" s="21" t="s">
        <v>23</v>
      </c>
      <c r="M154" s="25"/>
      <c r="N154" s="1"/>
      <c r="O154" s="1"/>
      <c r="P154" s="1"/>
      <c r="Q154" s="1"/>
      <c r="R154" s="1"/>
      <c r="S154" s="21"/>
      <c r="T154" s="21"/>
      <c r="U154" s="21"/>
      <c r="V154" s="21"/>
      <c r="W154" s="21"/>
      <c r="X154" s="1" t="s">
        <v>23</v>
      </c>
      <c r="Y154" s="31" t="s">
        <v>60</v>
      </c>
    </row>
    <row r="155" s="31" customFormat="true" ht="72.35" hidden="false" customHeight="false" outlineLevel="0" collapsed="false">
      <c r="A155" s="20" t="s">
        <v>522</v>
      </c>
      <c r="B155" s="21" t="s">
        <v>66</v>
      </c>
      <c r="C155" s="21" t="s">
        <v>523</v>
      </c>
      <c r="D155" s="37"/>
      <c r="E155" s="22" t="s">
        <v>359</v>
      </c>
      <c r="F155" s="22" t="n">
        <v>27029</v>
      </c>
      <c r="G155" s="22" t="n">
        <v>27029</v>
      </c>
      <c r="H155" s="22" t="n">
        <v>100</v>
      </c>
      <c r="I155" s="22"/>
      <c r="J155" s="23"/>
      <c r="K155" s="28" t="s">
        <v>57</v>
      </c>
      <c r="L155" s="21" t="s">
        <v>23</v>
      </c>
      <c r="M155" s="25" t="s">
        <v>524</v>
      </c>
      <c r="N155" s="1"/>
      <c r="O155" s="1"/>
      <c r="P155" s="1"/>
      <c r="Q155" s="1"/>
      <c r="R155" s="1"/>
      <c r="S155" s="21"/>
      <c r="T155" s="21"/>
      <c r="U155" s="21"/>
      <c r="V155" s="21"/>
      <c r="W155" s="21"/>
      <c r="X155" s="1" t="s">
        <v>59</v>
      </c>
      <c r="Y155" s="31" t="s">
        <v>60</v>
      </c>
    </row>
    <row r="156" s="31" customFormat="true" ht="72.35" hidden="false" customHeight="false" outlineLevel="0" collapsed="false">
      <c r="A156" s="20" t="s">
        <v>525</v>
      </c>
      <c r="B156" s="21" t="s">
        <v>66</v>
      </c>
      <c r="C156" s="21" t="s">
        <v>526</v>
      </c>
      <c r="D156" s="37"/>
      <c r="E156" s="22" t="s">
        <v>359</v>
      </c>
      <c r="F156" s="22" t="n">
        <v>27029</v>
      </c>
      <c r="G156" s="22" t="n">
        <v>27029</v>
      </c>
      <c r="H156" s="22" t="n">
        <v>100</v>
      </c>
      <c r="I156" s="22"/>
      <c r="J156" s="23"/>
      <c r="K156" s="28" t="s">
        <v>57</v>
      </c>
      <c r="L156" s="21" t="s">
        <v>23</v>
      </c>
      <c r="M156" s="25" t="s">
        <v>527</v>
      </c>
      <c r="N156" s="1"/>
      <c r="O156" s="1"/>
      <c r="P156" s="1"/>
      <c r="Q156" s="1"/>
      <c r="R156" s="1"/>
      <c r="S156" s="21"/>
      <c r="T156" s="21"/>
      <c r="U156" s="21"/>
      <c r="V156" s="21"/>
      <c r="W156" s="21"/>
      <c r="X156" s="1" t="s">
        <v>59</v>
      </c>
      <c r="Y156" s="31" t="s">
        <v>60</v>
      </c>
    </row>
    <row r="157" s="31" customFormat="true" ht="72.35" hidden="false" customHeight="false" outlineLevel="0" collapsed="false">
      <c r="A157" s="20" t="s">
        <v>528</v>
      </c>
      <c r="B157" s="21" t="s">
        <v>66</v>
      </c>
      <c r="C157" s="21" t="s">
        <v>529</v>
      </c>
      <c r="D157" s="37"/>
      <c r="E157" s="22" t="s">
        <v>359</v>
      </c>
      <c r="F157" s="22" t="n">
        <v>27029</v>
      </c>
      <c r="G157" s="22" t="n">
        <v>27029</v>
      </c>
      <c r="H157" s="22" t="n">
        <v>100</v>
      </c>
      <c r="I157" s="22"/>
      <c r="J157" s="23"/>
      <c r="K157" s="28" t="s">
        <v>57</v>
      </c>
      <c r="L157" s="21" t="s">
        <v>23</v>
      </c>
      <c r="M157" s="25" t="s">
        <v>530</v>
      </c>
      <c r="N157" s="1"/>
      <c r="O157" s="1"/>
      <c r="P157" s="1"/>
      <c r="Q157" s="1"/>
      <c r="R157" s="1"/>
      <c r="S157" s="21"/>
      <c r="T157" s="21"/>
      <c r="U157" s="21"/>
      <c r="V157" s="21"/>
      <c r="W157" s="21"/>
      <c r="X157" s="1" t="s">
        <v>59</v>
      </c>
      <c r="Y157" s="31" t="s">
        <v>60</v>
      </c>
    </row>
    <row r="158" s="31" customFormat="true" ht="55.2" hidden="false" customHeight="false" outlineLevel="0" collapsed="false">
      <c r="A158" s="20" t="s">
        <v>531</v>
      </c>
      <c r="B158" s="21" t="s">
        <v>532</v>
      </c>
      <c r="C158" s="21" t="s">
        <v>533</v>
      </c>
      <c r="D158" s="37" t="s">
        <v>534</v>
      </c>
      <c r="E158" s="22" t="s">
        <v>535</v>
      </c>
      <c r="F158" s="22" t="n">
        <v>380000</v>
      </c>
      <c r="G158" s="22" t="n">
        <v>112944.92</v>
      </c>
      <c r="H158" s="22" t="n">
        <v>29.72</v>
      </c>
      <c r="I158" s="22" t="n">
        <v>119680.27</v>
      </c>
      <c r="J158" s="23" t="s">
        <v>233</v>
      </c>
      <c r="K158" s="28" t="s">
        <v>57</v>
      </c>
      <c r="L158" s="21" t="s">
        <v>23</v>
      </c>
      <c r="M158" s="26"/>
      <c r="N158" s="1"/>
      <c r="O158" s="1"/>
      <c r="P158" s="1"/>
      <c r="Q158" s="1"/>
      <c r="R158" s="1"/>
      <c r="S158" s="21"/>
      <c r="T158" s="21"/>
      <c r="U158" s="21"/>
      <c r="V158" s="21"/>
      <c r="W158" s="21"/>
      <c r="X158" s="1" t="s">
        <v>23</v>
      </c>
      <c r="Y158" s="31" t="s">
        <v>60</v>
      </c>
    </row>
    <row r="159" s="31" customFormat="true" ht="71.6" hidden="false" customHeight="false" outlineLevel="0" collapsed="false">
      <c r="A159" s="20" t="s">
        <v>536</v>
      </c>
      <c r="B159" s="21" t="s">
        <v>537</v>
      </c>
      <c r="C159" s="21" t="s">
        <v>538</v>
      </c>
      <c r="D159" s="37" t="s">
        <v>539</v>
      </c>
      <c r="E159" s="22" t="s">
        <v>540</v>
      </c>
      <c r="F159" s="22"/>
      <c r="G159" s="22"/>
      <c r="H159" s="22"/>
      <c r="I159" s="22" t="n">
        <v>572522.12</v>
      </c>
      <c r="J159" s="23" t="s">
        <v>541</v>
      </c>
      <c r="K159" s="28" t="s">
        <v>542</v>
      </c>
      <c r="L159" s="21" t="s">
        <v>23</v>
      </c>
      <c r="M159" s="25" t="s">
        <v>543</v>
      </c>
      <c r="N159" s="1"/>
      <c r="O159" s="1"/>
      <c r="P159" s="1"/>
      <c r="Q159" s="1"/>
      <c r="R159" s="1"/>
      <c r="S159" s="21"/>
      <c r="T159" s="21"/>
      <c r="U159" s="21"/>
      <c r="V159" s="21"/>
      <c r="W159" s="21"/>
      <c r="X159" s="1" t="s">
        <v>59</v>
      </c>
      <c r="Y159" s="31" t="s">
        <v>60</v>
      </c>
    </row>
    <row r="160" s="31" customFormat="true" ht="65.65" hidden="false" customHeight="false" outlineLevel="0" collapsed="false">
      <c r="A160" s="20" t="s">
        <v>544</v>
      </c>
      <c r="B160" s="21" t="s">
        <v>545</v>
      </c>
      <c r="C160" s="21" t="s">
        <v>546</v>
      </c>
      <c r="D160" s="37"/>
      <c r="E160" s="22" t="s">
        <v>547</v>
      </c>
      <c r="F160" s="22" t="n">
        <v>17670.02</v>
      </c>
      <c r="G160" s="22" t="n">
        <v>530.02</v>
      </c>
      <c r="H160" s="22" t="n">
        <v>2.99</v>
      </c>
      <c r="I160" s="22"/>
      <c r="J160" s="23"/>
      <c r="K160" s="28" t="s">
        <v>57</v>
      </c>
      <c r="L160" s="21" t="s">
        <v>23</v>
      </c>
      <c r="M160" s="25"/>
      <c r="N160" s="1"/>
      <c r="O160" s="1"/>
      <c r="P160" s="1"/>
      <c r="Q160" s="1"/>
      <c r="R160" s="1"/>
      <c r="S160" s="21"/>
      <c r="T160" s="21"/>
      <c r="U160" s="21"/>
      <c r="V160" s="21"/>
      <c r="W160" s="21"/>
      <c r="X160" s="1" t="s">
        <v>548</v>
      </c>
      <c r="Y160" s="31" t="s">
        <v>24</v>
      </c>
    </row>
    <row r="161" s="31" customFormat="true" ht="55.2" hidden="false" customHeight="false" outlineLevel="0" collapsed="false">
      <c r="A161" s="20" t="s">
        <v>549</v>
      </c>
      <c r="B161" s="21" t="s">
        <v>550</v>
      </c>
      <c r="C161" s="21" t="s">
        <v>551</v>
      </c>
      <c r="D161" s="37" t="s">
        <v>552</v>
      </c>
      <c r="E161" s="22" t="s">
        <v>553</v>
      </c>
      <c r="F161" s="22" t="n">
        <v>22916</v>
      </c>
      <c r="G161" s="22" t="n">
        <v>22916</v>
      </c>
      <c r="H161" s="22" t="n">
        <v>100</v>
      </c>
      <c r="I161" s="22" t="n">
        <v>1119313.79</v>
      </c>
      <c r="J161" s="23" t="s">
        <v>233</v>
      </c>
      <c r="K161" s="28" t="s">
        <v>57</v>
      </c>
      <c r="L161" s="21" t="s">
        <v>23</v>
      </c>
      <c r="M161" s="25"/>
      <c r="N161" s="1"/>
      <c r="O161" s="1"/>
      <c r="P161" s="1"/>
      <c r="Q161" s="1"/>
      <c r="R161" s="1"/>
      <c r="S161" s="21"/>
      <c r="T161" s="21"/>
      <c r="U161" s="21"/>
      <c r="V161" s="21"/>
      <c r="W161" s="21"/>
      <c r="X161" s="1" t="s">
        <v>23</v>
      </c>
      <c r="Y161" s="31" t="s">
        <v>24</v>
      </c>
    </row>
    <row r="162" s="31" customFormat="true" ht="72.35" hidden="false" customHeight="false" outlineLevel="0" collapsed="false">
      <c r="A162" s="20" t="s">
        <v>554</v>
      </c>
      <c r="B162" s="21" t="s">
        <v>555</v>
      </c>
      <c r="C162" s="21" t="s">
        <v>556</v>
      </c>
      <c r="D162" s="37" t="s">
        <v>557</v>
      </c>
      <c r="E162" s="22" t="s">
        <v>558</v>
      </c>
      <c r="F162" s="22" t="n">
        <v>25610.88</v>
      </c>
      <c r="G162" s="22" t="n">
        <v>25610.88</v>
      </c>
      <c r="H162" s="22" t="n">
        <v>100</v>
      </c>
      <c r="I162" s="22" t="n">
        <v>578870.17</v>
      </c>
      <c r="J162" s="23" t="s">
        <v>233</v>
      </c>
      <c r="K162" s="28" t="s">
        <v>559</v>
      </c>
      <c r="L162" s="21" t="s">
        <v>23</v>
      </c>
      <c r="M162" s="30" t="s">
        <v>56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 t="s">
        <v>548</v>
      </c>
      <c r="Y162" s="31" t="s">
        <v>24</v>
      </c>
    </row>
    <row r="163" s="31" customFormat="true" ht="67.15" hidden="false" customHeight="false" outlineLevel="0" collapsed="false">
      <c r="A163" s="20" t="s">
        <v>561</v>
      </c>
      <c r="B163" s="21" t="s">
        <v>562</v>
      </c>
      <c r="C163" s="21" t="s">
        <v>563</v>
      </c>
      <c r="D163" s="37" t="s">
        <v>564</v>
      </c>
      <c r="E163" s="22" t="s">
        <v>565</v>
      </c>
      <c r="F163" s="22" t="n">
        <v>5872.39</v>
      </c>
      <c r="G163" s="22" t="n">
        <v>5872.39</v>
      </c>
      <c r="H163" s="22" t="n">
        <v>100</v>
      </c>
      <c r="I163" s="22" t="n">
        <v>294725.27</v>
      </c>
      <c r="J163" s="23" t="s">
        <v>566</v>
      </c>
      <c r="K163" s="28" t="s">
        <v>57</v>
      </c>
      <c r="L163" s="21" t="s">
        <v>23</v>
      </c>
      <c r="M163" s="26"/>
      <c r="N163" s="1"/>
      <c r="O163" s="1"/>
      <c r="P163" s="1"/>
      <c r="Q163" s="1"/>
      <c r="R163" s="1"/>
      <c r="S163" s="21"/>
      <c r="T163" s="21"/>
      <c r="U163" s="21"/>
      <c r="V163" s="21"/>
      <c r="W163" s="21"/>
      <c r="X163" s="1" t="s">
        <v>23</v>
      </c>
      <c r="Y163" s="31" t="s">
        <v>24</v>
      </c>
    </row>
    <row r="164" s="31" customFormat="true" ht="55.2" hidden="false" customHeight="false" outlineLevel="0" collapsed="false">
      <c r="A164" s="20" t="s">
        <v>567</v>
      </c>
      <c r="B164" s="21" t="s">
        <v>568</v>
      </c>
      <c r="C164" s="21" t="s">
        <v>569</v>
      </c>
      <c r="D164" s="37" t="s">
        <v>570</v>
      </c>
      <c r="E164" s="22" t="s">
        <v>571</v>
      </c>
      <c r="F164" s="22" t="n">
        <v>139311</v>
      </c>
      <c r="G164" s="22" t="n">
        <v>139311</v>
      </c>
      <c r="H164" s="22" t="n">
        <v>100</v>
      </c>
      <c r="I164" s="22" t="n">
        <v>6003753.07</v>
      </c>
      <c r="J164" s="23" t="s">
        <v>233</v>
      </c>
      <c r="K164" s="28" t="s">
        <v>57</v>
      </c>
      <c r="L164" s="21" t="s">
        <v>23</v>
      </c>
      <c r="M164" s="25"/>
      <c r="N164" s="1"/>
      <c r="O164" s="1"/>
      <c r="P164" s="1"/>
      <c r="Q164" s="1"/>
      <c r="R164" s="1"/>
      <c r="S164" s="21"/>
      <c r="T164" s="21"/>
      <c r="U164" s="21"/>
      <c r="V164" s="21"/>
      <c r="W164" s="21"/>
      <c r="X164" s="1" t="s">
        <v>23</v>
      </c>
      <c r="Y164" s="31" t="s">
        <v>24</v>
      </c>
    </row>
    <row r="165" s="31" customFormat="true" ht="72.35" hidden="false" customHeight="false" outlineLevel="0" collapsed="false">
      <c r="A165" s="20" t="s">
        <v>572</v>
      </c>
      <c r="B165" s="21" t="s">
        <v>573</v>
      </c>
      <c r="C165" s="21" t="s">
        <v>574</v>
      </c>
      <c r="D165" s="37" t="s">
        <v>575</v>
      </c>
      <c r="E165" s="22" t="s">
        <v>576</v>
      </c>
      <c r="F165" s="22" t="n">
        <v>17670.02</v>
      </c>
      <c r="G165" s="22" t="n">
        <v>17670.02</v>
      </c>
      <c r="H165" s="22" t="n">
        <v>100</v>
      </c>
      <c r="I165" s="22" t="n">
        <v>567356.02</v>
      </c>
      <c r="J165" s="23" t="s">
        <v>392</v>
      </c>
      <c r="K165" s="28" t="s">
        <v>559</v>
      </c>
      <c r="L165" s="21" t="s">
        <v>23</v>
      </c>
      <c r="M165" s="30" t="s">
        <v>560</v>
      </c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 t="s">
        <v>548</v>
      </c>
      <c r="Y165" s="31" t="s">
        <v>24</v>
      </c>
    </row>
    <row r="166" s="31" customFormat="true" ht="55.2" hidden="false" customHeight="false" outlineLevel="0" collapsed="false">
      <c r="A166" s="20" t="s">
        <v>577</v>
      </c>
      <c r="B166" s="21" t="s">
        <v>66</v>
      </c>
      <c r="C166" s="21" t="s">
        <v>578</v>
      </c>
      <c r="D166" s="37" t="s">
        <v>579</v>
      </c>
      <c r="E166" s="22" t="s">
        <v>580</v>
      </c>
      <c r="F166" s="22" t="n">
        <v>8350</v>
      </c>
      <c r="G166" s="22"/>
      <c r="H166" s="22"/>
      <c r="I166" s="22" t="n">
        <v>150292.68</v>
      </c>
      <c r="J166" s="23" t="s">
        <v>581</v>
      </c>
      <c r="K166" s="28" t="s">
        <v>57</v>
      </c>
      <c r="L166" s="21" t="s">
        <v>23</v>
      </c>
      <c r="M166" s="26"/>
      <c r="N166" s="1"/>
      <c r="O166" s="1"/>
      <c r="P166" s="1"/>
      <c r="Q166" s="1"/>
      <c r="R166" s="1"/>
      <c r="S166" s="21"/>
      <c r="T166" s="21"/>
      <c r="U166" s="21"/>
      <c r="V166" s="21"/>
      <c r="W166" s="21"/>
      <c r="X166" s="1" t="s">
        <v>23</v>
      </c>
      <c r="Y166" s="31" t="s">
        <v>60</v>
      </c>
    </row>
    <row r="167" s="31" customFormat="true" ht="55.2" hidden="false" customHeight="false" outlineLevel="0" collapsed="false">
      <c r="A167" s="20" t="s">
        <v>582</v>
      </c>
      <c r="B167" s="21" t="s">
        <v>66</v>
      </c>
      <c r="C167" s="21" t="s">
        <v>583</v>
      </c>
      <c r="D167" s="37"/>
      <c r="E167" s="22" t="s">
        <v>210</v>
      </c>
      <c r="F167" s="22" t="n">
        <v>23000</v>
      </c>
      <c r="G167" s="22"/>
      <c r="H167" s="22"/>
      <c r="I167" s="22"/>
      <c r="J167" s="23"/>
      <c r="K167" s="28" t="s">
        <v>57</v>
      </c>
      <c r="L167" s="21" t="s">
        <v>23</v>
      </c>
      <c r="M167" s="25"/>
      <c r="N167" s="1"/>
      <c r="O167" s="1"/>
      <c r="P167" s="1"/>
      <c r="Q167" s="1"/>
      <c r="R167" s="1"/>
      <c r="S167" s="21"/>
      <c r="T167" s="21"/>
      <c r="U167" s="21"/>
      <c r="V167" s="21"/>
      <c r="W167" s="21"/>
      <c r="X167" s="1" t="s">
        <v>23</v>
      </c>
      <c r="Y167" s="31" t="s">
        <v>60</v>
      </c>
    </row>
    <row r="168" s="31" customFormat="true" ht="55.2" hidden="false" customHeight="false" outlineLevel="0" collapsed="false">
      <c r="A168" s="20" t="s">
        <v>584</v>
      </c>
      <c r="B168" s="21" t="s">
        <v>66</v>
      </c>
      <c r="C168" s="21" t="s">
        <v>585</v>
      </c>
      <c r="D168" s="37"/>
      <c r="E168" s="22" t="s">
        <v>586</v>
      </c>
      <c r="F168" s="22" t="n">
        <v>1</v>
      </c>
      <c r="G168" s="22"/>
      <c r="H168" s="22"/>
      <c r="I168" s="22"/>
      <c r="J168" s="23"/>
      <c r="K168" s="28" t="s">
        <v>57</v>
      </c>
      <c r="L168" s="21" t="s">
        <v>23</v>
      </c>
      <c r="M168" s="25"/>
      <c r="N168" s="1"/>
      <c r="O168" s="1"/>
      <c r="P168" s="1"/>
      <c r="Q168" s="1"/>
      <c r="R168" s="1"/>
      <c r="S168" s="21"/>
      <c r="T168" s="21"/>
      <c r="U168" s="21"/>
      <c r="V168" s="21"/>
      <c r="W168" s="21"/>
      <c r="X168" s="1" t="s">
        <v>23</v>
      </c>
      <c r="Y168" s="31" t="s">
        <v>60</v>
      </c>
    </row>
    <row r="169" s="31" customFormat="true" ht="55.2" hidden="false" customHeight="false" outlineLevel="0" collapsed="false">
      <c r="A169" s="20" t="s">
        <v>587</v>
      </c>
      <c r="B169" s="21" t="s">
        <v>66</v>
      </c>
      <c r="C169" s="21" t="s">
        <v>588</v>
      </c>
      <c r="D169" s="37"/>
      <c r="E169" s="22" t="s">
        <v>344</v>
      </c>
      <c r="F169" s="22" t="n">
        <v>9545</v>
      </c>
      <c r="G169" s="22"/>
      <c r="H169" s="22"/>
      <c r="I169" s="22"/>
      <c r="J169" s="23"/>
      <c r="K169" s="28" t="s">
        <v>57</v>
      </c>
      <c r="L169" s="21" t="s">
        <v>23</v>
      </c>
      <c r="M169" s="25"/>
      <c r="N169" s="1"/>
      <c r="O169" s="1"/>
      <c r="P169" s="1"/>
      <c r="Q169" s="1"/>
      <c r="R169" s="1"/>
      <c r="S169" s="21"/>
      <c r="T169" s="21"/>
      <c r="U169" s="21"/>
      <c r="V169" s="21"/>
      <c r="W169" s="21"/>
      <c r="X169" s="1" t="s">
        <v>23</v>
      </c>
      <c r="Y169" s="31" t="s">
        <v>60</v>
      </c>
    </row>
    <row r="170" s="31" customFormat="true" ht="55.2" hidden="false" customHeight="false" outlineLevel="0" collapsed="false">
      <c r="A170" s="20" t="s">
        <v>589</v>
      </c>
      <c r="B170" s="21" t="s">
        <v>66</v>
      </c>
      <c r="C170" s="21" t="s">
        <v>590</v>
      </c>
      <c r="D170" s="37"/>
      <c r="E170" s="22" t="s">
        <v>194</v>
      </c>
      <c r="F170" s="22" t="n">
        <v>31813.6</v>
      </c>
      <c r="G170" s="22"/>
      <c r="H170" s="22"/>
      <c r="I170" s="22"/>
      <c r="J170" s="23"/>
      <c r="K170" s="28" t="s">
        <v>57</v>
      </c>
      <c r="L170" s="21" t="s">
        <v>23</v>
      </c>
      <c r="M170" s="25"/>
      <c r="N170" s="1"/>
      <c r="O170" s="1"/>
      <c r="P170" s="1"/>
      <c r="Q170" s="1"/>
      <c r="R170" s="1"/>
      <c r="S170" s="21"/>
      <c r="T170" s="21"/>
      <c r="U170" s="21"/>
      <c r="V170" s="21"/>
      <c r="W170" s="21"/>
      <c r="X170" s="1" t="s">
        <v>23</v>
      </c>
      <c r="Y170" s="31" t="s">
        <v>60</v>
      </c>
    </row>
    <row r="171" s="31" customFormat="true" ht="55.2" hidden="false" customHeight="false" outlineLevel="0" collapsed="false">
      <c r="A171" s="20" t="s">
        <v>591</v>
      </c>
      <c r="B171" s="21" t="s">
        <v>66</v>
      </c>
      <c r="C171" s="21" t="s">
        <v>592</v>
      </c>
      <c r="D171" s="37"/>
      <c r="E171" s="22" t="s">
        <v>593</v>
      </c>
      <c r="F171" s="22" t="n">
        <v>31813.6</v>
      </c>
      <c r="G171" s="22"/>
      <c r="H171" s="22"/>
      <c r="I171" s="22"/>
      <c r="J171" s="23"/>
      <c r="K171" s="28" t="s">
        <v>57</v>
      </c>
      <c r="L171" s="21" t="s">
        <v>23</v>
      </c>
      <c r="M171" s="25"/>
      <c r="N171" s="1"/>
      <c r="O171" s="1"/>
      <c r="P171" s="1"/>
      <c r="Q171" s="1"/>
      <c r="R171" s="1"/>
      <c r="S171" s="21"/>
      <c r="T171" s="21"/>
      <c r="U171" s="21"/>
      <c r="V171" s="21"/>
      <c r="W171" s="21"/>
      <c r="X171" s="1" t="s">
        <v>23</v>
      </c>
      <c r="Y171" s="31" t="s">
        <v>60</v>
      </c>
    </row>
    <row r="172" s="31" customFormat="true" ht="55.2" hidden="false" customHeight="false" outlineLevel="0" collapsed="false">
      <c r="A172" s="20" t="s">
        <v>594</v>
      </c>
      <c r="B172" s="21" t="s">
        <v>66</v>
      </c>
      <c r="C172" s="21" t="s">
        <v>595</v>
      </c>
      <c r="D172" s="37" t="s">
        <v>596</v>
      </c>
      <c r="E172" s="22" t="s">
        <v>169</v>
      </c>
      <c r="F172" s="22" t="n">
        <v>10695</v>
      </c>
      <c r="G172" s="22"/>
      <c r="H172" s="22"/>
      <c r="I172" s="22" t="n">
        <v>143134.25</v>
      </c>
      <c r="J172" s="23"/>
      <c r="K172" s="28" t="s">
        <v>57</v>
      </c>
      <c r="L172" s="21" t="s">
        <v>23</v>
      </c>
      <c r="M172" s="25"/>
      <c r="N172" s="1"/>
      <c r="O172" s="1"/>
      <c r="P172" s="1"/>
      <c r="Q172" s="1"/>
      <c r="R172" s="1"/>
      <c r="S172" s="21"/>
      <c r="T172" s="21"/>
      <c r="U172" s="21"/>
      <c r="V172" s="21"/>
      <c r="W172" s="21"/>
      <c r="X172" s="1" t="s">
        <v>23</v>
      </c>
      <c r="Y172" s="31" t="s">
        <v>60</v>
      </c>
    </row>
    <row r="173" s="31" customFormat="true" ht="55.2" hidden="false" customHeight="false" outlineLevel="0" collapsed="false">
      <c r="A173" s="20" t="s">
        <v>597</v>
      </c>
      <c r="B173" s="21" t="s">
        <v>66</v>
      </c>
      <c r="C173" s="21" t="s">
        <v>598</v>
      </c>
      <c r="D173" s="37"/>
      <c r="E173" s="22" t="s">
        <v>184</v>
      </c>
      <c r="F173" s="22" t="n">
        <v>15906</v>
      </c>
      <c r="G173" s="22"/>
      <c r="H173" s="22"/>
      <c r="I173" s="22"/>
      <c r="J173" s="23"/>
      <c r="K173" s="28" t="s">
        <v>57</v>
      </c>
      <c r="L173" s="21" t="s">
        <v>23</v>
      </c>
      <c r="M173" s="25"/>
      <c r="N173" s="1"/>
      <c r="O173" s="1"/>
      <c r="P173" s="1"/>
      <c r="Q173" s="1"/>
      <c r="R173" s="1"/>
      <c r="S173" s="21"/>
      <c r="T173" s="21"/>
      <c r="U173" s="21"/>
      <c r="V173" s="21"/>
      <c r="W173" s="21"/>
      <c r="X173" s="1" t="s">
        <v>23</v>
      </c>
      <c r="Y173" s="31" t="s">
        <v>60</v>
      </c>
    </row>
    <row r="174" s="31" customFormat="true" ht="55.2" hidden="false" customHeight="false" outlineLevel="0" collapsed="false">
      <c r="A174" s="20" t="s">
        <v>599</v>
      </c>
      <c r="B174" s="21" t="s">
        <v>66</v>
      </c>
      <c r="C174" s="21" t="s">
        <v>600</v>
      </c>
      <c r="D174" s="37" t="s">
        <v>601</v>
      </c>
      <c r="E174" s="22" t="s">
        <v>602</v>
      </c>
      <c r="F174" s="22" t="n">
        <v>21390</v>
      </c>
      <c r="G174" s="22"/>
      <c r="H174" s="22"/>
      <c r="I174" s="22" t="n">
        <v>390802.94</v>
      </c>
      <c r="J174" s="23" t="s">
        <v>603</v>
      </c>
      <c r="K174" s="28" t="s">
        <v>57</v>
      </c>
      <c r="L174" s="21" t="s">
        <v>23</v>
      </c>
      <c r="M174" s="25"/>
      <c r="N174" s="1"/>
      <c r="O174" s="1"/>
      <c r="P174" s="1"/>
      <c r="Q174" s="1"/>
      <c r="R174" s="1"/>
      <c r="S174" s="21"/>
      <c r="T174" s="21"/>
      <c r="U174" s="21"/>
      <c r="V174" s="21"/>
      <c r="W174" s="21"/>
      <c r="X174" s="1" t="s">
        <v>23</v>
      </c>
      <c r="Y174" s="31" t="s">
        <v>60</v>
      </c>
    </row>
    <row r="175" s="31" customFormat="true" ht="55.2" hidden="false" customHeight="false" outlineLevel="0" collapsed="false">
      <c r="A175" s="20" t="s">
        <v>604</v>
      </c>
      <c r="B175" s="21" t="s">
        <v>66</v>
      </c>
      <c r="C175" s="21" t="s">
        <v>605</v>
      </c>
      <c r="D175" s="37" t="s">
        <v>606</v>
      </c>
      <c r="E175" s="22" t="s">
        <v>607</v>
      </c>
      <c r="F175" s="22" t="n">
        <v>16700</v>
      </c>
      <c r="G175" s="22"/>
      <c r="H175" s="22"/>
      <c r="I175" s="22" t="n">
        <v>163465.74</v>
      </c>
      <c r="J175" s="23"/>
      <c r="K175" s="28" t="s">
        <v>57</v>
      </c>
      <c r="L175" s="21" t="s">
        <v>23</v>
      </c>
      <c r="M175" s="25"/>
      <c r="N175" s="1"/>
      <c r="O175" s="1"/>
      <c r="P175" s="1"/>
      <c r="Q175" s="1"/>
      <c r="R175" s="1"/>
      <c r="S175" s="21"/>
      <c r="T175" s="21"/>
      <c r="U175" s="21"/>
      <c r="V175" s="21"/>
      <c r="W175" s="21"/>
      <c r="X175" s="1" t="s">
        <v>23</v>
      </c>
      <c r="Y175" s="31" t="s">
        <v>60</v>
      </c>
    </row>
    <row r="176" s="31" customFormat="true" ht="55.2" hidden="false" customHeight="false" outlineLevel="0" collapsed="false">
      <c r="A176" s="20" t="s">
        <v>608</v>
      </c>
      <c r="B176" s="21" t="s">
        <v>66</v>
      </c>
      <c r="C176" s="21" t="s">
        <v>609</v>
      </c>
      <c r="D176" s="37"/>
      <c r="E176" s="22" t="s">
        <v>610</v>
      </c>
      <c r="F176" s="22" t="n">
        <v>25050</v>
      </c>
      <c r="G176" s="22"/>
      <c r="H176" s="22"/>
      <c r="I176" s="22"/>
      <c r="J176" s="23"/>
      <c r="K176" s="28" t="s">
        <v>57</v>
      </c>
      <c r="L176" s="21" t="s">
        <v>23</v>
      </c>
      <c r="M176" s="25"/>
      <c r="N176" s="1"/>
      <c r="O176" s="1"/>
      <c r="P176" s="1"/>
      <c r="Q176" s="1"/>
      <c r="R176" s="1"/>
      <c r="S176" s="21"/>
      <c r="T176" s="21"/>
      <c r="U176" s="21"/>
      <c r="V176" s="21"/>
      <c r="W176" s="21"/>
      <c r="X176" s="1" t="s">
        <v>23</v>
      </c>
      <c r="Y176" s="31" t="s">
        <v>60</v>
      </c>
    </row>
    <row r="177" s="31" customFormat="true" ht="55.2" hidden="false" customHeight="false" outlineLevel="0" collapsed="false">
      <c r="A177" s="20" t="s">
        <v>611</v>
      </c>
      <c r="B177" s="21" t="s">
        <v>353</v>
      </c>
      <c r="C177" s="21" t="s">
        <v>612</v>
      </c>
      <c r="D177" s="37" t="s">
        <v>613</v>
      </c>
      <c r="E177" s="22" t="s">
        <v>614</v>
      </c>
      <c r="F177" s="22" t="n">
        <v>10695</v>
      </c>
      <c r="G177" s="22"/>
      <c r="H177" s="22"/>
      <c r="I177" s="22" t="n">
        <v>87271.54</v>
      </c>
      <c r="J177" s="23" t="s">
        <v>615</v>
      </c>
      <c r="K177" s="28" t="s">
        <v>57</v>
      </c>
      <c r="L177" s="21" t="s">
        <v>23</v>
      </c>
      <c r="M177" s="25"/>
      <c r="N177" s="1"/>
      <c r="O177" s="1"/>
      <c r="P177" s="1"/>
      <c r="Q177" s="1"/>
      <c r="R177" s="1"/>
      <c r="S177" s="21"/>
      <c r="T177" s="21"/>
      <c r="U177" s="21"/>
      <c r="V177" s="21"/>
      <c r="W177" s="21"/>
      <c r="X177" s="1" t="s">
        <v>23</v>
      </c>
      <c r="Y177" s="31" t="s">
        <v>60</v>
      </c>
    </row>
    <row r="178" s="31" customFormat="true" ht="55.2" hidden="false" customHeight="false" outlineLevel="0" collapsed="false">
      <c r="A178" s="20" t="s">
        <v>616</v>
      </c>
      <c r="B178" s="21" t="s">
        <v>284</v>
      </c>
      <c r="C178" s="21" t="s">
        <v>617</v>
      </c>
      <c r="D178" s="37"/>
      <c r="E178" s="22" t="s">
        <v>253</v>
      </c>
      <c r="F178" s="22" t="n">
        <v>10695</v>
      </c>
      <c r="G178" s="22"/>
      <c r="H178" s="22"/>
      <c r="I178" s="22"/>
      <c r="J178" s="23"/>
      <c r="K178" s="28" t="s">
        <v>57</v>
      </c>
      <c r="L178" s="21" t="s">
        <v>23</v>
      </c>
      <c r="M178" s="25"/>
      <c r="N178" s="1"/>
      <c r="O178" s="1"/>
      <c r="P178" s="1"/>
      <c r="Q178" s="1"/>
      <c r="R178" s="1"/>
      <c r="S178" s="21"/>
      <c r="T178" s="21"/>
      <c r="U178" s="21"/>
      <c r="V178" s="21"/>
      <c r="W178" s="21"/>
      <c r="X178" s="1" t="s">
        <v>23</v>
      </c>
      <c r="Y178" s="31" t="s">
        <v>60</v>
      </c>
    </row>
    <row r="179" s="31" customFormat="true" ht="55.2" hidden="false" customHeight="false" outlineLevel="0" collapsed="false">
      <c r="A179" s="20" t="s">
        <v>618</v>
      </c>
      <c r="B179" s="21" t="s">
        <v>66</v>
      </c>
      <c r="C179" s="21" t="s">
        <v>619</v>
      </c>
      <c r="D179" s="37"/>
      <c r="E179" s="22" t="s">
        <v>620</v>
      </c>
      <c r="F179" s="22" t="n">
        <v>16600</v>
      </c>
      <c r="G179" s="22"/>
      <c r="H179" s="22"/>
      <c r="I179" s="22"/>
      <c r="J179" s="23"/>
      <c r="K179" s="28" t="s">
        <v>57</v>
      </c>
      <c r="L179" s="21" t="s">
        <v>23</v>
      </c>
      <c r="M179" s="25"/>
      <c r="N179" s="1"/>
      <c r="O179" s="1"/>
      <c r="P179" s="1"/>
      <c r="Q179" s="1"/>
      <c r="R179" s="1"/>
      <c r="S179" s="21"/>
      <c r="T179" s="21"/>
      <c r="U179" s="21"/>
      <c r="V179" s="21"/>
      <c r="W179" s="21"/>
      <c r="X179" s="1" t="s">
        <v>23</v>
      </c>
      <c r="Y179" s="31" t="s">
        <v>60</v>
      </c>
    </row>
    <row r="180" s="31" customFormat="true" ht="55.2" hidden="false" customHeight="false" outlineLevel="0" collapsed="false">
      <c r="A180" s="20" t="s">
        <v>621</v>
      </c>
      <c r="B180" s="21" t="s">
        <v>66</v>
      </c>
      <c r="C180" s="21" t="s">
        <v>622</v>
      </c>
      <c r="D180" s="37"/>
      <c r="E180" s="22" t="s">
        <v>623</v>
      </c>
      <c r="F180" s="22" t="n">
        <v>1</v>
      </c>
      <c r="G180" s="22"/>
      <c r="H180" s="22"/>
      <c r="I180" s="22"/>
      <c r="J180" s="23"/>
      <c r="K180" s="28" t="s">
        <v>57</v>
      </c>
      <c r="L180" s="21" t="s">
        <v>23</v>
      </c>
      <c r="M180" s="25"/>
      <c r="N180" s="1"/>
      <c r="O180" s="1"/>
      <c r="P180" s="1"/>
      <c r="Q180" s="1"/>
      <c r="R180" s="1"/>
      <c r="S180" s="21"/>
      <c r="T180" s="21"/>
      <c r="U180" s="21"/>
      <c r="V180" s="21"/>
      <c r="W180" s="21"/>
      <c r="X180" s="1" t="s">
        <v>23</v>
      </c>
      <c r="Y180" s="31" t="s">
        <v>60</v>
      </c>
    </row>
    <row r="181" s="31" customFormat="true" ht="55.2" hidden="false" customHeight="false" outlineLevel="0" collapsed="false">
      <c r="A181" s="20" t="s">
        <v>624</v>
      </c>
      <c r="B181" s="21" t="s">
        <v>66</v>
      </c>
      <c r="C181" s="21" t="s">
        <v>625</v>
      </c>
      <c r="D181" s="37"/>
      <c r="E181" s="22" t="s">
        <v>626</v>
      </c>
      <c r="F181" s="22" t="n">
        <v>8350</v>
      </c>
      <c r="G181" s="22"/>
      <c r="H181" s="22"/>
      <c r="I181" s="22"/>
      <c r="J181" s="23"/>
      <c r="K181" s="28" t="s">
        <v>57</v>
      </c>
      <c r="L181" s="21" t="s">
        <v>23</v>
      </c>
      <c r="M181" s="25"/>
      <c r="N181" s="1"/>
      <c r="O181" s="1"/>
      <c r="P181" s="1"/>
      <c r="Q181" s="1"/>
      <c r="R181" s="1"/>
      <c r="S181" s="21"/>
      <c r="T181" s="21"/>
      <c r="U181" s="21"/>
      <c r="V181" s="21"/>
      <c r="W181" s="21"/>
      <c r="X181" s="1" t="s">
        <v>23</v>
      </c>
      <c r="Y181" s="31" t="s">
        <v>60</v>
      </c>
    </row>
    <row r="182" s="31" customFormat="true" ht="71.6" hidden="false" customHeight="false" outlineLevel="0" collapsed="false">
      <c r="A182" s="20" t="s">
        <v>627</v>
      </c>
      <c r="B182" s="21" t="s">
        <v>628</v>
      </c>
      <c r="C182" s="21" t="s">
        <v>629</v>
      </c>
      <c r="D182" s="37" t="s">
        <v>630</v>
      </c>
      <c r="E182" s="22" t="s">
        <v>631</v>
      </c>
      <c r="F182" s="22" t="n">
        <v>163638.7</v>
      </c>
      <c r="G182" s="22"/>
      <c r="H182" s="22"/>
      <c r="I182" s="22" t="n">
        <v>416360.18</v>
      </c>
      <c r="J182" s="23" t="s">
        <v>632</v>
      </c>
      <c r="K182" s="24" t="s">
        <v>633</v>
      </c>
      <c r="L182" s="21" t="s">
        <v>23</v>
      </c>
      <c r="M182" s="25" t="s">
        <v>634</v>
      </c>
      <c r="N182" s="1"/>
      <c r="O182" s="1"/>
      <c r="P182" s="1"/>
      <c r="Q182" s="1"/>
      <c r="R182" s="1"/>
      <c r="S182" s="21"/>
      <c r="T182" s="21"/>
      <c r="U182" s="21"/>
      <c r="V182" s="21"/>
      <c r="W182" s="21"/>
      <c r="X182" s="21" t="s">
        <v>635</v>
      </c>
      <c r="Y182" s="31" t="s">
        <v>24</v>
      </c>
    </row>
    <row r="183" s="31" customFormat="true" ht="55.2" hidden="false" customHeight="false" outlineLevel="0" collapsed="false">
      <c r="A183" s="20" t="s">
        <v>636</v>
      </c>
      <c r="B183" s="21" t="s">
        <v>637</v>
      </c>
      <c r="C183" s="21" t="s">
        <v>638</v>
      </c>
      <c r="D183" s="37"/>
      <c r="E183" s="22" t="s">
        <v>639</v>
      </c>
      <c r="F183" s="22" t="n">
        <v>1669620.59</v>
      </c>
      <c r="G183" s="22"/>
      <c r="H183" s="22"/>
      <c r="I183" s="22"/>
      <c r="J183" s="23"/>
      <c r="K183" s="28" t="s">
        <v>57</v>
      </c>
      <c r="L183" s="21" t="s">
        <v>23</v>
      </c>
      <c r="M183" s="25"/>
      <c r="N183" s="1"/>
      <c r="O183" s="1"/>
      <c r="P183" s="1"/>
      <c r="Q183" s="1"/>
      <c r="R183" s="1"/>
      <c r="S183" s="21"/>
      <c r="T183" s="21"/>
      <c r="U183" s="21"/>
      <c r="V183" s="21"/>
      <c r="W183" s="21"/>
      <c r="X183" s="21" t="s">
        <v>640</v>
      </c>
      <c r="Y183" s="31" t="s">
        <v>24</v>
      </c>
    </row>
    <row r="184" s="31" customFormat="true" ht="72.35" hidden="false" customHeight="false" outlineLevel="0" collapsed="false">
      <c r="A184" s="20" t="s">
        <v>641</v>
      </c>
      <c r="B184" s="21" t="s">
        <v>555</v>
      </c>
      <c r="C184" s="21" t="s">
        <v>642</v>
      </c>
      <c r="D184" s="37" t="s">
        <v>643</v>
      </c>
      <c r="E184" s="22" t="s">
        <v>644</v>
      </c>
      <c r="F184" s="22" t="n">
        <v>1340611.1</v>
      </c>
      <c r="G184" s="22"/>
      <c r="H184" s="22"/>
      <c r="I184" s="22" t="n">
        <v>1340611.1</v>
      </c>
      <c r="J184" s="23" t="s">
        <v>56</v>
      </c>
      <c r="K184" s="28" t="s">
        <v>633</v>
      </c>
      <c r="L184" s="21" t="s">
        <v>23</v>
      </c>
      <c r="M184" s="26" t="s">
        <v>645</v>
      </c>
      <c r="N184" s="1"/>
      <c r="O184" s="1"/>
      <c r="P184" s="1"/>
      <c r="Q184" s="1"/>
      <c r="R184" s="1"/>
      <c r="S184" s="21"/>
      <c r="T184" s="21"/>
      <c r="U184" s="21"/>
      <c r="V184" s="21"/>
      <c r="W184" s="21"/>
      <c r="X184" s="21" t="s">
        <v>635</v>
      </c>
      <c r="Y184" s="31" t="s">
        <v>24</v>
      </c>
    </row>
    <row r="185" s="31" customFormat="true" ht="55.2" hidden="false" customHeight="false" outlineLevel="0" collapsed="false">
      <c r="A185" s="20" t="s">
        <v>646</v>
      </c>
      <c r="B185" s="21" t="s">
        <v>647</v>
      </c>
      <c r="C185" s="21" t="s">
        <v>648</v>
      </c>
      <c r="D185" s="37"/>
      <c r="E185" s="22" t="s">
        <v>649</v>
      </c>
      <c r="F185" s="22" t="n">
        <v>320431.06</v>
      </c>
      <c r="G185" s="22"/>
      <c r="H185" s="22"/>
      <c r="I185" s="22"/>
      <c r="J185" s="23"/>
      <c r="K185" s="28" t="s">
        <v>57</v>
      </c>
      <c r="L185" s="21" t="s">
        <v>23</v>
      </c>
      <c r="M185" s="25"/>
      <c r="N185" s="1"/>
      <c r="O185" s="1"/>
      <c r="P185" s="1"/>
      <c r="Q185" s="1"/>
      <c r="R185" s="1"/>
      <c r="S185" s="21"/>
      <c r="T185" s="21"/>
      <c r="U185" s="21"/>
      <c r="V185" s="21"/>
      <c r="W185" s="21"/>
      <c r="X185" s="21" t="s">
        <v>23</v>
      </c>
      <c r="Y185" s="31" t="s">
        <v>24</v>
      </c>
    </row>
    <row r="186" s="31" customFormat="true" ht="55.2" hidden="false" customHeight="false" outlineLevel="0" collapsed="false">
      <c r="A186" s="20" t="s">
        <v>650</v>
      </c>
      <c r="B186" s="21" t="s">
        <v>651</v>
      </c>
      <c r="C186" s="21" t="s">
        <v>652</v>
      </c>
      <c r="D186" s="37"/>
      <c r="E186" s="22"/>
      <c r="F186" s="22" t="n">
        <v>37277.37</v>
      </c>
      <c r="G186" s="22" t="n">
        <v>372770.37</v>
      </c>
      <c r="H186" s="22" t="n">
        <v>100</v>
      </c>
      <c r="I186" s="22"/>
      <c r="J186" s="27"/>
      <c r="K186" s="28" t="s">
        <v>57</v>
      </c>
      <c r="L186" s="21" t="s">
        <v>23</v>
      </c>
      <c r="M186" s="25"/>
      <c r="N186" s="1"/>
      <c r="O186" s="1"/>
      <c r="P186" s="1"/>
      <c r="Q186" s="1"/>
      <c r="R186" s="1"/>
      <c r="S186" s="21"/>
      <c r="T186" s="21"/>
      <c r="U186" s="21"/>
      <c r="V186" s="21"/>
      <c r="W186" s="21"/>
      <c r="X186" s="21" t="s">
        <v>23</v>
      </c>
      <c r="Y186" s="31" t="s">
        <v>24</v>
      </c>
    </row>
    <row r="187" s="31" customFormat="true" ht="55.2" hidden="false" customHeight="false" outlineLevel="0" collapsed="false">
      <c r="A187" s="20" t="s">
        <v>653</v>
      </c>
      <c r="B187" s="21" t="s">
        <v>654</v>
      </c>
      <c r="C187" s="21" t="s">
        <v>655</v>
      </c>
      <c r="D187" s="37"/>
      <c r="E187" s="22"/>
      <c r="F187" s="22" t="n">
        <v>84359.17</v>
      </c>
      <c r="G187" s="22" t="n">
        <v>84359.17</v>
      </c>
      <c r="H187" s="22" t="n">
        <v>100</v>
      </c>
      <c r="I187" s="22"/>
      <c r="J187" s="27"/>
      <c r="K187" s="28" t="s">
        <v>57</v>
      </c>
      <c r="L187" s="21" t="s">
        <v>23</v>
      </c>
      <c r="M187" s="25"/>
      <c r="N187" s="1"/>
      <c r="O187" s="1"/>
      <c r="P187" s="1"/>
      <c r="Q187" s="1"/>
      <c r="R187" s="1"/>
      <c r="S187" s="21"/>
      <c r="T187" s="21"/>
      <c r="U187" s="21"/>
      <c r="V187" s="21"/>
      <c r="W187" s="21"/>
      <c r="X187" s="21" t="s">
        <v>23</v>
      </c>
      <c r="Y187" s="31" t="s">
        <v>24</v>
      </c>
    </row>
    <row r="188" s="31" customFormat="true" ht="143.25" hidden="false" customHeight="false" outlineLevel="0" collapsed="false">
      <c r="A188" s="20" t="s">
        <v>656</v>
      </c>
      <c r="B188" s="21" t="s">
        <v>545</v>
      </c>
      <c r="C188" s="21" t="s">
        <v>657</v>
      </c>
      <c r="D188" s="37"/>
      <c r="E188" s="29"/>
      <c r="F188" s="22" t="n">
        <v>557147.72</v>
      </c>
      <c r="G188" s="22" t="n">
        <v>557147.72</v>
      </c>
      <c r="H188" s="22" t="n">
        <v>100</v>
      </c>
      <c r="I188" s="22"/>
      <c r="J188" s="27"/>
      <c r="K188" s="28" t="s">
        <v>57</v>
      </c>
      <c r="L188" s="21" t="s">
        <v>23</v>
      </c>
      <c r="M188" s="25" t="s">
        <v>658</v>
      </c>
      <c r="N188" s="1"/>
      <c r="O188" s="1"/>
      <c r="P188" s="1"/>
      <c r="Q188" s="1"/>
      <c r="R188" s="1"/>
      <c r="S188" s="21"/>
      <c r="T188" s="21"/>
      <c r="U188" s="21"/>
      <c r="V188" s="21"/>
      <c r="W188" s="21"/>
      <c r="X188" s="21" t="s">
        <v>23</v>
      </c>
      <c r="Y188" s="31" t="s">
        <v>24</v>
      </c>
    </row>
    <row r="189" s="31" customFormat="true" ht="55.2" hidden="false" customHeight="false" outlineLevel="0" collapsed="false">
      <c r="A189" s="20" t="s">
        <v>659</v>
      </c>
      <c r="B189" s="21" t="s">
        <v>637</v>
      </c>
      <c r="C189" s="21" t="s">
        <v>660</v>
      </c>
      <c r="D189" s="37"/>
      <c r="E189" s="22"/>
      <c r="F189" s="22" t="n">
        <v>1</v>
      </c>
      <c r="G189" s="22"/>
      <c r="H189" s="22"/>
      <c r="I189" s="22"/>
      <c r="J189" s="27"/>
      <c r="K189" s="28" t="s">
        <v>57</v>
      </c>
      <c r="L189" s="21" t="s">
        <v>23</v>
      </c>
      <c r="M189" s="25"/>
      <c r="N189" s="1"/>
      <c r="O189" s="1"/>
      <c r="P189" s="1"/>
      <c r="Q189" s="1"/>
      <c r="R189" s="1"/>
      <c r="S189" s="21"/>
      <c r="T189" s="21"/>
      <c r="U189" s="21"/>
      <c r="V189" s="21"/>
      <c r="W189" s="21"/>
      <c r="X189" s="21" t="s">
        <v>23</v>
      </c>
      <c r="Y189" s="31" t="s">
        <v>24</v>
      </c>
    </row>
    <row r="190" s="31" customFormat="true" ht="55.2" hidden="false" customHeight="false" outlineLevel="0" collapsed="false">
      <c r="A190" s="20" t="s">
        <v>661</v>
      </c>
      <c r="B190" s="21" t="s">
        <v>662</v>
      </c>
      <c r="C190" s="21" t="s">
        <v>663</v>
      </c>
      <c r="D190" s="37"/>
      <c r="E190" s="22"/>
      <c r="F190" s="22" t="n">
        <v>2673039.75</v>
      </c>
      <c r="G190" s="22" t="n">
        <v>2673039.75</v>
      </c>
      <c r="H190" s="22" t="n">
        <v>100</v>
      </c>
      <c r="I190" s="22"/>
      <c r="J190" s="27"/>
      <c r="K190" s="28" t="s">
        <v>57</v>
      </c>
      <c r="L190" s="21" t="s">
        <v>23</v>
      </c>
      <c r="M190" s="25"/>
      <c r="N190" s="1"/>
      <c r="O190" s="1"/>
      <c r="P190" s="1"/>
      <c r="Q190" s="1"/>
      <c r="R190" s="1"/>
      <c r="S190" s="21"/>
      <c r="T190" s="21"/>
      <c r="U190" s="21"/>
      <c r="V190" s="21"/>
      <c r="W190" s="21"/>
      <c r="X190" s="21" t="s">
        <v>23</v>
      </c>
      <c r="Y190" s="31" t="s">
        <v>24</v>
      </c>
    </row>
    <row r="191" s="31" customFormat="true" ht="55.2" hidden="false" customHeight="false" outlineLevel="0" collapsed="false">
      <c r="A191" s="20" t="s">
        <v>664</v>
      </c>
      <c r="B191" s="21" t="s">
        <v>665</v>
      </c>
      <c r="C191" s="21" t="s">
        <v>666</v>
      </c>
      <c r="D191" s="37"/>
      <c r="E191" s="22"/>
      <c r="F191" s="22" t="n">
        <v>383940.15</v>
      </c>
      <c r="G191" s="22" t="n">
        <v>383940.15</v>
      </c>
      <c r="H191" s="22" t="n">
        <v>100</v>
      </c>
      <c r="I191" s="22"/>
      <c r="J191" s="27"/>
      <c r="K191" s="28" t="s">
        <v>57</v>
      </c>
      <c r="L191" s="21" t="s">
        <v>23</v>
      </c>
      <c r="M191" s="25"/>
      <c r="N191" s="1"/>
      <c r="O191" s="1"/>
      <c r="P191" s="1"/>
      <c r="Q191" s="1"/>
      <c r="R191" s="1"/>
      <c r="S191" s="21"/>
      <c r="T191" s="21"/>
      <c r="U191" s="21"/>
      <c r="V191" s="21"/>
      <c r="W191" s="21"/>
      <c r="X191" s="21" t="s">
        <v>23</v>
      </c>
      <c r="Y191" s="31" t="s">
        <v>24</v>
      </c>
    </row>
    <row r="192" s="31" customFormat="true" ht="67.15" hidden="false" customHeight="false" outlineLevel="0" collapsed="false">
      <c r="A192" s="20" t="s">
        <v>667</v>
      </c>
      <c r="B192" s="21" t="s">
        <v>668</v>
      </c>
      <c r="C192" s="21" t="s">
        <v>669</v>
      </c>
      <c r="D192" s="21"/>
      <c r="E192" s="22"/>
      <c r="F192" s="22" t="n">
        <v>256700</v>
      </c>
      <c r="G192" s="22" t="n">
        <v>256700</v>
      </c>
      <c r="H192" s="22" t="n">
        <v>100</v>
      </c>
      <c r="I192" s="22"/>
      <c r="J192" s="27"/>
      <c r="K192" s="28" t="s">
        <v>57</v>
      </c>
      <c r="L192" s="21" t="s">
        <v>23</v>
      </c>
      <c r="M192" s="25"/>
      <c r="N192" s="1"/>
      <c r="O192" s="1"/>
      <c r="P192" s="1"/>
      <c r="Q192" s="1"/>
      <c r="R192" s="1"/>
      <c r="S192" s="21"/>
      <c r="T192" s="21"/>
      <c r="U192" s="21"/>
      <c r="V192" s="21"/>
      <c r="W192" s="21"/>
      <c r="X192" s="21" t="s">
        <v>23</v>
      </c>
      <c r="Y192" s="31" t="s">
        <v>24</v>
      </c>
    </row>
    <row r="193" s="31" customFormat="true" ht="55.2" hidden="false" customHeight="false" outlineLevel="0" collapsed="false">
      <c r="A193" s="20" t="s">
        <v>670</v>
      </c>
      <c r="B193" s="37" t="s">
        <v>671</v>
      </c>
      <c r="C193" s="21" t="s">
        <v>672</v>
      </c>
      <c r="D193" s="37"/>
      <c r="E193" s="22"/>
      <c r="F193" s="22" t="n">
        <v>1</v>
      </c>
      <c r="G193" s="22"/>
      <c r="H193" s="22"/>
      <c r="I193" s="22"/>
      <c r="J193" s="27"/>
      <c r="K193" s="28" t="s">
        <v>57</v>
      </c>
      <c r="L193" s="21" t="s">
        <v>23</v>
      </c>
      <c r="M193" s="25"/>
      <c r="N193" s="1"/>
      <c r="O193" s="1"/>
      <c r="P193" s="1"/>
      <c r="Q193" s="1"/>
      <c r="R193" s="1"/>
      <c r="S193" s="21"/>
      <c r="T193" s="21"/>
      <c r="U193" s="21"/>
      <c r="V193" s="21"/>
      <c r="W193" s="21"/>
      <c r="X193" s="21" t="s">
        <v>23</v>
      </c>
      <c r="Y193" s="31" t="s">
        <v>24</v>
      </c>
    </row>
    <row r="194" customFormat="false" ht="55.2" hidden="false" customHeight="false" outlineLevel="0" collapsed="false">
      <c r="A194" s="20" t="s">
        <v>673</v>
      </c>
      <c r="B194" s="21" t="s">
        <v>674</v>
      </c>
      <c r="C194" s="21" t="s">
        <v>672</v>
      </c>
      <c r="D194" s="36"/>
      <c r="E194" s="29"/>
      <c r="F194" s="29" t="n">
        <v>26091</v>
      </c>
      <c r="G194" s="29"/>
      <c r="H194" s="29" t="n">
        <v>35</v>
      </c>
      <c r="I194" s="29"/>
      <c r="J194" s="27"/>
      <c r="K194" s="28" t="s">
        <v>57</v>
      </c>
      <c r="L194" s="21" t="s">
        <v>23</v>
      </c>
      <c r="M194" s="30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21" t="s">
        <v>23</v>
      </c>
      <c r="Y194" s="31" t="s">
        <v>24</v>
      </c>
    </row>
    <row r="195" customFormat="false" ht="55.2" hidden="false" customHeight="false" outlineLevel="0" collapsed="false">
      <c r="A195" s="20" t="s">
        <v>675</v>
      </c>
      <c r="B195" s="1" t="s">
        <v>676</v>
      </c>
      <c r="C195" s="21" t="s">
        <v>672</v>
      </c>
      <c r="D195" s="36"/>
      <c r="E195" s="29"/>
      <c r="F195" s="29" t="n">
        <v>180419</v>
      </c>
      <c r="G195" s="29" t="n">
        <v>180419</v>
      </c>
      <c r="H195" s="29" t="n">
        <v>100</v>
      </c>
      <c r="I195" s="29"/>
      <c r="J195" s="27"/>
      <c r="K195" s="28" t="s">
        <v>57</v>
      </c>
      <c r="L195" s="21" t="s">
        <v>23</v>
      </c>
      <c r="M195" s="30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21" t="s">
        <v>23</v>
      </c>
      <c r="Y195" s="31" t="s">
        <v>24</v>
      </c>
    </row>
    <row r="196" customFormat="false" ht="55.2" hidden="false" customHeight="false" outlineLevel="0" collapsed="false">
      <c r="A196" s="20" t="s">
        <v>677</v>
      </c>
      <c r="B196" s="1" t="s">
        <v>678</v>
      </c>
      <c r="C196" s="21" t="s">
        <v>679</v>
      </c>
      <c r="D196" s="1"/>
      <c r="E196" s="29"/>
      <c r="F196" s="29" t="n">
        <v>6540</v>
      </c>
      <c r="G196" s="29" t="n">
        <v>6540</v>
      </c>
      <c r="H196" s="29" t="n">
        <v>100</v>
      </c>
      <c r="I196" s="29"/>
      <c r="J196" s="27"/>
      <c r="K196" s="28" t="s">
        <v>57</v>
      </c>
      <c r="L196" s="21" t="s">
        <v>23</v>
      </c>
      <c r="M196" s="30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21" t="s">
        <v>23</v>
      </c>
      <c r="Y196" s="31" t="s">
        <v>24</v>
      </c>
    </row>
    <row r="197" customFormat="false" ht="55.2" hidden="false" customHeight="false" outlineLevel="0" collapsed="false">
      <c r="A197" s="20" t="s">
        <v>680</v>
      </c>
      <c r="B197" s="1" t="s">
        <v>284</v>
      </c>
      <c r="C197" s="21" t="s">
        <v>681</v>
      </c>
      <c r="D197" s="1" t="s">
        <v>682</v>
      </c>
      <c r="E197" s="29" t="s">
        <v>130</v>
      </c>
      <c r="F197" s="29" t="n">
        <v>184203.39</v>
      </c>
      <c r="G197" s="29" t="n">
        <v>184203.39</v>
      </c>
      <c r="H197" s="29" t="n">
        <v>100</v>
      </c>
      <c r="I197" s="29" t="n">
        <v>172547.17</v>
      </c>
      <c r="J197" s="27" t="s">
        <v>56</v>
      </c>
      <c r="K197" s="28" t="s">
        <v>57</v>
      </c>
      <c r="L197" s="21" t="s">
        <v>23</v>
      </c>
      <c r="M197" s="26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21" t="s">
        <v>23</v>
      </c>
      <c r="Y197" s="2" t="s">
        <v>60</v>
      </c>
    </row>
    <row r="198" customFormat="false" ht="82.05" hidden="false" customHeight="false" outlineLevel="0" collapsed="false">
      <c r="A198" s="20" t="s">
        <v>683</v>
      </c>
      <c r="B198" s="1" t="s">
        <v>284</v>
      </c>
      <c r="C198" s="21" t="s">
        <v>684</v>
      </c>
      <c r="D198" s="1"/>
      <c r="E198" s="29" t="s">
        <v>685</v>
      </c>
      <c r="F198" s="29" t="n">
        <v>153651.56</v>
      </c>
      <c r="G198" s="29" t="n">
        <v>153651.56</v>
      </c>
      <c r="H198" s="29" t="n">
        <v>100</v>
      </c>
      <c r="I198" s="29"/>
      <c r="J198" s="27"/>
      <c r="K198" s="28" t="s">
        <v>57</v>
      </c>
      <c r="L198" s="21" t="s">
        <v>23</v>
      </c>
      <c r="M198" s="30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21" t="s">
        <v>23</v>
      </c>
      <c r="Y198" s="2" t="s">
        <v>686</v>
      </c>
    </row>
    <row r="199" customFormat="false" ht="55.2" hidden="false" customHeight="false" outlineLevel="0" collapsed="false">
      <c r="A199" s="20" t="s">
        <v>687</v>
      </c>
      <c r="B199" s="1" t="s">
        <v>66</v>
      </c>
      <c r="C199" s="21" t="s">
        <v>688</v>
      </c>
      <c r="D199" s="1"/>
      <c r="E199" s="29" t="s">
        <v>141</v>
      </c>
      <c r="F199" s="29" t="n">
        <v>142725.2</v>
      </c>
      <c r="G199" s="29" t="n">
        <v>142725.2</v>
      </c>
      <c r="H199" s="29" t="n">
        <v>100</v>
      </c>
      <c r="I199" s="29"/>
      <c r="J199" s="27"/>
      <c r="K199" s="28" t="s">
        <v>57</v>
      </c>
      <c r="L199" s="21" t="s">
        <v>23</v>
      </c>
      <c r="M199" s="30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21" t="s">
        <v>23</v>
      </c>
      <c r="Y199" s="2" t="s">
        <v>60</v>
      </c>
    </row>
    <row r="200" customFormat="false" ht="55.2" hidden="false" customHeight="false" outlineLevel="0" collapsed="false">
      <c r="A200" s="20" t="s">
        <v>689</v>
      </c>
      <c r="B200" s="1" t="s">
        <v>690</v>
      </c>
      <c r="C200" s="21" t="s">
        <v>691</v>
      </c>
      <c r="D200" s="1" t="s">
        <v>692</v>
      </c>
      <c r="E200" s="29" t="s">
        <v>693</v>
      </c>
      <c r="F200" s="29" t="n">
        <v>92464.65</v>
      </c>
      <c r="G200" s="29" t="n">
        <v>92464.65</v>
      </c>
      <c r="H200" s="29" t="n">
        <v>100</v>
      </c>
      <c r="I200" s="29" t="n">
        <v>135219.24</v>
      </c>
      <c r="J200" s="27" t="s">
        <v>350</v>
      </c>
      <c r="K200" s="28" t="s">
        <v>57</v>
      </c>
      <c r="L200" s="21" t="s">
        <v>23</v>
      </c>
      <c r="M200" s="26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21" t="s">
        <v>23</v>
      </c>
      <c r="Y200" s="2" t="s">
        <v>60</v>
      </c>
    </row>
    <row r="201" customFormat="false" ht="49.25" hidden="false" customHeight="false" outlineLevel="0" collapsed="false">
      <c r="A201" s="20" t="s">
        <v>694</v>
      </c>
      <c r="B201" s="1" t="s">
        <v>66</v>
      </c>
      <c r="C201" s="21" t="s">
        <v>695</v>
      </c>
      <c r="D201" s="1" t="s">
        <v>696</v>
      </c>
      <c r="E201" s="29" t="s">
        <v>697</v>
      </c>
      <c r="F201" s="29" t="n">
        <v>87860.6</v>
      </c>
      <c r="G201" s="29" t="n">
        <v>87860.6</v>
      </c>
      <c r="H201" s="29" t="n">
        <v>100</v>
      </c>
      <c r="I201" s="29" t="n">
        <v>55704.84</v>
      </c>
      <c r="J201" s="27" t="s">
        <v>56</v>
      </c>
      <c r="K201" s="28" t="s">
        <v>57</v>
      </c>
      <c r="L201" s="21" t="s">
        <v>23</v>
      </c>
      <c r="M201" s="26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21" t="s">
        <v>23</v>
      </c>
      <c r="Y201" s="2" t="s">
        <v>60</v>
      </c>
    </row>
    <row r="202" customFormat="false" ht="55.2" hidden="false" customHeight="false" outlineLevel="0" collapsed="false">
      <c r="A202" s="20" t="s">
        <v>698</v>
      </c>
      <c r="B202" s="1" t="s">
        <v>66</v>
      </c>
      <c r="C202" s="21" t="s">
        <v>699</v>
      </c>
      <c r="D202" s="1" t="s">
        <v>700</v>
      </c>
      <c r="E202" s="29" t="s">
        <v>701</v>
      </c>
      <c r="F202" s="29" t="n">
        <v>85558.57</v>
      </c>
      <c r="G202" s="29" t="n">
        <v>85558.57</v>
      </c>
      <c r="H202" s="29" t="n">
        <v>100</v>
      </c>
      <c r="I202" s="29" t="n">
        <v>54245.33</v>
      </c>
      <c r="J202" s="27" t="s">
        <v>350</v>
      </c>
      <c r="K202" s="28" t="s">
        <v>57</v>
      </c>
      <c r="L202" s="21" t="s">
        <v>23</v>
      </c>
      <c r="M202" s="26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21" t="s">
        <v>23</v>
      </c>
      <c r="Y202" s="2" t="s">
        <v>60</v>
      </c>
    </row>
    <row r="203" customFormat="false" ht="58.2" hidden="false" customHeight="false" outlineLevel="0" collapsed="false">
      <c r="A203" s="20" t="s">
        <v>702</v>
      </c>
      <c r="B203" s="1" t="s">
        <v>703</v>
      </c>
      <c r="C203" s="21" t="s">
        <v>704</v>
      </c>
      <c r="D203" s="1"/>
      <c r="E203" s="29"/>
      <c r="F203" s="29" t="n">
        <v>122509.32</v>
      </c>
      <c r="G203" s="29" t="n">
        <v>122509.32</v>
      </c>
      <c r="H203" s="29" t="n">
        <v>100</v>
      </c>
      <c r="I203" s="29"/>
      <c r="J203" s="27"/>
      <c r="K203" s="28" t="s">
        <v>57</v>
      </c>
      <c r="L203" s="21" t="s">
        <v>23</v>
      </c>
      <c r="M203" s="30" t="s">
        <v>705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21" t="s">
        <v>59</v>
      </c>
      <c r="Y203" s="2" t="s">
        <v>60</v>
      </c>
    </row>
    <row r="204" customFormat="false" ht="55.2" hidden="false" customHeight="false" outlineLevel="0" collapsed="false">
      <c r="A204" s="20" t="s">
        <v>706</v>
      </c>
      <c r="B204" s="1" t="s">
        <v>284</v>
      </c>
      <c r="C204" s="21" t="s">
        <v>707</v>
      </c>
      <c r="D204" s="1"/>
      <c r="E204" s="29" t="s">
        <v>708</v>
      </c>
      <c r="F204" s="29" t="n">
        <v>12821</v>
      </c>
      <c r="G204" s="29" t="n">
        <v>12821</v>
      </c>
      <c r="H204" s="29" t="n">
        <v>100</v>
      </c>
      <c r="I204" s="29"/>
      <c r="J204" s="27"/>
      <c r="K204" s="28" t="s">
        <v>57</v>
      </c>
      <c r="L204" s="21" t="s">
        <v>23</v>
      </c>
      <c r="M204" s="30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21" t="s">
        <v>23</v>
      </c>
      <c r="Y204" s="2" t="s">
        <v>60</v>
      </c>
    </row>
    <row r="205" customFormat="false" ht="55.2" hidden="false" customHeight="false" outlineLevel="0" collapsed="false">
      <c r="A205" s="20" t="s">
        <v>709</v>
      </c>
      <c r="B205" s="1" t="s">
        <v>284</v>
      </c>
      <c r="C205" s="21" t="s">
        <v>710</v>
      </c>
      <c r="D205" s="1" t="s">
        <v>711</v>
      </c>
      <c r="E205" s="29" t="s">
        <v>712</v>
      </c>
      <c r="F205" s="29" t="n">
        <v>87836.72</v>
      </c>
      <c r="G205" s="29"/>
      <c r="H205" s="29"/>
      <c r="I205" s="29" t="n">
        <v>87836.72</v>
      </c>
      <c r="J205" s="27" t="s">
        <v>713</v>
      </c>
      <c r="K205" s="28" t="s">
        <v>57</v>
      </c>
      <c r="L205" s="21" t="s">
        <v>23</v>
      </c>
      <c r="M205" s="30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21" t="s">
        <v>23</v>
      </c>
      <c r="Y205" s="2" t="s">
        <v>60</v>
      </c>
    </row>
    <row r="206" customFormat="false" ht="66.3" hidden="false" customHeight="false" outlineLevel="0" collapsed="false">
      <c r="A206" s="20" t="s">
        <v>714</v>
      </c>
      <c r="B206" s="1" t="s">
        <v>715</v>
      </c>
      <c r="C206" s="1" t="s">
        <v>716</v>
      </c>
      <c r="D206" s="1"/>
      <c r="E206" s="29" t="s">
        <v>717</v>
      </c>
      <c r="F206" s="29" t="n">
        <v>4231234.13</v>
      </c>
      <c r="G206" s="29" t="n">
        <v>392042.22</v>
      </c>
      <c r="H206" s="29" t="n">
        <v>93</v>
      </c>
      <c r="I206" s="29"/>
      <c r="J206" s="27"/>
      <c r="K206" s="28" t="s">
        <v>57</v>
      </c>
      <c r="L206" s="21" t="s">
        <v>23</v>
      </c>
      <c r="M206" s="30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21" t="s">
        <v>23</v>
      </c>
      <c r="Y206" s="2" t="s">
        <v>24</v>
      </c>
    </row>
    <row r="207" customFormat="false" ht="53.05" hidden="false" customHeight="false" outlineLevel="0" collapsed="false">
      <c r="A207" s="20" t="s">
        <v>718</v>
      </c>
      <c r="B207" s="1" t="s">
        <v>284</v>
      </c>
      <c r="C207" s="1" t="s">
        <v>719</v>
      </c>
      <c r="D207" s="1"/>
      <c r="E207" s="29" t="s">
        <v>708</v>
      </c>
      <c r="F207" s="29" t="n">
        <v>592311.09</v>
      </c>
      <c r="G207" s="29" t="n">
        <v>585618.44</v>
      </c>
      <c r="H207" s="29" t="n">
        <v>98.87</v>
      </c>
      <c r="I207" s="29"/>
      <c r="J207" s="27"/>
      <c r="K207" s="28" t="s">
        <v>57</v>
      </c>
      <c r="L207" s="21" t="s">
        <v>23</v>
      </c>
      <c r="M207" s="30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21" t="s">
        <v>23</v>
      </c>
      <c r="Y207" s="2" t="s">
        <v>60</v>
      </c>
    </row>
    <row r="208" customFormat="false" ht="58.2" hidden="false" customHeight="false" outlineLevel="0" collapsed="false">
      <c r="A208" s="20" t="s">
        <v>720</v>
      </c>
      <c r="B208" s="1" t="s">
        <v>721</v>
      </c>
      <c r="C208" s="1" t="s">
        <v>722</v>
      </c>
      <c r="D208" s="1" t="s">
        <v>723</v>
      </c>
      <c r="E208" s="29" t="s">
        <v>724</v>
      </c>
      <c r="F208" s="29" t="n">
        <v>1254545.6</v>
      </c>
      <c r="G208" s="29" t="n">
        <v>1254545.6</v>
      </c>
      <c r="H208" s="29" t="n">
        <v>100</v>
      </c>
      <c r="I208" s="29" t="n">
        <v>1956625.34</v>
      </c>
      <c r="J208" s="27" t="s">
        <v>225</v>
      </c>
      <c r="K208" s="28" t="s">
        <v>57</v>
      </c>
      <c r="L208" s="21" t="s">
        <v>23</v>
      </c>
      <c r="M208" s="30" t="s">
        <v>725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21" t="s">
        <v>23</v>
      </c>
      <c r="Y208" s="2" t="s">
        <v>24</v>
      </c>
    </row>
    <row r="209" customFormat="false" ht="58.2" hidden="false" customHeight="false" outlineLevel="0" collapsed="false">
      <c r="A209" s="20" t="s">
        <v>726</v>
      </c>
      <c r="B209" s="1" t="s">
        <v>727</v>
      </c>
      <c r="C209" s="1" t="s">
        <v>728</v>
      </c>
      <c r="D209" s="1" t="s">
        <v>729</v>
      </c>
      <c r="E209" s="29" t="s">
        <v>730</v>
      </c>
      <c r="F209" s="29" t="n">
        <v>411153.6</v>
      </c>
      <c r="G209" s="29" t="n">
        <v>411153.6</v>
      </c>
      <c r="H209" s="29" t="n">
        <v>100</v>
      </c>
      <c r="I209" s="29" t="n">
        <v>785847.62</v>
      </c>
      <c r="J209" s="27" t="s">
        <v>225</v>
      </c>
      <c r="K209" s="28" t="s">
        <v>57</v>
      </c>
      <c r="L209" s="21" t="s">
        <v>23</v>
      </c>
      <c r="M209" s="30" t="s">
        <v>731</v>
      </c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21" t="s">
        <v>23</v>
      </c>
      <c r="Y209" s="2" t="s">
        <v>24</v>
      </c>
    </row>
    <row r="210" customFormat="false" ht="55.2" hidden="false" customHeight="false" outlineLevel="0" collapsed="false">
      <c r="A210" s="20" t="s">
        <v>732</v>
      </c>
      <c r="B210" s="1" t="s">
        <v>733</v>
      </c>
      <c r="C210" s="1" t="s">
        <v>734</v>
      </c>
      <c r="D210" s="1"/>
      <c r="E210" s="29" t="s">
        <v>735</v>
      </c>
      <c r="F210" s="29"/>
      <c r="G210" s="29"/>
      <c r="H210" s="29"/>
      <c r="I210" s="29"/>
      <c r="J210" s="27"/>
      <c r="K210" s="28" t="s">
        <v>57</v>
      </c>
      <c r="L210" s="21" t="s">
        <v>23</v>
      </c>
      <c r="M210" s="30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21" t="s">
        <v>23</v>
      </c>
      <c r="Y210" s="2" t="s">
        <v>24</v>
      </c>
    </row>
    <row r="211" customFormat="false" ht="67.15" hidden="false" customHeight="false" outlineLevel="0" collapsed="false">
      <c r="A211" s="20" t="s">
        <v>736</v>
      </c>
      <c r="B211" s="1" t="s">
        <v>737</v>
      </c>
      <c r="C211" s="1" t="s">
        <v>738</v>
      </c>
      <c r="D211" s="1" t="s">
        <v>739</v>
      </c>
      <c r="E211" s="29" t="s">
        <v>740</v>
      </c>
      <c r="F211" s="29" t="n">
        <v>972254.64</v>
      </c>
      <c r="G211" s="29" t="n">
        <v>972254.64</v>
      </c>
      <c r="H211" s="29" t="n">
        <v>100</v>
      </c>
      <c r="I211" s="29" t="n">
        <v>2311358.14</v>
      </c>
      <c r="J211" s="27" t="s">
        <v>392</v>
      </c>
      <c r="K211" s="28" t="s">
        <v>741</v>
      </c>
      <c r="L211" s="21" t="s">
        <v>23</v>
      </c>
      <c r="M211" s="30" t="s">
        <v>742</v>
      </c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21" t="s">
        <v>23</v>
      </c>
      <c r="Y211" s="2" t="s">
        <v>24</v>
      </c>
    </row>
    <row r="212" customFormat="false" ht="67.15" hidden="false" customHeight="false" outlineLevel="0" collapsed="false">
      <c r="A212" s="20" t="s">
        <v>743</v>
      </c>
      <c r="B212" s="1" t="s">
        <v>744</v>
      </c>
      <c r="C212" s="1" t="s">
        <v>745</v>
      </c>
      <c r="D212" s="1" t="s">
        <v>746</v>
      </c>
      <c r="E212" s="29" t="s">
        <v>747</v>
      </c>
      <c r="F212" s="29" t="n">
        <v>16164078</v>
      </c>
      <c r="G212" s="29" t="n">
        <v>6932286.02</v>
      </c>
      <c r="H212" s="29" t="n">
        <v>42.88</v>
      </c>
      <c r="I212" s="29" t="n">
        <v>51171309.22</v>
      </c>
      <c r="J212" s="27" t="s">
        <v>233</v>
      </c>
      <c r="K212" s="28" t="s">
        <v>57</v>
      </c>
      <c r="L212" s="21" t="s">
        <v>23</v>
      </c>
      <c r="M212" s="30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21" t="s">
        <v>23</v>
      </c>
      <c r="Y212" s="2" t="s">
        <v>24</v>
      </c>
    </row>
    <row r="213" customFormat="false" ht="49.25" hidden="false" customHeight="false" outlineLevel="0" collapsed="false">
      <c r="A213" s="20" t="s">
        <v>748</v>
      </c>
      <c r="B213" s="1" t="s">
        <v>654</v>
      </c>
      <c r="C213" s="1" t="s">
        <v>749</v>
      </c>
      <c r="D213" s="1"/>
      <c r="E213" s="29" t="s">
        <v>750</v>
      </c>
      <c r="F213" s="29"/>
      <c r="G213" s="29"/>
      <c r="H213" s="29"/>
      <c r="I213" s="29"/>
      <c r="J213" s="27"/>
      <c r="K213" s="28" t="s">
        <v>57</v>
      </c>
      <c r="L213" s="21" t="s">
        <v>23</v>
      </c>
      <c r="M213" s="30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21" t="s">
        <v>23</v>
      </c>
      <c r="Y213" s="2" t="s">
        <v>24</v>
      </c>
    </row>
    <row r="214" customFormat="false" ht="55.2" hidden="false" customHeight="false" outlineLevel="0" collapsed="false">
      <c r="A214" s="20" t="s">
        <v>751</v>
      </c>
      <c r="B214" s="1" t="s">
        <v>66</v>
      </c>
      <c r="C214" s="1" t="s">
        <v>752</v>
      </c>
      <c r="D214" s="1"/>
      <c r="E214" s="29" t="s">
        <v>753</v>
      </c>
      <c r="F214" s="29" t="n">
        <v>4171</v>
      </c>
      <c r="G214" s="29" t="n">
        <v>4171</v>
      </c>
      <c r="H214" s="29" t="n">
        <v>100</v>
      </c>
      <c r="I214" s="29"/>
      <c r="J214" s="27"/>
      <c r="K214" s="28" t="s">
        <v>57</v>
      </c>
      <c r="L214" s="21" t="s">
        <v>23</v>
      </c>
      <c r="M214" s="30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21" t="s">
        <v>23</v>
      </c>
      <c r="Y214" s="2" t="s">
        <v>60</v>
      </c>
    </row>
    <row r="215" customFormat="false" ht="55.2" hidden="false" customHeight="false" outlineLevel="0" collapsed="false">
      <c r="A215" s="20" t="s">
        <v>754</v>
      </c>
      <c r="B215" s="1" t="s">
        <v>755</v>
      </c>
      <c r="C215" s="1" t="s">
        <v>756</v>
      </c>
      <c r="D215" s="1"/>
      <c r="E215" s="29" t="s">
        <v>384</v>
      </c>
      <c r="F215" s="29" t="n">
        <v>10546</v>
      </c>
      <c r="G215" s="29" t="n">
        <v>10546</v>
      </c>
      <c r="H215" s="29" t="n">
        <v>100</v>
      </c>
      <c r="I215" s="29"/>
      <c r="J215" s="27"/>
      <c r="K215" s="28" t="s">
        <v>57</v>
      </c>
      <c r="L215" s="21" t="s">
        <v>23</v>
      </c>
      <c r="M215" s="30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21" t="s">
        <v>23</v>
      </c>
      <c r="Y215" s="2" t="s">
        <v>60</v>
      </c>
    </row>
    <row r="216" customFormat="false" ht="55.2" hidden="false" customHeight="false" outlineLevel="0" collapsed="false">
      <c r="A216" s="20" t="s">
        <v>757</v>
      </c>
      <c r="B216" s="1" t="s">
        <v>66</v>
      </c>
      <c r="C216" s="1" t="s">
        <v>758</v>
      </c>
      <c r="D216" s="1" t="s">
        <v>759</v>
      </c>
      <c r="E216" s="29" t="s">
        <v>760</v>
      </c>
      <c r="F216" s="29" t="n">
        <v>2373</v>
      </c>
      <c r="G216" s="29" t="n">
        <v>2373</v>
      </c>
      <c r="H216" s="29" t="n">
        <v>100</v>
      </c>
      <c r="I216" s="29" t="n">
        <v>58056.28</v>
      </c>
      <c r="J216" s="27" t="s">
        <v>761</v>
      </c>
      <c r="K216" s="28" t="s">
        <v>57</v>
      </c>
      <c r="L216" s="21" t="s">
        <v>23</v>
      </c>
      <c r="M216" s="30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21" t="s">
        <v>23</v>
      </c>
      <c r="Y216" s="2" t="s">
        <v>60</v>
      </c>
    </row>
    <row r="217" customFormat="false" ht="55.2" hidden="false" customHeight="false" outlineLevel="0" collapsed="false">
      <c r="A217" s="20" t="s">
        <v>762</v>
      </c>
      <c r="B217" s="1" t="s">
        <v>66</v>
      </c>
      <c r="C217" s="1" t="s">
        <v>763</v>
      </c>
      <c r="D217" s="1"/>
      <c r="E217" s="29" t="s">
        <v>764</v>
      </c>
      <c r="F217" s="29" t="n">
        <v>4628</v>
      </c>
      <c r="G217" s="29" t="n">
        <v>4638</v>
      </c>
      <c r="H217" s="29"/>
      <c r="I217" s="29"/>
      <c r="J217" s="27"/>
      <c r="K217" s="28" t="s">
        <v>57</v>
      </c>
      <c r="L217" s="21" t="s">
        <v>23</v>
      </c>
      <c r="M217" s="30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21" t="s">
        <v>23</v>
      </c>
      <c r="Y217" s="2" t="s">
        <v>60</v>
      </c>
    </row>
    <row r="218" customFormat="false" ht="55.2" hidden="false" customHeight="false" outlineLevel="0" collapsed="false">
      <c r="A218" s="20" t="s">
        <v>765</v>
      </c>
      <c r="B218" s="1" t="s">
        <v>66</v>
      </c>
      <c r="C218" s="1" t="s">
        <v>766</v>
      </c>
      <c r="D218" s="1"/>
      <c r="E218" s="29" t="s">
        <v>767</v>
      </c>
      <c r="F218" s="29" t="n">
        <v>21260</v>
      </c>
      <c r="G218" s="29" t="n">
        <v>21620</v>
      </c>
      <c r="H218" s="29" t="n">
        <v>100</v>
      </c>
      <c r="I218" s="29"/>
      <c r="J218" s="27"/>
      <c r="K218" s="28" t="s">
        <v>57</v>
      </c>
      <c r="L218" s="21" t="s">
        <v>23</v>
      </c>
      <c r="M218" s="30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21" t="s">
        <v>23</v>
      </c>
      <c r="Y218" s="2" t="s">
        <v>60</v>
      </c>
    </row>
    <row r="219" s="46" customFormat="true" ht="18.35" hidden="false" customHeight="false" outlineLevel="0" collapsed="false">
      <c r="A219" s="20" t="s">
        <v>768</v>
      </c>
      <c r="B219" s="40"/>
      <c r="C219" s="40"/>
      <c r="D219" s="40"/>
      <c r="E219" s="41"/>
      <c r="F219" s="41"/>
      <c r="G219" s="41"/>
      <c r="H219" s="41"/>
      <c r="I219" s="41"/>
      <c r="J219" s="42"/>
      <c r="K219" s="43"/>
      <c r="L219" s="44"/>
      <c r="M219" s="45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2"/>
    </row>
    <row r="220" customFormat="false" ht="55.2" hidden="false" customHeight="false" outlineLevel="0" collapsed="false">
      <c r="A220" s="20" t="s">
        <v>769</v>
      </c>
      <c r="B220" s="1" t="s">
        <v>770</v>
      </c>
      <c r="C220" s="1" t="s">
        <v>771</v>
      </c>
      <c r="D220" s="1"/>
      <c r="E220" s="29"/>
      <c r="F220" s="29" t="n">
        <v>4175</v>
      </c>
      <c r="G220" s="29" t="n">
        <v>4175</v>
      </c>
      <c r="H220" s="29" t="n">
        <v>100</v>
      </c>
      <c r="I220" s="29"/>
      <c r="J220" s="27"/>
      <c r="K220" s="28" t="s">
        <v>57</v>
      </c>
      <c r="L220" s="21" t="s">
        <v>23</v>
      </c>
      <c r="M220" s="30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 t="s">
        <v>23</v>
      </c>
      <c r="Y220" s="2" t="s">
        <v>60</v>
      </c>
    </row>
    <row r="221" customFormat="false" ht="55.2" hidden="false" customHeight="false" outlineLevel="0" collapsed="false">
      <c r="A221" s="20" t="s">
        <v>772</v>
      </c>
      <c r="B221" s="1" t="s">
        <v>770</v>
      </c>
      <c r="C221" s="1" t="s">
        <v>773</v>
      </c>
      <c r="D221" s="1"/>
      <c r="E221" s="29"/>
      <c r="F221" s="29" t="n">
        <v>4175</v>
      </c>
      <c r="G221" s="29" t="n">
        <v>4175</v>
      </c>
      <c r="H221" s="29" t="n">
        <v>100</v>
      </c>
      <c r="I221" s="29"/>
      <c r="J221" s="27"/>
      <c r="K221" s="28" t="s">
        <v>57</v>
      </c>
      <c r="L221" s="21" t="s">
        <v>23</v>
      </c>
      <c r="M221" s="30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 t="s">
        <v>23</v>
      </c>
      <c r="Y221" s="2" t="s">
        <v>60</v>
      </c>
    </row>
    <row r="222" customFormat="false" ht="55.2" hidden="false" customHeight="false" outlineLevel="0" collapsed="false">
      <c r="A222" s="20" t="s">
        <v>774</v>
      </c>
      <c r="B222" s="1" t="s">
        <v>770</v>
      </c>
      <c r="C222" s="1" t="s">
        <v>775</v>
      </c>
      <c r="D222" s="1"/>
      <c r="E222" s="29"/>
      <c r="F222" s="29" t="n">
        <v>4480.33</v>
      </c>
      <c r="G222" s="29" t="n">
        <v>4480.33</v>
      </c>
      <c r="H222" s="29" t="n">
        <v>100</v>
      </c>
      <c r="I222" s="29"/>
      <c r="J222" s="27"/>
      <c r="K222" s="28" t="s">
        <v>57</v>
      </c>
      <c r="L222" s="21" t="s">
        <v>23</v>
      </c>
      <c r="M222" s="30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 t="s">
        <v>23</v>
      </c>
      <c r="Y222" s="2" t="s">
        <v>60</v>
      </c>
    </row>
    <row r="223" customFormat="false" ht="55.2" hidden="false" customHeight="false" outlineLevel="0" collapsed="false">
      <c r="A223" s="20" t="s">
        <v>776</v>
      </c>
      <c r="B223" s="1" t="s">
        <v>770</v>
      </c>
      <c r="C223" s="1" t="s">
        <v>777</v>
      </c>
      <c r="D223" s="1"/>
      <c r="E223" s="29"/>
      <c r="F223" s="29" t="n">
        <v>4480.33</v>
      </c>
      <c r="G223" s="29" t="n">
        <v>4480.33</v>
      </c>
      <c r="H223" s="29" t="n">
        <v>100</v>
      </c>
      <c r="I223" s="29"/>
      <c r="J223" s="27"/>
      <c r="K223" s="28" t="s">
        <v>57</v>
      </c>
      <c r="L223" s="21" t="s">
        <v>23</v>
      </c>
      <c r="M223" s="30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 t="s">
        <v>23</v>
      </c>
      <c r="Y223" s="2" t="s">
        <v>60</v>
      </c>
    </row>
    <row r="224" s="46" customFormat="true" ht="18.35" hidden="false" customHeight="false" outlineLevel="0" collapsed="false">
      <c r="A224" s="20" t="s">
        <v>778</v>
      </c>
      <c r="B224" s="40"/>
      <c r="C224" s="40"/>
      <c r="D224" s="40"/>
      <c r="E224" s="41"/>
      <c r="F224" s="41"/>
      <c r="G224" s="41"/>
      <c r="H224" s="41"/>
      <c r="I224" s="41"/>
      <c r="J224" s="42"/>
      <c r="K224" s="43"/>
      <c r="L224" s="44"/>
      <c r="M224" s="45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2"/>
    </row>
    <row r="225" customFormat="false" ht="49.25" hidden="false" customHeight="false" outlineLevel="0" collapsed="false">
      <c r="A225" s="20" t="s">
        <v>779</v>
      </c>
      <c r="B225" s="1" t="s">
        <v>66</v>
      </c>
      <c r="C225" s="1" t="s">
        <v>780</v>
      </c>
      <c r="D225" s="1" t="s">
        <v>781</v>
      </c>
      <c r="E225" s="29" t="s">
        <v>782</v>
      </c>
      <c r="F225" s="29" t="n">
        <v>3866.5</v>
      </c>
      <c r="G225" s="29" t="n">
        <v>3866.5</v>
      </c>
      <c r="H225" s="29" t="n">
        <v>100</v>
      </c>
      <c r="I225" s="29" t="n">
        <v>80759.86</v>
      </c>
      <c r="J225" s="27" t="s">
        <v>783</v>
      </c>
      <c r="K225" s="28" t="s">
        <v>57</v>
      </c>
      <c r="L225" s="21" t="s">
        <v>23</v>
      </c>
      <c r="M225" s="26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 t="s">
        <v>23</v>
      </c>
      <c r="Y225" s="2" t="s">
        <v>60</v>
      </c>
    </row>
    <row r="226" customFormat="false" ht="55.2" hidden="false" customHeight="false" outlineLevel="0" collapsed="false">
      <c r="A226" s="20" t="s">
        <v>784</v>
      </c>
      <c r="B226" s="1" t="s">
        <v>66</v>
      </c>
      <c r="C226" s="1" t="s">
        <v>785</v>
      </c>
      <c r="D226" s="1" t="s">
        <v>786</v>
      </c>
      <c r="E226" s="29" t="s">
        <v>460</v>
      </c>
      <c r="F226" s="29" t="n">
        <v>98756</v>
      </c>
      <c r="G226" s="29" t="n">
        <v>98756</v>
      </c>
      <c r="H226" s="29" t="n">
        <v>100</v>
      </c>
      <c r="I226" s="29" t="n">
        <v>626317.51</v>
      </c>
      <c r="J226" s="27"/>
      <c r="K226" s="28" t="s">
        <v>57</v>
      </c>
      <c r="L226" s="21" t="s">
        <v>23</v>
      </c>
      <c r="M226" s="30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 t="s">
        <v>23</v>
      </c>
      <c r="Y226" s="2" t="s">
        <v>60</v>
      </c>
    </row>
    <row r="227" customFormat="false" ht="55.2" hidden="false" customHeight="false" outlineLevel="0" collapsed="false">
      <c r="A227" s="20" t="s">
        <v>787</v>
      </c>
      <c r="B227" s="1" t="s">
        <v>284</v>
      </c>
      <c r="C227" s="1" t="s">
        <v>788</v>
      </c>
      <c r="D227" s="1"/>
      <c r="E227" s="29" t="s">
        <v>789</v>
      </c>
      <c r="F227" s="29" t="n">
        <v>5865</v>
      </c>
      <c r="G227" s="29" t="n">
        <v>5382</v>
      </c>
      <c r="H227" s="29" t="n">
        <v>91.76</v>
      </c>
      <c r="I227" s="29"/>
      <c r="J227" s="27"/>
      <c r="K227" s="28" t="s">
        <v>57</v>
      </c>
      <c r="L227" s="21" t="s">
        <v>23</v>
      </c>
      <c r="M227" s="30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 t="s">
        <v>23</v>
      </c>
      <c r="Y227" s="2" t="s">
        <v>60</v>
      </c>
    </row>
    <row r="228" customFormat="false" ht="55.2" hidden="false" customHeight="false" outlineLevel="0" collapsed="false">
      <c r="A228" s="20" t="s">
        <v>790</v>
      </c>
      <c r="B228" s="1" t="s">
        <v>284</v>
      </c>
      <c r="C228" s="1" t="s">
        <v>791</v>
      </c>
      <c r="D228" s="1"/>
      <c r="E228" s="29" t="s">
        <v>792</v>
      </c>
      <c r="F228" s="29" t="n">
        <v>19666</v>
      </c>
      <c r="G228" s="29"/>
      <c r="H228" s="29"/>
      <c r="I228" s="29"/>
      <c r="J228" s="27"/>
      <c r="K228" s="28" t="s">
        <v>57</v>
      </c>
      <c r="L228" s="21" t="s">
        <v>23</v>
      </c>
      <c r="M228" s="30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 t="s">
        <v>23</v>
      </c>
      <c r="Y228" s="2" t="s">
        <v>60</v>
      </c>
    </row>
    <row r="229" customFormat="false" ht="55.2" hidden="false" customHeight="false" outlineLevel="0" collapsed="false">
      <c r="A229" s="20" t="s">
        <v>793</v>
      </c>
      <c r="B229" s="1" t="s">
        <v>284</v>
      </c>
      <c r="C229" s="1" t="s">
        <v>794</v>
      </c>
      <c r="D229" s="1"/>
      <c r="E229" s="29" t="s">
        <v>500</v>
      </c>
      <c r="F229" s="29" t="n">
        <v>10004</v>
      </c>
      <c r="G229" s="29" t="n">
        <v>10004</v>
      </c>
      <c r="H229" s="29" t="n">
        <v>100</v>
      </c>
      <c r="I229" s="29"/>
      <c r="J229" s="27"/>
      <c r="K229" s="28" t="s">
        <v>57</v>
      </c>
      <c r="L229" s="21" t="s">
        <v>23</v>
      </c>
      <c r="M229" s="30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 t="s">
        <v>23</v>
      </c>
      <c r="Y229" s="2" t="s">
        <v>60</v>
      </c>
    </row>
    <row r="230" customFormat="false" ht="55.2" hidden="false" customHeight="false" outlineLevel="0" collapsed="false">
      <c r="A230" s="20" t="s">
        <v>795</v>
      </c>
      <c r="B230" s="1" t="s">
        <v>66</v>
      </c>
      <c r="C230" s="1" t="s">
        <v>796</v>
      </c>
      <c r="D230" s="1"/>
      <c r="E230" s="29" t="n">
        <v>54</v>
      </c>
      <c r="F230" s="29" t="n">
        <v>49450</v>
      </c>
      <c r="G230" s="29"/>
      <c r="H230" s="29"/>
      <c r="I230" s="29"/>
      <c r="J230" s="27"/>
      <c r="K230" s="28" t="s">
        <v>57</v>
      </c>
      <c r="L230" s="21" t="s">
        <v>23</v>
      </c>
      <c r="M230" s="30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 t="s">
        <v>23</v>
      </c>
      <c r="Y230" s="2" t="s">
        <v>60</v>
      </c>
    </row>
    <row r="231" customFormat="false" ht="55.2" hidden="false" customHeight="false" outlineLevel="0" collapsed="false">
      <c r="A231" s="20" t="s">
        <v>797</v>
      </c>
      <c r="B231" s="1" t="s">
        <v>66</v>
      </c>
      <c r="C231" s="1" t="s">
        <v>798</v>
      </c>
      <c r="D231" s="1"/>
      <c r="E231" s="29"/>
      <c r="F231" s="29" t="n">
        <v>8478.5</v>
      </c>
      <c r="G231" s="29" t="n">
        <v>8478.5</v>
      </c>
      <c r="H231" s="29" t="n">
        <v>100</v>
      </c>
      <c r="I231" s="29"/>
      <c r="J231" s="27"/>
      <c r="K231" s="28" t="s">
        <v>57</v>
      </c>
      <c r="L231" s="21" t="s">
        <v>23</v>
      </c>
      <c r="M231" s="30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 t="s">
        <v>23</v>
      </c>
      <c r="Y231" s="2" t="s">
        <v>60</v>
      </c>
    </row>
    <row r="232" customFormat="false" ht="55.2" hidden="false" customHeight="false" outlineLevel="0" collapsed="false">
      <c r="A232" s="20" t="s">
        <v>799</v>
      </c>
      <c r="B232" s="1" t="s">
        <v>66</v>
      </c>
      <c r="C232" s="1" t="s">
        <v>800</v>
      </c>
      <c r="D232" s="1"/>
      <c r="E232" s="29"/>
      <c r="F232" s="29" t="n">
        <v>8478.5</v>
      </c>
      <c r="G232" s="29" t="n">
        <v>8478.5</v>
      </c>
      <c r="H232" s="29" t="n">
        <v>100</v>
      </c>
      <c r="I232" s="29"/>
      <c r="J232" s="27"/>
      <c r="K232" s="28" t="s">
        <v>57</v>
      </c>
      <c r="L232" s="21" t="s">
        <v>23</v>
      </c>
      <c r="M232" s="30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 t="s">
        <v>23</v>
      </c>
      <c r="Y232" s="2" t="s">
        <v>60</v>
      </c>
    </row>
    <row r="233" customFormat="false" ht="71.6" hidden="false" customHeight="false" outlineLevel="0" collapsed="false">
      <c r="A233" s="20" t="s">
        <v>801</v>
      </c>
      <c r="B233" s="1" t="s">
        <v>66</v>
      </c>
      <c r="C233" s="1" t="s">
        <v>802</v>
      </c>
      <c r="D233" s="1" t="s">
        <v>803</v>
      </c>
      <c r="E233" s="29" t="s">
        <v>804</v>
      </c>
      <c r="F233" s="29" t="n">
        <v>8478.5</v>
      </c>
      <c r="G233" s="29" t="n">
        <v>8478.5</v>
      </c>
      <c r="H233" s="29" t="n">
        <v>100</v>
      </c>
      <c r="I233" s="29" t="n">
        <v>235032.6</v>
      </c>
      <c r="J233" s="27" t="s">
        <v>805</v>
      </c>
      <c r="K233" s="28" t="s">
        <v>806</v>
      </c>
      <c r="L233" s="21" t="s">
        <v>23</v>
      </c>
      <c r="M233" s="26" t="s">
        <v>807</v>
      </c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 t="s">
        <v>59</v>
      </c>
      <c r="Y233" s="2" t="s">
        <v>60</v>
      </c>
    </row>
    <row r="234" customFormat="false" ht="55.2" hidden="false" customHeight="false" outlineLevel="0" collapsed="false">
      <c r="A234" s="20" t="s">
        <v>808</v>
      </c>
      <c r="B234" s="1" t="s">
        <v>66</v>
      </c>
      <c r="C234" s="1" t="s">
        <v>809</v>
      </c>
      <c r="D234" s="1" t="s">
        <v>810</v>
      </c>
      <c r="E234" s="29" t="s">
        <v>289</v>
      </c>
      <c r="F234" s="29" t="n">
        <v>8478.5</v>
      </c>
      <c r="G234" s="29" t="n">
        <v>8478.5</v>
      </c>
      <c r="H234" s="29" t="n">
        <v>100</v>
      </c>
      <c r="I234" s="29" t="n">
        <v>185098.93</v>
      </c>
      <c r="J234" s="27" t="s">
        <v>811</v>
      </c>
      <c r="K234" s="28" t="s">
        <v>57</v>
      </c>
      <c r="L234" s="21" t="s">
        <v>23</v>
      </c>
      <c r="M234" s="26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 t="s">
        <v>23</v>
      </c>
      <c r="Y234" s="2" t="s">
        <v>60</v>
      </c>
    </row>
    <row r="235" customFormat="false" ht="55.2" hidden="false" customHeight="false" outlineLevel="0" collapsed="false">
      <c r="A235" s="20" t="s">
        <v>812</v>
      </c>
      <c r="B235" s="1" t="s">
        <v>690</v>
      </c>
      <c r="C235" s="1" t="s">
        <v>813</v>
      </c>
      <c r="D235" s="1"/>
      <c r="E235" s="29" t="s">
        <v>814</v>
      </c>
      <c r="F235" s="29" t="n">
        <v>1</v>
      </c>
      <c r="G235" s="29"/>
      <c r="H235" s="29"/>
      <c r="I235" s="29"/>
      <c r="J235" s="27"/>
      <c r="K235" s="28" t="s">
        <v>57</v>
      </c>
      <c r="L235" s="21" t="s">
        <v>23</v>
      </c>
      <c r="M235" s="30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 t="s">
        <v>23</v>
      </c>
      <c r="Y235" s="2" t="s">
        <v>60</v>
      </c>
    </row>
    <row r="236" customFormat="false" ht="55.2" hidden="false" customHeight="false" outlineLevel="0" collapsed="false">
      <c r="A236" s="20" t="s">
        <v>815</v>
      </c>
      <c r="B236" s="1" t="s">
        <v>66</v>
      </c>
      <c r="C236" s="1" t="s">
        <v>816</v>
      </c>
      <c r="D236" s="1" t="s">
        <v>817</v>
      </c>
      <c r="E236" s="29" t="s">
        <v>818</v>
      </c>
      <c r="F236" s="29" t="n">
        <v>69408.07</v>
      </c>
      <c r="G236" s="29"/>
      <c r="H236" s="29"/>
      <c r="I236" s="29" t="n">
        <v>69408.07</v>
      </c>
      <c r="J236" s="27" t="s">
        <v>805</v>
      </c>
      <c r="K236" s="28" t="s">
        <v>57</v>
      </c>
      <c r="L236" s="21" t="s">
        <v>23</v>
      </c>
      <c r="M236" s="26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 t="s">
        <v>23</v>
      </c>
      <c r="Y236" s="2" t="s">
        <v>60</v>
      </c>
    </row>
    <row r="237" customFormat="false" ht="55.2" hidden="false" customHeight="false" outlineLevel="0" collapsed="false">
      <c r="A237" s="20" t="s">
        <v>819</v>
      </c>
      <c r="B237" s="1" t="s">
        <v>66</v>
      </c>
      <c r="C237" s="1" t="s">
        <v>820</v>
      </c>
      <c r="D237" s="1" t="s">
        <v>821</v>
      </c>
      <c r="E237" s="29" t="s">
        <v>822</v>
      </c>
      <c r="F237" s="29" t="n">
        <v>418149.01</v>
      </c>
      <c r="G237" s="29"/>
      <c r="H237" s="29"/>
      <c r="I237" s="29" t="n">
        <v>413687.62</v>
      </c>
      <c r="J237" s="27" t="s">
        <v>823</v>
      </c>
      <c r="K237" s="28" t="s">
        <v>57</v>
      </c>
      <c r="L237" s="21" t="s">
        <v>23</v>
      </c>
      <c r="M237" s="30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 t="s">
        <v>23</v>
      </c>
      <c r="Y237" s="2" t="s">
        <v>60</v>
      </c>
    </row>
    <row r="238" customFormat="false" ht="55.2" hidden="false" customHeight="false" outlineLevel="0" collapsed="false">
      <c r="A238" s="20" t="s">
        <v>824</v>
      </c>
      <c r="B238" s="1" t="s">
        <v>66</v>
      </c>
      <c r="C238" s="1" t="s">
        <v>825</v>
      </c>
      <c r="D238" s="1" t="s">
        <v>826</v>
      </c>
      <c r="E238" s="29" t="s">
        <v>460</v>
      </c>
      <c r="F238" s="29" t="n">
        <v>413687.62</v>
      </c>
      <c r="G238" s="29"/>
      <c r="H238" s="29"/>
      <c r="I238" s="29" t="n">
        <v>418149.01</v>
      </c>
      <c r="J238" s="27" t="s">
        <v>823</v>
      </c>
      <c r="K238" s="28" t="s">
        <v>57</v>
      </c>
      <c r="L238" s="21" t="s">
        <v>23</v>
      </c>
      <c r="M238" s="30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 t="s">
        <v>23</v>
      </c>
      <c r="Y238" s="2" t="s">
        <v>60</v>
      </c>
    </row>
    <row r="239" customFormat="false" ht="55.2" hidden="false" customHeight="false" outlineLevel="0" collapsed="false">
      <c r="A239" s="20" t="s">
        <v>827</v>
      </c>
      <c r="B239" s="1" t="s">
        <v>66</v>
      </c>
      <c r="C239" s="1" t="s">
        <v>828</v>
      </c>
      <c r="D239" s="1" t="s">
        <v>829</v>
      </c>
      <c r="E239" s="29" t="s">
        <v>437</v>
      </c>
      <c r="F239" s="29" t="n">
        <v>14937</v>
      </c>
      <c r="G239" s="29" t="n">
        <v>14937</v>
      </c>
      <c r="H239" s="29" t="n">
        <v>100</v>
      </c>
      <c r="I239" s="29" t="n">
        <v>382276.56</v>
      </c>
      <c r="J239" s="27" t="s">
        <v>830</v>
      </c>
      <c r="K239" s="28" t="s">
        <v>57</v>
      </c>
      <c r="L239" s="21" t="s">
        <v>23</v>
      </c>
      <c r="M239" s="26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 t="s">
        <v>23</v>
      </c>
      <c r="Y239" s="2" t="s">
        <v>60</v>
      </c>
    </row>
    <row r="240" customFormat="false" ht="55.2" hidden="false" customHeight="false" outlineLevel="0" collapsed="false">
      <c r="A240" s="20" t="s">
        <v>831</v>
      </c>
      <c r="B240" s="1" t="s">
        <v>66</v>
      </c>
      <c r="C240" s="1" t="s">
        <v>832</v>
      </c>
      <c r="D240" s="1" t="s">
        <v>833</v>
      </c>
      <c r="E240" s="29" t="s">
        <v>106</v>
      </c>
      <c r="F240" s="29" t="n">
        <v>14937</v>
      </c>
      <c r="G240" s="29" t="n">
        <v>14937</v>
      </c>
      <c r="H240" s="29" t="n">
        <v>100</v>
      </c>
      <c r="I240" s="29" t="n">
        <v>381942.93</v>
      </c>
      <c r="J240" s="27" t="s">
        <v>834</v>
      </c>
      <c r="K240" s="28" t="s">
        <v>57</v>
      </c>
      <c r="L240" s="21" t="s">
        <v>23</v>
      </c>
      <c r="M240" s="26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 t="s">
        <v>23</v>
      </c>
      <c r="Y240" s="2" t="s">
        <v>60</v>
      </c>
    </row>
    <row r="241" customFormat="false" ht="55.2" hidden="false" customHeight="false" outlineLevel="0" collapsed="false">
      <c r="A241" s="20" t="s">
        <v>835</v>
      </c>
      <c r="B241" s="1" t="s">
        <v>66</v>
      </c>
      <c r="C241" s="1" t="s">
        <v>836</v>
      </c>
      <c r="D241" s="1" t="s">
        <v>837</v>
      </c>
      <c r="E241" s="29" t="s">
        <v>838</v>
      </c>
      <c r="F241" s="29" t="n">
        <v>418050.66</v>
      </c>
      <c r="G241" s="29"/>
      <c r="H241" s="29"/>
      <c r="I241" s="29" t="n">
        <v>418050.66</v>
      </c>
      <c r="J241" s="27" t="s">
        <v>834</v>
      </c>
      <c r="K241" s="28" t="s">
        <v>57</v>
      </c>
      <c r="L241" s="21" t="s">
        <v>23</v>
      </c>
      <c r="M241" s="26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 t="s">
        <v>23</v>
      </c>
      <c r="Y241" s="2" t="s">
        <v>60</v>
      </c>
    </row>
    <row r="242" customFormat="false" ht="55.2" hidden="false" customHeight="false" outlineLevel="0" collapsed="false">
      <c r="A242" s="20" t="s">
        <v>839</v>
      </c>
      <c r="B242" s="1" t="s">
        <v>66</v>
      </c>
      <c r="C242" s="1" t="s">
        <v>840</v>
      </c>
      <c r="D242" s="1" t="s">
        <v>841</v>
      </c>
      <c r="E242" s="29" t="s">
        <v>838</v>
      </c>
      <c r="F242" s="29" t="n">
        <v>418050.66</v>
      </c>
      <c r="G242" s="29"/>
      <c r="H242" s="29"/>
      <c r="I242" s="29" t="n">
        <v>418050.66</v>
      </c>
      <c r="J242" s="27" t="s">
        <v>830</v>
      </c>
      <c r="K242" s="28" t="s">
        <v>57</v>
      </c>
      <c r="L242" s="21" t="s">
        <v>23</v>
      </c>
      <c r="M242" s="26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 t="s">
        <v>23</v>
      </c>
      <c r="Y242" s="2" t="s">
        <v>60</v>
      </c>
    </row>
    <row r="243" customFormat="false" ht="55.2" hidden="false" customHeight="false" outlineLevel="0" collapsed="false">
      <c r="A243" s="20" t="s">
        <v>842</v>
      </c>
      <c r="B243" s="1" t="s">
        <v>545</v>
      </c>
      <c r="C243" s="1" t="s">
        <v>843</v>
      </c>
      <c r="D243" s="1"/>
      <c r="E243" s="29" t="s">
        <v>500</v>
      </c>
      <c r="F243" s="29" t="n">
        <v>431551.96</v>
      </c>
      <c r="G243" s="29" t="n">
        <v>431551.96</v>
      </c>
      <c r="H243" s="29" t="n">
        <v>100</v>
      </c>
      <c r="I243" s="29"/>
      <c r="J243" s="27"/>
      <c r="K243" s="28" t="s">
        <v>57</v>
      </c>
      <c r="L243" s="21" t="s">
        <v>23</v>
      </c>
      <c r="M243" s="30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 t="s">
        <v>23</v>
      </c>
      <c r="Y243" s="2" t="s">
        <v>24</v>
      </c>
    </row>
    <row r="244" customFormat="false" ht="55.2" hidden="false" customHeight="false" outlineLevel="0" collapsed="false">
      <c r="A244" s="20" t="s">
        <v>844</v>
      </c>
      <c r="B244" s="1" t="s">
        <v>654</v>
      </c>
      <c r="C244" s="1" t="s">
        <v>845</v>
      </c>
      <c r="D244" s="1"/>
      <c r="E244" s="29" t="s">
        <v>846</v>
      </c>
      <c r="F244" s="29" t="n">
        <v>340847.77</v>
      </c>
      <c r="G244" s="29" t="n">
        <v>340847.77</v>
      </c>
      <c r="H244" s="29" t="n">
        <v>100</v>
      </c>
      <c r="I244" s="29"/>
      <c r="J244" s="27"/>
      <c r="K244" s="28" t="s">
        <v>57</v>
      </c>
      <c r="L244" s="21" t="s">
        <v>23</v>
      </c>
      <c r="M244" s="30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 t="s">
        <v>23</v>
      </c>
      <c r="Y244" s="2" t="s">
        <v>24</v>
      </c>
    </row>
    <row r="245" customFormat="false" ht="55.2" hidden="false" customHeight="false" outlineLevel="0" collapsed="false">
      <c r="A245" s="20" t="s">
        <v>847</v>
      </c>
      <c r="B245" s="1" t="s">
        <v>647</v>
      </c>
      <c r="C245" s="1" t="s">
        <v>848</v>
      </c>
      <c r="D245" s="1"/>
      <c r="E245" s="29" t="s">
        <v>849</v>
      </c>
      <c r="F245" s="29" t="n">
        <v>15100</v>
      </c>
      <c r="G245" s="29" t="n">
        <v>15100</v>
      </c>
      <c r="H245" s="29" t="n">
        <v>100</v>
      </c>
      <c r="I245" s="29"/>
      <c r="J245" s="27"/>
      <c r="K245" s="28" t="s">
        <v>57</v>
      </c>
      <c r="L245" s="21" t="s">
        <v>23</v>
      </c>
      <c r="M245" s="30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 t="s">
        <v>23</v>
      </c>
      <c r="Y245" s="2" t="s">
        <v>24</v>
      </c>
    </row>
    <row r="246" customFormat="false" ht="67.15" hidden="false" customHeight="false" outlineLevel="0" collapsed="false">
      <c r="A246" s="20" t="s">
        <v>850</v>
      </c>
      <c r="B246" s="1" t="s">
        <v>851</v>
      </c>
      <c r="C246" s="1" t="s">
        <v>852</v>
      </c>
      <c r="D246" s="1" t="s">
        <v>853</v>
      </c>
      <c r="E246" s="29" t="s">
        <v>854</v>
      </c>
      <c r="F246" s="29" t="n">
        <v>457089.08</v>
      </c>
      <c r="G246" s="29" t="n">
        <v>247876.32</v>
      </c>
      <c r="H246" s="29" t="n">
        <v>54.22</v>
      </c>
      <c r="I246" s="29" t="n">
        <v>5167681.88</v>
      </c>
      <c r="J246" s="27" t="s">
        <v>855</v>
      </c>
      <c r="K246" s="28" t="s">
        <v>741</v>
      </c>
      <c r="L246" s="21" t="s">
        <v>23</v>
      </c>
      <c r="M246" s="26" t="s">
        <v>742</v>
      </c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 t="s">
        <v>856</v>
      </c>
      <c r="Y246" s="2" t="s">
        <v>24</v>
      </c>
    </row>
    <row r="247" s="46" customFormat="true" ht="18.35" hidden="false" customHeight="false" outlineLevel="0" collapsed="false">
      <c r="A247" s="20" t="s">
        <v>857</v>
      </c>
      <c r="B247" s="40"/>
      <c r="C247" s="40"/>
      <c r="D247" s="40"/>
      <c r="E247" s="41"/>
      <c r="F247" s="41"/>
      <c r="G247" s="41"/>
      <c r="H247" s="41"/>
      <c r="I247" s="41"/>
      <c r="J247" s="42"/>
      <c r="K247" s="43"/>
      <c r="L247" s="44"/>
      <c r="M247" s="45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2"/>
    </row>
    <row r="248" customFormat="false" ht="67.15" hidden="false" customHeight="false" outlineLevel="0" collapsed="false">
      <c r="A248" s="20" t="s">
        <v>858</v>
      </c>
      <c r="B248" s="1" t="s">
        <v>859</v>
      </c>
      <c r="C248" s="1" t="s">
        <v>860</v>
      </c>
      <c r="D248" s="1" t="s">
        <v>861</v>
      </c>
      <c r="E248" s="29" t="s">
        <v>862</v>
      </c>
      <c r="F248" s="29" t="n">
        <v>41702.34</v>
      </c>
      <c r="G248" s="29" t="n">
        <v>41702.34</v>
      </c>
      <c r="H248" s="29" t="n">
        <v>100</v>
      </c>
      <c r="I248" s="29" t="n">
        <v>734050.58</v>
      </c>
      <c r="J248" s="27" t="s">
        <v>863</v>
      </c>
      <c r="K248" s="28" t="s">
        <v>57</v>
      </c>
      <c r="L248" s="21" t="s">
        <v>23</v>
      </c>
      <c r="M248" s="26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 t="s">
        <v>23</v>
      </c>
      <c r="Y248" s="2" t="s">
        <v>24</v>
      </c>
    </row>
    <row r="249" customFormat="false" ht="55.2" hidden="false" customHeight="false" outlineLevel="0" collapsed="false">
      <c r="A249" s="20" t="s">
        <v>864</v>
      </c>
      <c r="B249" s="1" t="s">
        <v>654</v>
      </c>
      <c r="C249" s="1" t="s">
        <v>865</v>
      </c>
      <c r="D249" s="1"/>
      <c r="E249" s="29"/>
      <c r="F249" s="29" t="n">
        <v>42560</v>
      </c>
      <c r="G249" s="29"/>
      <c r="H249" s="29"/>
      <c r="I249" s="29"/>
      <c r="J249" s="27"/>
      <c r="K249" s="28" t="s">
        <v>57</v>
      </c>
      <c r="L249" s="21" t="s">
        <v>23</v>
      </c>
      <c r="M249" s="30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 t="s">
        <v>23</v>
      </c>
      <c r="Y249" s="2" t="s">
        <v>24</v>
      </c>
    </row>
    <row r="250" customFormat="false" ht="55.2" hidden="false" customHeight="false" outlineLevel="0" collapsed="false">
      <c r="A250" s="20" t="s">
        <v>866</v>
      </c>
      <c r="B250" s="1" t="s">
        <v>654</v>
      </c>
      <c r="C250" s="1" t="s">
        <v>867</v>
      </c>
      <c r="D250" s="1"/>
      <c r="E250" s="29"/>
      <c r="F250" s="29" t="n">
        <v>52650</v>
      </c>
      <c r="G250" s="29"/>
      <c r="H250" s="29"/>
      <c r="I250" s="29"/>
      <c r="J250" s="27"/>
      <c r="K250" s="28" t="s">
        <v>57</v>
      </c>
      <c r="L250" s="21" t="s">
        <v>23</v>
      </c>
      <c r="M250" s="30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 t="s">
        <v>23</v>
      </c>
      <c r="Y250" s="2" t="s">
        <v>24</v>
      </c>
    </row>
    <row r="251" customFormat="false" ht="67.15" hidden="false" customHeight="false" outlineLevel="0" collapsed="false">
      <c r="A251" s="20" t="s">
        <v>868</v>
      </c>
      <c r="B251" s="1" t="s">
        <v>869</v>
      </c>
      <c r="C251" s="1" t="s">
        <v>870</v>
      </c>
      <c r="D251" s="1" t="s">
        <v>871</v>
      </c>
      <c r="E251" s="29" t="s">
        <v>872</v>
      </c>
      <c r="F251" s="29" t="n">
        <v>221560</v>
      </c>
      <c r="G251" s="29" t="n">
        <v>221560</v>
      </c>
      <c r="H251" s="29" t="n">
        <v>100</v>
      </c>
      <c r="I251" s="29" t="n">
        <v>10312973.49</v>
      </c>
      <c r="J251" s="27" t="s">
        <v>225</v>
      </c>
      <c r="K251" s="28" t="s">
        <v>57</v>
      </c>
      <c r="L251" s="21" t="s">
        <v>23</v>
      </c>
      <c r="M251" s="30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 t="s">
        <v>23</v>
      </c>
      <c r="Y251" s="2" t="s">
        <v>24</v>
      </c>
    </row>
    <row r="252" customFormat="false" ht="55.2" hidden="false" customHeight="false" outlineLevel="0" collapsed="false">
      <c r="A252" s="20" t="s">
        <v>873</v>
      </c>
      <c r="B252" s="1" t="s">
        <v>874</v>
      </c>
      <c r="C252" s="1" t="s">
        <v>875</v>
      </c>
      <c r="D252" s="1" t="s">
        <v>876</v>
      </c>
      <c r="E252" s="29" t="s">
        <v>877</v>
      </c>
      <c r="F252" s="29" t="n">
        <v>224001</v>
      </c>
      <c r="G252" s="29" t="n">
        <v>224001</v>
      </c>
      <c r="H252" s="29" t="n">
        <v>100</v>
      </c>
      <c r="I252" s="29" t="n">
        <v>3235805.87</v>
      </c>
      <c r="J252" s="27" t="s">
        <v>233</v>
      </c>
      <c r="K252" s="28" t="s">
        <v>57</v>
      </c>
      <c r="L252" s="21" t="s">
        <v>23</v>
      </c>
      <c r="M252" s="30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 t="s">
        <v>23</v>
      </c>
      <c r="Y252" s="2" t="s">
        <v>24</v>
      </c>
    </row>
    <row r="253" customFormat="false" ht="55.2" hidden="false" customHeight="false" outlineLevel="0" collapsed="false">
      <c r="A253" s="20" t="s">
        <v>878</v>
      </c>
      <c r="B253" s="1" t="s">
        <v>879</v>
      </c>
      <c r="C253" s="1" t="s">
        <v>880</v>
      </c>
      <c r="D253" s="1" t="s">
        <v>881</v>
      </c>
      <c r="E253" s="29" t="s">
        <v>882</v>
      </c>
      <c r="F253" s="29" t="n">
        <v>320544</v>
      </c>
      <c r="G253" s="29" t="n">
        <v>320544</v>
      </c>
      <c r="H253" s="29" t="n">
        <v>100</v>
      </c>
      <c r="I253" s="29" t="n">
        <v>15733973.56</v>
      </c>
      <c r="J253" s="27" t="s">
        <v>392</v>
      </c>
      <c r="K253" s="28" t="s">
        <v>57</v>
      </c>
      <c r="L253" s="21" t="s">
        <v>23</v>
      </c>
      <c r="M253" s="26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 t="s">
        <v>23</v>
      </c>
      <c r="Y253" s="2" t="s">
        <v>24</v>
      </c>
    </row>
    <row r="254" customFormat="false" ht="83.55" hidden="false" customHeight="false" outlineLevel="0" collapsed="false">
      <c r="A254" s="20" t="s">
        <v>883</v>
      </c>
      <c r="B254" s="1" t="s">
        <v>884</v>
      </c>
      <c r="C254" s="1" t="s">
        <v>885</v>
      </c>
      <c r="D254" s="1" t="s">
        <v>886</v>
      </c>
      <c r="E254" s="29" t="s">
        <v>887</v>
      </c>
      <c r="F254" s="29" t="n">
        <v>2496726</v>
      </c>
      <c r="G254" s="29" t="n">
        <v>2496726</v>
      </c>
      <c r="H254" s="29" t="n">
        <v>100</v>
      </c>
      <c r="I254" s="29" t="n">
        <v>5197058.88</v>
      </c>
      <c r="J254" s="27" t="s">
        <v>225</v>
      </c>
      <c r="K254" s="28" t="s">
        <v>57</v>
      </c>
      <c r="L254" s="21" t="s">
        <v>23</v>
      </c>
      <c r="M254" s="26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 t="s">
        <v>23</v>
      </c>
      <c r="Y254" s="2" t="s">
        <v>24</v>
      </c>
    </row>
    <row r="255" customFormat="false" ht="67.15" hidden="false" customHeight="false" outlineLevel="0" collapsed="false">
      <c r="A255" s="20" t="s">
        <v>888</v>
      </c>
      <c r="B255" s="1" t="s">
        <v>889</v>
      </c>
      <c r="C255" s="1" t="s">
        <v>890</v>
      </c>
      <c r="D255" s="1" t="s">
        <v>891</v>
      </c>
      <c r="E255" s="29" t="s">
        <v>892</v>
      </c>
      <c r="F255" s="29" t="n">
        <v>25000</v>
      </c>
      <c r="G255" s="29" t="n">
        <v>25000</v>
      </c>
      <c r="H255" s="29" t="n">
        <v>100</v>
      </c>
      <c r="I255" s="29" t="n">
        <v>640945.22</v>
      </c>
      <c r="J255" s="27" t="s">
        <v>893</v>
      </c>
      <c r="K255" s="28" t="s">
        <v>57</v>
      </c>
      <c r="L255" s="21" t="s">
        <v>23</v>
      </c>
      <c r="M255" s="26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 t="s">
        <v>23</v>
      </c>
      <c r="Y255" s="2" t="s">
        <v>24</v>
      </c>
    </row>
    <row r="256" customFormat="false" ht="67.15" hidden="false" customHeight="false" outlineLevel="0" collapsed="false">
      <c r="A256" s="20" t="s">
        <v>894</v>
      </c>
      <c r="B256" s="1" t="s">
        <v>895</v>
      </c>
      <c r="C256" s="1" t="s">
        <v>896</v>
      </c>
      <c r="D256" s="1" t="s">
        <v>897</v>
      </c>
      <c r="E256" s="29" t="s">
        <v>898</v>
      </c>
      <c r="F256" s="29"/>
      <c r="G256" s="29" t="n">
        <v>188057.96</v>
      </c>
      <c r="H256" s="29"/>
      <c r="I256" s="29" t="n">
        <v>4416428.86</v>
      </c>
      <c r="J256" s="27" t="s">
        <v>899</v>
      </c>
      <c r="K256" s="28" t="s">
        <v>57</v>
      </c>
      <c r="L256" s="21" t="s">
        <v>23</v>
      </c>
      <c r="M256" s="26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 t="s">
        <v>856</v>
      </c>
      <c r="Y256" s="2" t="s">
        <v>24</v>
      </c>
    </row>
    <row r="257" customFormat="false" ht="55.2" hidden="false" customHeight="false" outlineLevel="0" collapsed="false">
      <c r="A257" s="20" t="s">
        <v>900</v>
      </c>
      <c r="B257" s="1" t="s">
        <v>353</v>
      </c>
      <c r="C257" s="1" t="s">
        <v>901</v>
      </c>
      <c r="D257" s="1" t="s">
        <v>902</v>
      </c>
      <c r="E257" s="29" t="s">
        <v>903</v>
      </c>
      <c r="F257" s="29"/>
      <c r="G257" s="29"/>
      <c r="H257" s="29"/>
      <c r="I257" s="29" t="n">
        <v>116451.07</v>
      </c>
      <c r="J257" s="27" t="s">
        <v>830</v>
      </c>
      <c r="K257" s="28" t="s">
        <v>57</v>
      </c>
      <c r="L257" s="21" t="s">
        <v>23</v>
      </c>
      <c r="M257" s="26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 t="s">
        <v>23</v>
      </c>
      <c r="Y257" s="2" t="s">
        <v>60</v>
      </c>
    </row>
    <row r="258" customFormat="false" ht="55.2" hidden="false" customHeight="false" outlineLevel="0" collapsed="false">
      <c r="A258" s="20" t="s">
        <v>904</v>
      </c>
      <c r="B258" s="1" t="s">
        <v>66</v>
      </c>
      <c r="C258" s="1" t="s">
        <v>905</v>
      </c>
      <c r="D258" s="1"/>
      <c r="E258" s="29" t="s">
        <v>906</v>
      </c>
      <c r="F258" s="29" t="n">
        <v>38560</v>
      </c>
      <c r="G258" s="29"/>
      <c r="H258" s="29"/>
      <c r="I258" s="29"/>
      <c r="J258" s="27"/>
      <c r="K258" s="28" t="s">
        <v>57</v>
      </c>
      <c r="L258" s="21" t="s">
        <v>23</v>
      </c>
      <c r="M258" s="30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 t="s">
        <v>23</v>
      </c>
      <c r="Y258" s="2" t="s">
        <v>60</v>
      </c>
    </row>
    <row r="259" customFormat="false" ht="85.05" hidden="false" customHeight="false" outlineLevel="0" collapsed="false">
      <c r="A259" s="20" t="s">
        <v>907</v>
      </c>
      <c r="B259" s="1" t="s">
        <v>66</v>
      </c>
      <c r="C259" s="1" t="s">
        <v>908</v>
      </c>
      <c r="D259" s="1"/>
      <c r="E259" s="29" t="s">
        <v>218</v>
      </c>
      <c r="F259" s="29" t="n">
        <v>25231</v>
      </c>
      <c r="G259" s="29"/>
      <c r="H259" s="29"/>
      <c r="I259" s="29"/>
      <c r="J259" s="27"/>
      <c r="K259" s="28" t="s">
        <v>57</v>
      </c>
      <c r="L259" s="21" t="s">
        <v>23</v>
      </c>
      <c r="M259" s="30" t="s">
        <v>909</v>
      </c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 t="s">
        <v>59</v>
      </c>
      <c r="Y259" s="2" t="s">
        <v>60</v>
      </c>
    </row>
    <row r="260" customFormat="false" ht="99.95" hidden="false" customHeight="false" outlineLevel="0" collapsed="false">
      <c r="A260" s="20" t="s">
        <v>910</v>
      </c>
      <c r="B260" s="1" t="s">
        <v>66</v>
      </c>
      <c r="C260" s="1" t="s">
        <v>911</v>
      </c>
      <c r="D260" s="1" t="s">
        <v>912</v>
      </c>
      <c r="E260" s="29" t="s">
        <v>913</v>
      </c>
      <c r="F260" s="29"/>
      <c r="G260" s="29"/>
      <c r="H260" s="29"/>
      <c r="I260" s="29" t="n">
        <v>205887.07</v>
      </c>
      <c r="J260" s="27" t="s">
        <v>899</v>
      </c>
      <c r="K260" s="28" t="s">
        <v>57</v>
      </c>
      <c r="L260" s="21" t="s">
        <v>23</v>
      </c>
      <c r="M260" s="26" t="s">
        <v>914</v>
      </c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 t="s">
        <v>59</v>
      </c>
      <c r="Y260" s="2" t="s">
        <v>60</v>
      </c>
    </row>
    <row r="261" customFormat="false" ht="71.6" hidden="false" customHeight="false" outlineLevel="0" collapsed="false">
      <c r="A261" s="20" t="s">
        <v>915</v>
      </c>
      <c r="B261" s="1" t="s">
        <v>66</v>
      </c>
      <c r="C261" s="1" t="s">
        <v>916</v>
      </c>
      <c r="D261" s="1" t="s">
        <v>917</v>
      </c>
      <c r="E261" s="29" t="s">
        <v>918</v>
      </c>
      <c r="F261" s="29"/>
      <c r="G261" s="29"/>
      <c r="H261" s="29"/>
      <c r="I261" s="29" t="n">
        <v>229951.79</v>
      </c>
      <c r="J261" s="27" t="s">
        <v>899</v>
      </c>
      <c r="K261" s="28" t="s">
        <v>57</v>
      </c>
      <c r="L261" s="21" t="s">
        <v>23</v>
      </c>
      <c r="M261" s="26" t="s">
        <v>919</v>
      </c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 t="s">
        <v>59</v>
      </c>
      <c r="Y261" s="2" t="s">
        <v>60</v>
      </c>
    </row>
    <row r="262" customFormat="false" ht="71.6" hidden="false" customHeight="false" outlineLevel="0" collapsed="false">
      <c r="A262" s="20" t="s">
        <v>920</v>
      </c>
      <c r="B262" s="1" t="s">
        <v>66</v>
      </c>
      <c r="C262" s="1" t="s">
        <v>921</v>
      </c>
      <c r="D262" s="1" t="s">
        <v>922</v>
      </c>
      <c r="E262" s="29" t="s">
        <v>923</v>
      </c>
      <c r="F262" s="29"/>
      <c r="G262" s="29"/>
      <c r="H262" s="29"/>
      <c r="I262" s="29" t="n">
        <v>165332.25</v>
      </c>
      <c r="J262" s="27" t="s">
        <v>350</v>
      </c>
      <c r="K262" s="28" t="s">
        <v>57</v>
      </c>
      <c r="L262" s="21" t="s">
        <v>23</v>
      </c>
      <c r="M262" s="26" t="s">
        <v>924</v>
      </c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 t="s">
        <v>59</v>
      </c>
      <c r="Y262" s="2" t="s">
        <v>60</v>
      </c>
    </row>
    <row r="263" customFormat="false" ht="71.6" hidden="false" customHeight="false" outlineLevel="0" collapsed="false">
      <c r="A263" s="20" t="s">
        <v>925</v>
      </c>
      <c r="B263" s="1" t="s">
        <v>66</v>
      </c>
      <c r="C263" s="1" t="s">
        <v>926</v>
      </c>
      <c r="D263" s="1"/>
      <c r="E263" s="29" t="s">
        <v>356</v>
      </c>
      <c r="F263" s="29"/>
      <c r="G263" s="29"/>
      <c r="H263" s="29"/>
      <c r="I263" s="29"/>
      <c r="J263" s="27"/>
      <c r="K263" s="28" t="s">
        <v>57</v>
      </c>
      <c r="L263" s="21" t="s">
        <v>23</v>
      </c>
      <c r="M263" s="26" t="s">
        <v>927</v>
      </c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 t="s">
        <v>59</v>
      </c>
      <c r="Y263" s="2" t="s">
        <v>60</v>
      </c>
    </row>
    <row r="264" customFormat="false" ht="55.2" hidden="false" customHeight="false" outlineLevel="0" collapsed="false">
      <c r="A264" s="20" t="s">
        <v>928</v>
      </c>
      <c r="B264" s="1" t="s">
        <v>66</v>
      </c>
      <c r="C264" s="1" t="s">
        <v>929</v>
      </c>
      <c r="D264" s="1"/>
      <c r="E264" s="29"/>
      <c r="F264" s="29"/>
      <c r="G264" s="29"/>
      <c r="H264" s="29"/>
      <c r="I264" s="29"/>
      <c r="J264" s="27"/>
      <c r="K264" s="28" t="s">
        <v>57</v>
      </c>
      <c r="L264" s="21" t="s">
        <v>23</v>
      </c>
      <c r="M264" s="30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 t="s">
        <v>23</v>
      </c>
      <c r="Y264" s="2" t="s">
        <v>60</v>
      </c>
    </row>
    <row r="265" customFormat="false" ht="55.2" hidden="false" customHeight="false" outlineLevel="0" collapsed="false">
      <c r="A265" s="20" t="s">
        <v>930</v>
      </c>
      <c r="B265" s="1" t="s">
        <v>66</v>
      </c>
      <c r="C265" s="1" t="s">
        <v>931</v>
      </c>
      <c r="D265" s="1"/>
      <c r="E265" s="29" t="s">
        <v>932</v>
      </c>
      <c r="F265" s="29" t="n">
        <v>6000</v>
      </c>
      <c r="G265" s="29"/>
      <c r="H265" s="29"/>
      <c r="I265" s="29"/>
      <c r="J265" s="27"/>
      <c r="K265" s="28" t="s">
        <v>57</v>
      </c>
      <c r="L265" s="21" t="s">
        <v>23</v>
      </c>
      <c r="M265" s="30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 t="s">
        <v>23</v>
      </c>
      <c r="Y265" s="2" t="s">
        <v>60</v>
      </c>
    </row>
    <row r="266" customFormat="false" ht="55.2" hidden="false" customHeight="false" outlineLevel="0" collapsed="false">
      <c r="A266" s="20" t="s">
        <v>933</v>
      </c>
      <c r="B266" s="1" t="s">
        <v>66</v>
      </c>
      <c r="C266" s="1" t="s">
        <v>934</v>
      </c>
      <c r="D266" s="1"/>
      <c r="E266" s="29"/>
      <c r="F266" s="29"/>
      <c r="G266" s="29"/>
      <c r="H266" s="29"/>
      <c r="I266" s="29"/>
      <c r="J266" s="27"/>
      <c r="K266" s="28" t="s">
        <v>57</v>
      </c>
      <c r="L266" s="21" t="s">
        <v>23</v>
      </c>
      <c r="M266" s="30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 t="s">
        <v>23</v>
      </c>
      <c r="Y266" s="2" t="s">
        <v>60</v>
      </c>
    </row>
    <row r="267" customFormat="false" ht="55.2" hidden="false" customHeight="false" outlineLevel="0" collapsed="false">
      <c r="A267" s="20" t="s">
        <v>935</v>
      </c>
      <c r="B267" s="1" t="s">
        <v>66</v>
      </c>
      <c r="C267" s="1" t="s">
        <v>936</v>
      </c>
      <c r="D267" s="1"/>
      <c r="E267" s="29"/>
      <c r="F267" s="29"/>
      <c r="G267" s="29"/>
      <c r="H267" s="29"/>
      <c r="I267" s="29"/>
      <c r="J267" s="27"/>
      <c r="K267" s="28" t="s">
        <v>57</v>
      </c>
      <c r="L267" s="21" t="s">
        <v>23</v>
      </c>
      <c r="M267" s="30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 t="s">
        <v>23</v>
      </c>
      <c r="Y267" s="2" t="s">
        <v>60</v>
      </c>
    </row>
    <row r="268" customFormat="false" ht="83.55" hidden="false" customHeight="false" outlineLevel="0" collapsed="false">
      <c r="A268" s="20" t="s">
        <v>937</v>
      </c>
      <c r="B268" s="1" t="s">
        <v>938</v>
      </c>
      <c r="C268" s="1" t="s">
        <v>939</v>
      </c>
      <c r="D268" s="1" t="s">
        <v>940</v>
      </c>
      <c r="E268" s="29" t="s">
        <v>941</v>
      </c>
      <c r="F268" s="29" t="n">
        <v>53956</v>
      </c>
      <c r="G268" s="29" t="n">
        <v>45159.56</v>
      </c>
      <c r="H268" s="29" t="n">
        <v>83.69</v>
      </c>
      <c r="I268" s="29" t="n">
        <v>2303054.69</v>
      </c>
      <c r="J268" s="27" t="s">
        <v>942</v>
      </c>
      <c r="K268" s="28" t="s">
        <v>57</v>
      </c>
      <c r="L268" s="21" t="s">
        <v>23</v>
      </c>
      <c r="M268" s="30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 t="s">
        <v>23</v>
      </c>
      <c r="Y268" s="2" t="s">
        <v>24</v>
      </c>
    </row>
    <row r="269" customFormat="false" ht="55.2" hidden="false" customHeight="false" outlineLevel="0" collapsed="false">
      <c r="A269" s="20" t="s">
        <v>943</v>
      </c>
      <c r="B269" s="1" t="s">
        <v>944</v>
      </c>
      <c r="C269" s="1" t="s">
        <v>945</v>
      </c>
      <c r="D269" s="1"/>
      <c r="E269" s="29" t="s">
        <v>946</v>
      </c>
      <c r="F269" s="29" t="n">
        <v>20000</v>
      </c>
      <c r="G269" s="29" t="n">
        <v>20000</v>
      </c>
      <c r="H269" s="29" t="n">
        <v>100</v>
      </c>
      <c r="I269" s="29"/>
      <c r="J269" s="27"/>
      <c r="K269" s="28" t="s">
        <v>57</v>
      </c>
      <c r="L269" s="21" t="s">
        <v>23</v>
      </c>
      <c r="M269" s="30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 t="s">
        <v>23</v>
      </c>
      <c r="Y269" s="2" t="s">
        <v>24</v>
      </c>
    </row>
    <row r="270" customFormat="false" ht="55.2" hidden="false" customHeight="false" outlineLevel="0" collapsed="false">
      <c r="A270" s="20" t="s">
        <v>947</v>
      </c>
      <c r="B270" s="1" t="s">
        <v>948</v>
      </c>
      <c r="C270" s="1" t="s">
        <v>949</v>
      </c>
      <c r="D270" s="1"/>
      <c r="E270" s="29" t="s">
        <v>950</v>
      </c>
      <c r="F270" s="29" t="n">
        <v>458668.77</v>
      </c>
      <c r="G270" s="29" t="n">
        <v>458668.77</v>
      </c>
      <c r="H270" s="29" t="n">
        <v>100</v>
      </c>
      <c r="I270" s="29"/>
      <c r="J270" s="27"/>
      <c r="K270" s="28" t="s">
        <v>57</v>
      </c>
      <c r="L270" s="21" t="s">
        <v>23</v>
      </c>
      <c r="M270" s="30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 t="s">
        <v>23</v>
      </c>
      <c r="Y270" s="2" t="s">
        <v>24</v>
      </c>
    </row>
    <row r="271" customFormat="false" ht="55.2" hidden="false" customHeight="false" outlineLevel="0" collapsed="false">
      <c r="A271" s="20" t="s">
        <v>951</v>
      </c>
      <c r="B271" s="1" t="s">
        <v>637</v>
      </c>
      <c r="C271" s="1" t="s">
        <v>952</v>
      </c>
      <c r="D271" s="1"/>
      <c r="E271" s="29" t="s">
        <v>359</v>
      </c>
      <c r="F271" s="29" t="n">
        <v>733608.9</v>
      </c>
      <c r="G271" s="29" t="n">
        <v>733608.9</v>
      </c>
      <c r="H271" s="29" t="n">
        <v>100</v>
      </c>
      <c r="I271" s="29"/>
      <c r="J271" s="27"/>
      <c r="K271" s="28" t="s">
        <v>57</v>
      </c>
      <c r="L271" s="21" t="s">
        <v>23</v>
      </c>
      <c r="M271" s="30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 t="s">
        <v>23</v>
      </c>
      <c r="Y271" s="2" t="s">
        <v>24</v>
      </c>
    </row>
    <row r="272" customFormat="false" ht="67.15" hidden="false" customHeight="false" outlineLevel="0" collapsed="false">
      <c r="A272" s="20" t="s">
        <v>953</v>
      </c>
      <c r="B272" s="1" t="s">
        <v>954</v>
      </c>
      <c r="C272" s="1" t="s">
        <v>955</v>
      </c>
      <c r="D272" s="1"/>
      <c r="E272" s="29" t="s">
        <v>956</v>
      </c>
      <c r="F272" s="29" t="n">
        <v>18000</v>
      </c>
      <c r="G272" s="29"/>
      <c r="H272" s="29"/>
      <c r="I272" s="29"/>
      <c r="J272" s="27"/>
      <c r="K272" s="28" t="s">
        <v>57</v>
      </c>
      <c r="L272" s="21" t="s">
        <v>23</v>
      </c>
      <c r="M272" s="30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 t="s">
        <v>23</v>
      </c>
      <c r="Y272" s="2" t="s">
        <v>24</v>
      </c>
    </row>
    <row r="273" customFormat="false" ht="67.15" hidden="false" customHeight="false" outlineLevel="0" collapsed="false">
      <c r="A273" s="20" t="s">
        <v>957</v>
      </c>
      <c r="B273" s="1" t="s">
        <v>958</v>
      </c>
      <c r="C273" s="1" t="s">
        <v>959</v>
      </c>
      <c r="D273" s="1"/>
      <c r="E273" s="29" t="s">
        <v>960</v>
      </c>
      <c r="F273" s="29" t="n">
        <v>25000</v>
      </c>
      <c r="G273" s="29"/>
      <c r="H273" s="29"/>
      <c r="I273" s="29"/>
      <c r="J273" s="27"/>
      <c r="K273" s="28" t="s">
        <v>57</v>
      </c>
      <c r="L273" s="21" t="s">
        <v>23</v>
      </c>
      <c r="M273" s="30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 t="s">
        <v>23</v>
      </c>
      <c r="Y273" s="2" t="s">
        <v>24</v>
      </c>
    </row>
    <row r="274" customFormat="false" ht="83.55" hidden="false" customHeight="false" outlineLevel="0" collapsed="false">
      <c r="A274" s="20" t="s">
        <v>961</v>
      </c>
      <c r="B274" s="1" t="s">
        <v>962</v>
      </c>
      <c r="C274" s="1" t="s">
        <v>963</v>
      </c>
      <c r="D274" s="1" t="s">
        <v>964</v>
      </c>
      <c r="E274" s="29" t="s">
        <v>965</v>
      </c>
      <c r="F274" s="29" t="n">
        <v>7710682.8</v>
      </c>
      <c r="G274" s="29"/>
      <c r="H274" s="29"/>
      <c r="I274" s="29" t="n">
        <v>55498373.5</v>
      </c>
      <c r="J274" s="27"/>
      <c r="K274" s="28" t="s">
        <v>57</v>
      </c>
      <c r="L274" s="21" t="s">
        <v>23</v>
      </c>
      <c r="M274" s="30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 t="s">
        <v>23</v>
      </c>
      <c r="Y274" s="2" t="s">
        <v>24</v>
      </c>
    </row>
    <row r="275" customFormat="false" ht="55.2" hidden="false" customHeight="false" outlineLevel="0" collapsed="false">
      <c r="A275" s="20" t="s">
        <v>966</v>
      </c>
      <c r="B275" s="1" t="s">
        <v>545</v>
      </c>
      <c r="C275" s="1" t="s">
        <v>967</v>
      </c>
      <c r="D275" s="1"/>
      <c r="E275" s="29" t="s">
        <v>792</v>
      </c>
      <c r="F275" s="29" t="n">
        <v>244216.83</v>
      </c>
      <c r="G275" s="29" t="n">
        <v>244216.83</v>
      </c>
      <c r="H275" s="29" t="n">
        <v>100</v>
      </c>
      <c r="I275" s="29"/>
      <c r="J275" s="27"/>
      <c r="K275" s="28" t="s">
        <v>57</v>
      </c>
      <c r="L275" s="21" t="s">
        <v>23</v>
      </c>
      <c r="M275" s="30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 t="s">
        <v>23</v>
      </c>
      <c r="Y275" s="2" t="s">
        <v>24</v>
      </c>
    </row>
    <row r="276" s="46" customFormat="true" ht="18.35" hidden="false" customHeight="false" outlineLevel="0" collapsed="false">
      <c r="A276" s="47" t="s">
        <v>968</v>
      </c>
      <c r="B276" s="40"/>
      <c r="C276" s="40"/>
      <c r="D276" s="40"/>
      <c r="E276" s="41"/>
      <c r="F276" s="41"/>
      <c r="G276" s="41"/>
      <c r="H276" s="41"/>
      <c r="I276" s="41"/>
      <c r="J276" s="42"/>
      <c r="K276" s="43"/>
      <c r="L276" s="44"/>
      <c r="M276" s="45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</row>
    <row r="277" customFormat="false" ht="55.2" hidden="false" customHeight="false" outlineLevel="0" collapsed="false">
      <c r="A277" s="20" t="s">
        <v>969</v>
      </c>
      <c r="B277" s="1" t="s">
        <v>647</v>
      </c>
      <c r="C277" s="1" t="s">
        <v>970</v>
      </c>
      <c r="D277" s="1"/>
      <c r="E277" s="29" t="s">
        <v>971</v>
      </c>
      <c r="F277" s="29"/>
      <c r="G277" s="29"/>
      <c r="H277" s="29"/>
      <c r="I277" s="29"/>
      <c r="J277" s="27"/>
      <c r="K277" s="28" t="s">
        <v>57</v>
      </c>
      <c r="L277" s="21" t="s">
        <v>23</v>
      </c>
      <c r="M277" s="30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 t="s">
        <v>23</v>
      </c>
      <c r="Y277" s="2" t="s">
        <v>24</v>
      </c>
    </row>
    <row r="278" customFormat="false" ht="55.2" hidden="false" customHeight="false" outlineLevel="0" collapsed="false">
      <c r="A278" s="20" t="s">
        <v>972</v>
      </c>
      <c r="B278" s="1" t="s">
        <v>973</v>
      </c>
      <c r="C278" s="1" t="s">
        <v>974</v>
      </c>
      <c r="D278" s="1"/>
      <c r="E278" s="29" t="s">
        <v>975</v>
      </c>
      <c r="F278" s="29"/>
      <c r="G278" s="29"/>
      <c r="H278" s="29"/>
      <c r="I278" s="29"/>
      <c r="J278" s="27"/>
      <c r="K278" s="28" t="s">
        <v>57</v>
      </c>
      <c r="L278" s="21" t="s">
        <v>23</v>
      </c>
      <c r="M278" s="30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 t="s">
        <v>23</v>
      </c>
      <c r="Y278" s="2" t="s">
        <v>24</v>
      </c>
    </row>
    <row r="279" customFormat="false" ht="72.35" hidden="false" customHeight="false" outlineLevel="0" collapsed="false">
      <c r="A279" s="20" t="s">
        <v>976</v>
      </c>
      <c r="B279" s="1" t="s">
        <v>66</v>
      </c>
      <c r="C279" s="1" t="s">
        <v>977</v>
      </c>
      <c r="D279" s="1"/>
      <c r="E279" s="29"/>
      <c r="F279" s="29"/>
      <c r="G279" s="29"/>
      <c r="H279" s="29"/>
      <c r="I279" s="29"/>
      <c r="J279" s="27"/>
      <c r="K279" s="28" t="s">
        <v>57</v>
      </c>
      <c r="L279" s="21" t="s">
        <v>23</v>
      </c>
      <c r="M279" s="30" t="s">
        <v>978</v>
      </c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 t="s">
        <v>59</v>
      </c>
      <c r="Y279" s="2" t="s">
        <v>60</v>
      </c>
    </row>
    <row r="280" customFormat="false" ht="86.55" hidden="false" customHeight="false" outlineLevel="0" collapsed="false">
      <c r="A280" s="20" t="s">
        <v>979</v>
      </c>
      <c r="B280" s="1" t="s">
        <v>66</v>
      </c>
      <c r="C280" s="1" t="s">
        <v>980</v>
      </c>
      <c r="D280" s="1"/>
      <c r="E280" s="29"/>
      <c r="F280" s="29"/>
      <c r="G280" s="29"/>
      <c r="H280" s="29"/>
      <c r="I280" s="29"/>
      <c r="J280" s="27"/>
      <c r="K280" s="28" t="s">
        <v>57</v>
      </c>
      <c r="L280" s="21" t="s">
        <v>23</v>
      </c>
      <c r="M280" s="30" t="s">
        <v>981</v>
      </c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 t="s">
        <v>59</v>
      </c>
      <c r="Y280" s="2" t="s">
        <v>60</v>
      </c>
    </row>
    <row r="281" customFormat="false" ht="86.55" hidden="false" customHeight="false" outlineLevel="0" collapsed="false">
      <c r="A281" s="20" t="s">
        <v>982</v>
      </c>
      <c r="B281" s="1" t="s">
        <v>66</v>
      </c>
      <c r="C281" s="1" t="s">
        <v>983</v>
      </c>
      <c r="D281" s="1"/>
      <c r="E281" s="29"/>
      <c r="F281" s="29"/>
      <c r="G281" s="29"/>
      <c r="H281" s="29"/>
      <c r="I281" s="29"/>
      <c r="J281" s="27"/>
      <c r="K281" s="28" t="s">
        <v>57</v>
      </c>
      <c r="L281" s="21" t="s">
        <v>23</v>
      </c>
      <c r="M281" s="30" t="s">
        <v>984</v>
      </c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 t="s">
        <v>59</v>
      </c>
      <c r="Y281" s="2" t="s">
        <v>60</v>
      </c>
    </row>
    <row r="282" customFormat="false" ht="72.35" hidden="false" customHeight="false" outlineLevel="0" collapsed="false">
      <c r="A282" s="20" t="s">
        <v>985</v>
      </c>
      <c r="B282" s="1" t="s">
        <v>284</v>
      </c>
      <c r="C282" s="1" t="s">
        <v>986</v>
      </c>
      <c r="D282" s="1"/>
      <c r="E282" s="29" t="s">
        <v>987</v>
      </c>
      <c r="F282" s="29"/>
      <c r="G282" s="29"/>
      <c r="H282" s="29"/>
      <c r="I282" s="29"/>
      <c r="J282" s="27"/>
      <c r="K282" s="28" t="s">
        <v>57</v>
      </c>
      <c r="L282" s="21" t="s">
        <v>23</v>
      </c>
      <c r="M282" s="30" t="s">
        <v>988</v>
      </c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 t="s">
        <v>59</v>
      </c>
      <c r="Y282" s="2" t="s">
        <v>60</v>
      </c>
    </row>
    <row r="283" customFormat="false" ht="65.65" hidden="false" customHeight="false" outlineLevel="0" collapsed="false">
      <c r="A283" s="20" t="s">
        <v>989</v>
      </c>
      <c r="B283" s="1" t="s">
        <v>545</v>
      </c>
      <c r="C283" s="1" t="s">
        <v>990</v>
      </c>
      <c r="D283" s="1"/>
      <c r="E283" s="29" t="s">
        <v>991</v>
      </c>
      <c r="F283" s="29" t="n">
        <v>200713.73</v>
      </c>
      <c r="G283" s="29" t="n">
        <v>200713.73</v>
      </c>
      <c r="H283" s="29" t="n">
        <v>100</v>
      </c>
      <c r="I283" s="29"/>
      <c r="J283" s="27"/>
      <c r="K283" s="28" t="s">
        <v>57</v>
      </c>
      <c r="L283" s="21" t="s">
        <v>23</v>
      </c>
      <c r="M283" s="30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 t="s">
        <v>23</v>
      </c>
      <c r="Y283" s="2" t="s">
        <v>24</v>
      </c>
    </row>
    <row r="284" customFormat="false" ht="65.65" hidden="false" customHeight="false" outlineLevel="0" collapsed="false">
      <c r="A284" s="20" t="s">
        <v>992</v>
      </c>
      <c r="B284" s="1" t="s">
        <v>993</v>
      </c>
      <c r="C284" s="1" t="s">
        <v>994</v>
      </c>
      <c r="D284" s="1"/>
      <c r="E284" s="29" t="s">
        <v>846</v>
      </c>
      <c r="F284" s="29" t="n">
        <v>982626.46</v>
      </c>
      <c r="G284" s="29" t="n">
        <v>644718.68</v>
      </c>
      <c r="H284" s="29" t="n">
        <v>66</v>
      </c>
      <c r="I284" s="29"/>
      <c r="J284" s="27"/>
      <c r="K284" s="28" t="s">
        <v>57</v>
      </c>
      <c r="L284" s="21" t="s">
        <v>23</v>
      </c>
      <c r="M284" s="30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 t="s">
        <v>23</v>
      </c>
      <c r="Y284" s="2" t="s">
        <v>24</v>
      </c>
    </row>
    <row r="285" customFormat="false" ht="67.15" hidden="false" customHeight="false" outlineLevel="0" collapsed="false">
      <c r="A285" s="20" t="s">
        <v>995</v>
      </c>
      <c r="B285" s="1" t="s">
        <v>647</v>
      </c>
      <c r="C285" s="1" t="s">
        <v>996</v>
      </c>
      <c r="D285" s="1"/>
      <c r="E285" s="29" t="s">
        <v>997</v>
      </c>
      <c r="F285" s="29"/>
      <c r="G285" s="29"/>
      <c r="H285" s="29"/>
      <c r="I285" s="29"/>
      <c r="J285" s="27"/>
      <c r="K285" s="28" t="s">
        <v>57</v>
      </c>
      <c r="L285" s="21" t="s">
        <v>23</v>
      </c>
      <c r="M285" s="30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 t="s">
        <v>23</v>
      </c>
      <c r="Y285" s="2" t="s">
        <v>24</v>
      </c>
    </row>
    <row r="286" customFormat="false" ht="55.2" hidden="false" customHeight="false" outlineLevel="0" collapsed="false">
      <c r="A286" s="20" t="s">
        <v>998</v>
      </c>
      <c r="B286" s="1" t="s">
        <v>545</v>
      </c>
      <c r="C286" s="1" t="s">
        <v>999</v>
      </c>
      <c r="D286" s="1"/>
      <c r="E286" s="29" t="s">
        <v>1000</v>
      </c>
      <c r="F286" s="29" t="n">
        <v>220373.93</v>
      </c>
      <c r="G286" s="29" t="n">
        <v>220373.93</v>
      </c>
      <c r="H286" s="29" t="n">
        <v>100</v>
      </c>
      <c r="I286" s="29"/>
      <c r="J286" s="27"/>
      <c r="K286" s="28" t="s">
        <v>57</v>
      </c>
      <c r="L286" s="21" t="s">
        <v>23</v>
      </c>
      <c r="M286" s="30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 t="s">
        <v>23</v>
      </c>
      <c r="Y286" s="2" t="s">
        <v>24</v>
      </c>
    </row>
    <row r="287" customFormat="false" ht="55.2" hidden="false" customHeight="false" outlineLevel="0" collapsed="false">
      <c r="A287" s="20" t="s">
        <v>1001</v>
      </c>
      <c r="B287" s="1" t="s">
        <v>647</v>
      </c>
      <c r="C287" s="1" t="s">
        <v>1002</v>
      </c>
      <c r="D287" s="1"/>
      <c r="E287" s="29" t="s">
        <v>1003</v>
      </c>
      <c r="F287" s="29" t="n">
        <v>5481.3</v>
      </c>
      <c r="G287" s="29" t="n">
        <v>5481.3</v>
      </c>
      <c r="H287" s="29" t="n">
        <v>100</v>
      </c>
      <c r="I287" s="29"/>
      <c r="J287" s="27"/>
      <c r="K287" s="28" t="s">
        <v>57</v>
      </c>
      <c r="L287" s="21" t="s">
        <v>23</v>
      </c>
      <c r="M287" s="30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 t="s">
        <v>23</v>
      </c>
      <c r="Y287" s="2" t="s">
        <v>24</v>
      </c>
    </row>
    <row r="288" customFormat="false" ht="55.2" hidden="false" customHeight="false" outlineLevel="0" collapsed="false">
      <c r="A288" s="20" t="s">
        <v>1004</v>
      </c>
      <c r="B288" s="1" t="s">
        <v>1005</v>
      </c>
      <c r="C288" s="1" t="s">
        <v>1006</v>
      </c>
      <c r="D288" s="1"/>
      <c r="E288" s="29" t="s">
        <v>1007</v>
      </c>
      <c r="F288" s="29"/>
      <c r="G288" s="29"/>
      <c r="H288" s="29"/>
      <c r="I288" s="29"/>
      <c r="J288" s="27"/>
      <c r="K288" s="28" t="s">
        <v>57</v>
      </c>
      <c r="L288" s="21" t="s">
        <v>23</v>
      </c>
      <c r="M288" s="30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 t="s">
        <v>23</v>
      </c>
      <c r="Y288" s="2" t="s">
        <v>24</v>
      </c>
    </row>
    <row r="289" customFormat="false" ht="72.35" hidden="false" customHeight="false" outlineLevel="0" collapsed="false">
      <c r="A289" s="20" t="s">
        <v>1008</v>
      </c>
      <c r="B289" s="1" t="s">
        <v>1009</v>
      </c>
      <c r="C289" s="1" t="s">
        <v>1010</v>
      </c>
      <c r="D289" s="1" t="s">
        <v>1011</v>
      </c>
      <c r="E289" s="29" t="s">
        <v>923</v>
      </c>
      <c r="F289" s="29" t="n">
        <v>12399.43</v>
      </c>
      <c r="G289" s="29" t="n">
        <v>12399.43</v>
      </c>
      <c r="H289" s="29" t="n">
        <v>100</v>
      </c>
      <c r="I289" s="29" t="n">
        <v>55950.28</v>
      </c>
      <c r="J289" s="27" t="s">
        <v>1012</v>
      </c>
      <c r="K289" s="28" t="s">
        <v>559</v>
      </c>
      <c r="L289" s="21" t="s">
        <v>23</v>
      </c>
      <c r="M289" s="30" t="s">
        <v>560</v>
      </c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 t="s">
        <v>548</v>
      </c>
      <c r="Y289" s="2" t="s">
        <v>24</v>
      </c>
    </row>
    <row r="290" customFormat="false" ht="67.15" hidden="false" customHeight="false" outlineLevel="0" collapsed="false">
      <c r="A290" s="20" t="s">
        <v>1013</v>
      </c>
      <c r="B290" s="1" t="s">
        <v>690</v>
      </c>
      <c r="C290" s="1" t="s">
        <v>1014</v>
      </c>
      <c r="D290" s="1" t="s">
        <v>1015</v>
      </c>
      <c r="E290" s="29" t="s">
        <v>1016</v>
      </c>
      <c r="F290" s="29" t="n">
        <v>36562.41</v>
      </c>
      <c r="G290" s="29" t="n">
        <v>36562.41</v>
      </c>
      <c r="H290" s="29" t="n">
        <v>100</v>
      </c>
      <c r="I290" s="29" t="n">
        <v>298972.73</v>
      </c>
      <c r="J290" s="27" t="s">
        <v>1017</v>
      </c>
      <c r="K290" s="28" t="s">
        <v>57</v>
      </c>
      <c r="L290" s="21" t="s">
        <v>23</v>
      </c>
      <c r="M290" s="26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 t="s">
        <v>548</v>
      </c>
      <c r="Y290" s="2" t="s">
        <v>24</v>
      </c>
    </row>
    <row r="291" customFormat="false" ht="72.35" hidden="false" customHeight="false" outlineLevel="0" collapsed="false">
      <c r="A291" s="20" t="s">
        <v>1018</v>
      </c>
      <c r="B291" s="1" t="s">
        <v>690</v>
      </c>
      <c r="C291" s="1" t="s">
        <v>1019</v>
      </c>
      <c r="D291" s="1" t="s">
        <v>1020</v>
      </c>
      <c r="E291" s="29" t="s">
        <v>1021</v>
      </c>
      <c r="F291" s="29" t="n">
        <v>34760.78</v>
      </c>
      <c r="G291" s="29" t="n">
        <v>34760.78</v>
      </c>
      <c r="H291" s="29" t="n">
        <v>100</v>
      </c>
      <c r="I291" s="29" t="n">
        <v>284240.74</v>
      </c>
      <c r="J291" s="27" t="s">
        <v>1012</v>
      </c>
      <c r="K291" s="28" t="s">
        <v>57</v>
      </c>
      <c r="L291" s="21" t="s">
        <v>23</v>
      </c>
      <c r="M291" s="26" t="s">
        <v>1022</v>
      </c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 t="s">
        <v>23</v>
      </c>
      <c r="Y291" s="2" t="s">
        <v>24</v>
      </c>
    </row>
    <row r="292" customFormat="false" ht="85.05" hidden="false" customHeight="false" outlineLevel="0" collapsed="false">
      <c r="A292" s="20" t="s">
        <v>1023</v>
      </c>
      <c r="B292" s="1" t="s">
        <v>66</v>
      </c>
      <c r="C292" s="1" t="s">
        <v>1024</v>
      </c>
      <c r="D292" s="1" t="s">
        <v>1025</v>
      </c>
      <c r="E292" s="29" t="s">
        <v>1026</v>
      </c>
      <c r="F292" s="29" t="n">
        <v>342297.79</v>
      </c>
      <c r="G292" s="29" t="n">
        <v>342297.79</v>
      </c>
      <c r="H292" s="29" t="n">
        <v>100</v>
      </c>
      <c r="I292" s="29" t="n">
        <v>578601.71</v>
      </c>
      <c r="J292" s="27" t="s">
        <v>1027</v>
      </c>
      <c r="K292" s="28" t="s">
        <v>57</v>
      </c>
      <c r="L292" s="21" t="s">
        <v>23</v>
      </c>
      <c r="M292" s="26" t="s">
        <v>1028</v>
      </c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 t="s">
        <v>59</v>
      </c>
      <c r="Y292" s="2" t="s">
        <v>60</v>
      </c>
    </row>
    <row r="293" customFormat="false" ht="55.2" hidden="false" customHeight="false" outlineLevel="0" collapsed="false">
      <c r="A293" s="20" t="s">
        <v>1029</v>
      </c>
      <c r="B293" s="1" t="s">
        <v>1030</v>
      </c>
      <c r="C293" s="1" t="s">
        <v>1031</v>
      </c>
      <c r="D293" s="1" t="s">
        <v>1032</v>
      </c>
      <c r="E293" s="29" t="s">
        <v>1033</v>
      </c>
      <c r="F293" s="29" t="n">
        <v>3256569.9</v>
      </c>
      <c r="G293" s="29" t="n">
        <v>3256569.9</v>
      </c>
      <c r="H293" s="29" t="n">
        <v>100</v>
      </c>
      <c r="I293" s="29" t="n">
        <v>1107425.3</v>
      </c>
      <c r="J293" s="27"/>
      <c r="K293" s="28" t="s">
        <v>57</v>
      </c>
      <c r="L293" s="21" t="s">
        <v>23</v>
      </c>
      <c r="M293" s="30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 t="s">
        <v>23</v>
      </c>
      <c r="Y293" s="2" t="s">
        <v>60</v>
      </c>
    </row>
    <row r="294" customFormat="false" ht="55.2" hidden="false" customHeight="false" outlineLevel="0" collapsed="false">
      <c r="A294" s="20" t="s">
        <v>1034</v>
      </c>
      <c r="B294" s="1" t="s">
        <v>66</v>
      </c>
      <c r="C294" s="1" t="s">
        <v>1035</v>
      </c>
      <c r="D294" s="1" t="s">
        <v>1036</v>
      </c>
      <c r="E294" s="29" t="s">
        <v>359</v>
      </c>
      <c r="F294" s="29" t="n">
        <v>328531.6</v>
      </c>
      <c r="G294" s="29" t="n">
        <v>328531.6</v>
      </c>
      <c r="H294" s="29" t="n">
        <v>100</v>
      </c>
      <c r="I294" s="29" t="n">
        <v>323664.4</v>
      </c>
      <c r="J294" s="27" t="s">
        <v>1037</v>
      </c>
      <c r="K294" s="28" t="s">
        <v>57</v>
      </c>
      <c r="L294" s="21" t="s">
        <v>23</v>
      </c>
      <c r="M294" s="26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 t="s">
        <v>23</v>
      </c>
      <c r="Y294" s="2" t="s">
        <v>60</v>
      </c>
    </row>
    <row r="295" customFormat="false" ht="55.2" hidden="false" customHeight="false" outlineLevel="0" collapsed="false">
      <c r="A295" s="20" t="s">
        <v>1038</v>
      </c>
      <c r="B295" s="1" t="s">
        <v>66</v>
      </c>
      <c r="C295" s="1" t="s">
        <v>1039</v>
      </c>
      <c r="D295" s="1" t="s">
        <v>1040</v>
      </c>
      <c r="E295" s="29" t="s">
        <v>1041</v>
      </c>
      <c r="F295" s="29" t="n">
        <v>472264.17</v>
      </c>
      <c r="G295" s="29" t="n">
        <v>472264.17</v>
      </c>
      <c r="H295" s="29" t="n">
        <v>100</v>
      </c>
      <c r="I295" s="29" t="n">
        <v>326172.52</v>
      </c>
      <c r="J295" s="27" t="s">
        <v>1012</v>
      </c>
      <c r="K295" s="28" t="s">
        <v>57</v>
      </c>
      <c r="L295" s="21" t="s">
        <v>23</v>
      </c>
      <c r="M295" s="26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 t="s">
        <v>23</v>
      </c>
      <c r="Y295" s="2" t="s">
        <v>60</v>
      </c>
    </row>
    <row r="296" customFormat="false" ht="55.2" hidden="false" customHeight="false" outlineLevel="0" collapsed="false">
      <c r="A296" s="20" t="s">
        <v>1042</v>
      </c>
      <c r="B296" s="1" t="s">
        <v>66</v>
      </c>
      <c r="C296" s="1" t="s">
        <v>1043</v>
      </c>
      <c r="D296" s="1" t="s">
        <v>1044</v>
      </c>
      <c r="E296" s="29" t="s">
        <v>1026</v>
      </c>
      <c r="F296" s="29" t="n">
        <v>333459.57</v>
      </c>
      <c r="G296" s="29" t="n">
        <v>333459.57</v>
      </c>
      <c r="H296" s="29" t="n">
        <v>100</v>
      </c>
      <c r="I296" s="29" t="n">
        <v>324542.98</v>
      </c>
      <c r="J296" s="27" t="s">
        <v>1012</v>
      </c>
      <c r="K296" s="28" t="s">
        <v>57</v>
      </c>
      <c r="L296" s="21" t="s">
        <v>23</v>
      </c>
      <c r="M296" s="26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 t="s">
        <v>23</v>
      </c>
      <c r="Y296" s="2" t="s">
        <v>60</v>
      </c>
    </row>
    <row r="297" customFormat="false" ht="55.2" hidden="false" customHeight="false" outlineLevel="0" collapsed="false">
      <c r="A297" s="20" t="s">
        <v>1045</v>
      </c>
      <c r="B297" s="1" t="s">
        <v>66</v>
      </c>
      <c r="C297" s="1" t="s">
        <v>1046</v>
      </c>
      <c r="D297" s="1" t="s">
        <v>1047</v>
      </c>
      <c r="E297" s="29" t="s">
        <v>1048</v>
      </c>
      <c r="F297" s="29" t="n">
        <v>330174.26</v>
      </c>
      <c r="G297" s="29" t="n">
        <v>330174.26</v>
      </c>
      <c r="H297" s="29" t="n">
        <v>100</v>
      </c>
      <c r="I297" s="29" t="n">
        <v>323964.99</v>
      </c>
      <c r="J297" s="27" t="s">
        <v>1012</v>
      </c>
      <c r="K297" s="28" t="s">
        <v>57</v>
      </c>
      <c r="L297" s="21" t="s">
        <v>23</v>
      </c>
      <c r="M297" s="26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 t="s">
        <v>23</v>
      </c>
      <c r="Y297" s="2" t="s">
        <v>60</v>
      </c>
    </row>
    <row r="298" customFormat="false" ht="55.2" hidden="false" customHeight="false" outlineLevel="0" collapsed="false">
      <c r="A298" s="20" t="s">
        <v>1049</v>
      </c>
      <c r="B298" s="1" t="s">
        <v>66</v>
      </c>
      <c r="C298" s="1" t="s">
        <v>1050</v>
      </c>
      <c r="D298" s="1" t="s">
        <v>1051</v>
      </c>
      <c r="E298" s="29" t="s">
        <v>892</v>
      </c>
      <c r="F298" s="29" t="n">
        <v>494440.06</v>
      </c>
      <c r="G298" s="29" t="n">
        <v>494440.06</v>
      </c>
      <c r="H298" s="29" t="n">
        <v>100</v>
      </c>
      <c r="I298" s="29" t="n">
        <v>323863.31</v>
      </c>
      <c r="J298" s="27" t="s">
        <v>1012</v>
      </c>
      <c r="K298" s="28" t="s">
        <v>57</v>
      </c>
      <c r="L298" s="21" t="s">
        <v>23</v>
      </c>
      <c r="M298" s="26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 t="s">
        <v>23</v>
      </c>
      <c r="Y298" s="2" t="s">
        <v>60</v>
      </c>
    </row>
    <row r="299" customFormat="false" ht="55.2" hidden="false" customHeight="false" outlineLevel="0" collapsed="false">
      <c r="A299" s="20" t="s">
        <v>1052</v>
      </c>
      <c r="B299" s="1" t="s">
        <v>66</v>
      </c>
      <c r="C299" s="1" t="s">
        <v>1053</v>
      </c>
      <c r="D299" s="1" t="s">
        <v>1054</v>
      </c>
      <c r="E299" s="29" t="s">
        <v>1055</v>
      </c>
      <c r="F299" s="29" t="n">
        <v>335923.56</v>
      </c>
      <c r="G299" s="29" t="n">
        <v>335923.56</v>
      </c>
      <c r="H299" s="29" t="n">
        <v>100</v>
      </c>
      <c r="I299" s="29" t="n">
        <v>324956.42</v>
      </c>
      <c r="J299" s="27" t="s">
        <v>1056</v>
      </c>
      <c r="K299" s="28" t="s">
        <v>57</v>
      </c>
      <c r="L299" s="21" t="s">
        <v>23</v>
      </c>
      <c r="M299" s="26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 t="s">
        <v>23</v>
      </c>
      <c r="Y299" s="2" t="s">
        <v>60</v>
      </c>
    </row>
    <row r="300" customFormat="false" ht="55.2" hidden="false" customHeight="false" outlineLevel="0" collapsed="false">
      <c r="A300" s="20" t="s">
        <v>1057</v>
      </c>
      <c r="B300" s="1" t="s">
        <v>66</v>
      </c>
      <c r="C300" s="1" t="s">
        <v>1058</v>
      </c>
      <c r="D300" s="1"/>
      <c r="E300" s="29" t="s">
        <v>1059</v>
      </c>
      <c r="F300" s="29" t="n">
        <v>335640.37</v>
      </c>
      <c r="G300" s="29" t="n">
        <v>335640.37</v>
      </c>
      <c r="H300" s="29" t="n">
        <v>100</v>
      </c>
      <c r="I300" s="29"/>
      <c r="J300" s="27"/>
      <c r="K300" s="28" t="s">
        <v>57</v>
      </c>
      <c r="L300" s="21" t="s">
        <v>23</v>
      </c>
      <c r="M300" s="30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 t="s">
        <v>23</v>
      </c>
      <c r="Y300" s="2" t="s">
        <v>60</v>
      </c>
    </row>
    <row r="301" customFormat="false" ht="55.2" hidden="false" customHeight="false" outlineLevel="0" collapsed="false">
      <c r="A301" s="20" t="s">
        <v>1060</v>
      </c>
      <c r="B301" s="1" t="s">
        <v>1061</v>
      </c>
      <c r="C301" s="1" t="s">
        <v>1062</v>
      </c>
      <c r="D301" s="1" t="s">
        <v>1063</v>
      </c>
      <c r="E301" s="29" t="s">
        <v>1064</v>
      </c>
      <c r="F301" s="29" t="n">
        <v>1333479.49</v>
      </c>
      <c r="G301" s="29" t="n">
        <v>1333479.49</v>
      </c>
      <c r="H301" s="29" t="n">
        <v>100</v>
      </c>
      <c r="I301" s="29" t="n">
        <v>725976.91</v>
      </c>
      <c r="J301" s="27" t="s">
        <v>350</v>
      </c>
      <c r="K301" s="28" t="s">
        <v>57</v>
      </c>
      <c r="L301" s="21" t="s">
        <v>23</v>
      </c>
      <c r="M301" s="26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 t="s">
        <v>23</v>
      </c>
      <c r="Y301" s="2" t="s">
        <v>60</v>
      </c>
    </row>
    <row r="302" customFormat="false" ht="55.2" hidden="false" customHeight="false" outlineLevel="0" collapsed="false">
      <c r="A302" s="20" t="s">
        <v>1065</v>
      </c>
      <c r="B302" s="1" t="s">
        <v>66</v>
      </c>
      <c r="C302" s="1" t="s">
        <v>1066</v>
      </c>
      <c r="D302" s="1" t="s">
        <v>1067</v>
      </c>
      <c r="E302" s="29" t="s">
        <v>1068</v>
      </c>
      <c r="F302" s="29" t="n">
        <v>223648.77</v>
      </c>
      <c r="G302" s="29" t="n">
        <v>223648.77</v>
      </c>
      <c r="H302" s="29" t="n">
        <v>100</v>
      </c>
      <c r="I302" s="29" t="n">
        <v>121759.53</v>
      </c>
      <c r="J302" s="27" t="s">
        <v>392</v>
      </c>
      <c r="K302" s="28" t="s">
        <v>57</v>
      </c>
      <c r="L302" s="21" t="s">
        <v>23</v>
      </c>
      <c r="M302" s="26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 t="s">
        <v>23</v>
      </c>
      <c r="Y302" s="2" t="s">
        <v>60</v>
      </c>
    </row>
    <row r="303" customFormat="false" ht="55.2" hidden="false" customHeight="false" outlineLevel="0" collapsed="false">
      <c r="A303" s="20" t="s">
        <v>1069</v>
      </c>
      <c r="B303" s="1" t="s">
        <v>66</v>
      </c>
      <c r="C303" s="1" t="s">
        <v>1070</v>
      </c>
      <c r="D303" s="1" t="s">
        <v>1071</v>
      </c>
      <c r="E303" s="29" t="s">
        <v>1072</v>
      </c>
      <c r="F303" s="29" t="n">
        <v>222246.48</v>
      </c>
      <c r="G303" s="29" t="n">
        <v>222246.48</v>
      </c>
      <c r="H303" s="29" t="n">
        <v>100</v>
      </c>
      <c r="I303" s="29" t="n">
        <v>120996.15</v>
      </c>
      <c r="J303" s="27" t="s">
        <v>233</v>
      </c>
      <c r="K303" s="28" t="s">
        <v>57</v>
      </c>
      <c r="L303" s="21" t="s">
        <v>23</v>
      </c>
      <c r="M303" s="26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 t="s">
        <v>23</v>
      </c>
      <c r="Y303" s="2" t="s">
        <v>60</v>
      </c>
    </row>
    <row r="304" customFormat="false" ht="55.2" hidden="false" customHeight="false" outlineLevel="0" collapsed="false">
      <c r="A304" s="20" t="s">
        <v>1073</v>
      </c>
      <c r="B304" s="1" t="s">
        <v>66</v>
      </c>
      <c r="C304" s="1" t="s">
        <v>1074</v>
      </c>
      <c r="D304" s="1" t="s">
        <v>1075</v>
      </c>
      <c r="E304" s="29" t="s">
        <v>1076</v>
      </c>
      <c r="F304" s="29" t="n">
        <v>220143.71</v>
      </c>
      <c r="G304" s="29" t="n">
        <v>220143.71</v>
      </c>
      <c r="H304" s="29" t="n">
        <v>100</v>
      </c>
      <c r="I304" s="29" t="n">
        <v>118706</v>
      </c>
      <c r="J304" s="27" t="s">
        <v>350</v>
      </c>
      <c r="K304" s="28" t="s">
        <v>57</v>
      </c>
      <c r="L304" s="21" t="s">
        <v>23</v>
      </c>
      <c r="M304" s="26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 t="s">
        <v>23</v>
      </c>
      <c r="Y304" s="2" t="s">
        <v>60</v>
      </c>
    </row>
    <row r="305" customFormat="false" ht="55.2" hidden="false" customHeight="false" outlineLevel="0" collapsed="false">
      <c r="A305" s="20" t="s">
        <v>1077</v>
      </c>
      <c r="B305" s="1" t="s">
        <v>66</v>
      </c>
      <c r="C305" s="1" t="s">
        <v>1078</v>
      </c>
      <c r="D305" s="1" t="s">
        <v>1079</v>
      </c>
      <c r="E305" s="29" t="s">
        <v>1080</v>
      </c>
      <c r="F305" s="29" t="n">
        <v>222947.57</v>
      </c>
      <c r="G305" s="29" t="n">
        <v>222947.57</v>
      </c>
      <c r="H305" s="29" t="n">
        <v>100</v>
      </c>
      <c r="I305" s="29" t="n">
        <v>121377.84</v>
      </c>
      <c r="J305" s="27" t="s">
        <v>350</v>
      </c>
      <c r="K305" s="28" t="s">
        <v>57</v>
      </c>
      <c r="L305" s="21" t="s">
        <v>23</v>
      </c>
      <c r="M305" s="26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 t="s">
        <v>23</v>
      </c>
      <c r="Y305" s="2" t="s">
        <v>60</v>
      </c>
    </row>
    <row r="306" customFormat="false" ht="72.35" hidden="false" customHeight="false" outlineLevel="0" collapsed="false">
      <c r="A306" s="20" t="s">
        <v>1081</v>
      </c>
      <c r="B306" s="1" t="s">
        <v>66</v>
      </c>
      <c r="C306" s="1" t="s">
        <v>1082</v>
      </c>
      <c r="D306" s="1" t="s">
        <v>1083</v>
      </c>
      <c r="E306" s="29" t="s">
        <v>1080</v>
      </c>
      <c r="F306" s="29" t="n">
        <v>222947.57</v>
      </c>
      <c r="G306" s="29" t="n">
        <v>222947.57</v>
      </c>
      <c r="H306" s="29" t="n">
        <v>100</v>
      </c>
      <c r="I306" s="29" t="n">
        <v>121377.84</v>
      </c>
      <c r="J306" s="27"/>
      <c r="K306" s="28" t="s">
        <v>57</v>
      </c>
      <c r="L306" s="21" t="s">
        <v>23</v>
      </c>
      <c r="M306" s="30" t="s">
        <v>1084</v>
      </c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 t="s">
        <v>23</v>
      </c>
      <c r="Y306" s="2" t="s">
        <v>60</v>
      </c>
    </row>
    <row r="307" customFormat="false" ht="55.2" hidden="false" customHeight="false" outlineLevel="0" collapsed="false">
      <c r="A307" s="20" t="s">
        <v>1085</v>
      </c>
      <c r="B307" s="1" t="s">
        <v>66</v>
      </c>
      <c r="C307" s="1" t="s">
        <v>1086</v>
      </c>
      <c r="D307" s="1" t="s">
        <v>1087</v>
      </c>
      <c r="E307" s="29" t="s">
        <v>1088</v>
      </c>
      <c r="F307" s="29" t="n">
        <v>221545.39</v>
      </c>
      <c r="G307" s="29" t="n">
        <v>221545.39</v>
      </c>
      <c r="H307" s="29" t="n">
        <v>100</v>
      </c>
      <c r="I307" s="29" t="n">
        <v>120614.46</v>
      </c>
      <c r="J307" s="27" t="s">
        <v>56</v>
      </c>
      <c r="K307" s="28" t="s">
        <v>57</v>
      </c>
      <c r="L307" s="21" t="s">
        <v>23</v>
      </c>
      <c r="M307" s="26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 t="s">
        <v>23</v>
      </c>
      <c r="Y307" s="2" t="s">
        <v>60</v>
      </c>
    </row>
    <row r="308" customFormat="false" ht="55.2" hidden="false" customHeight="false" outlineLevel="0" collapsed="false">
      <c r="A308" s="20" t="s">
        <v>1089</v>
      </c>
      <c r="B308" s="1" t="s">
        <v>1090</v>
      </c>
      <c r="C308" s="1" t="s">
        <v>1091</v>
      </c>
      <c r="D308" s="1" t="s">
        <v>1092</v>
      </c>
      <c r="E308" s="29" t="s">
        <v>1093</v>
      </c>
      <c r="F308" s="29" t="n">
        <v>694758.91</v>
      </c>
      <c r="G308" s="29" t="n">
        <v>694758.91</v>
      </c>
      <c r="H308" s="29" t="n">
        <v>100</v>
      </c>
      <c r="I308" s="29"/>
      <c r="J308" s="27"/>
      <c r="K308" s="28" t="s">
        <v>57</v>
      </c>
      <c r="L308" s="21" t="s">
        <v>23</v>
      </c>
      <c r="M308" s="30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 t="s">
        <v>23</v>
      </c>
      <c r="Y308" s="2" t="s">
        <v>60</v>
      </c>
    </row>
    <row r="309" customFormat="false" ht="55.2" hidden="false" customHeight="false" outlineLevel="0" collapsed="false">
      <c r="A309" s="20" t="s">
        <v>1094</v>
      </c>
      <c r="B309" s="1" t="s">
        <v>66</v>
      </c>
      <c r="C309" s="1" t="s">
        <v>1095</v>
      </c>
      <c r="D309" s="1"/>
      <c r="E309" s="29" t="s">
        <v>1096</v>
      </c>
      <c r="F309" s="29"/>
      <c r="G309" s="29"/>
      <c r="H309" s="29"/>
      <c r="I309" s="29"/>
      <c r="J309" s="27"/>
      <c r="K309" s="28" t="s">
        <v>57</v>
      </c>
      <c r="L309" s="21" t="s">
        <v>23</v>
      </c>
      <c r="M309" s="30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 t="s">
        <v>23</v>
      </c>
      <c r="Y309" s="2" t="s">
        <v>60</v>
      </c>
    </row>
    <row r="310" customFormat="false" ht="55.2" hidden="false" customHeight="false" outlineLevel="0" collapsed="false">
      <c r="A310" s="20" t="s">
        <v>1097</v>
      </c>
      <c r="B310" s="1" t="s">
        <v>66</v>
      </c>
      <c r="C310" s="1" t="s">
        <v>1098</v>
      </c>
      <c r="D310" s="1"/>
      <c r="E310" s="29" t="s">
        <v>172</v>
      </c>
      <c r="F310" s="29"/>
      <c r="G310" s="29"/>
      <c r="H310" s="29"/>
      <c r="I310" s="29"/>
      <c r="J310" s="27"/>
      <c r="K310" s="28" t="s">
        <v>57</v>
      </c>
      <c r="L310" s="21" t="s">
        <v>23</v>
      </c>
      <c r="M310" s="30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 t="s">
        <v>23</v>
      </c>
      <c r="Y310" s="2" t="s">
        <v>60</v>
      </c>
    </row>
    <row r="311" customFormat="false" ht="55.2" hidden="false" customHeight="false" outlineLevel="0" collapsed="false">
      <c r="A311" s="20" t="s">
        <v>1099</v>
      </c>
      <c r="B311" s="1" t="s">
        <v>1100</v>
      </c>
      <c r="C311" s="1" t="s">
        <v>1101</v>
      </c>
      <c r="D311" s="1"/>
      <c r="E311" s="29" t="s">
        <v>1102</v>
      </c>
      <c r="F311" s="29" t="n">
        <v>373490.95</v>
      </c>
      <c r="G311" s="29" t="n">
        <v>334323.6</v>
      </c>
      <c r="H311" s="29" t="n">
        <v>89.51</v>
      </c>
      <c r="I311" s="29"/>
      <c r="J311" s="27"/>
      <c r="K311" s="28" t="s">
        <v>57</v>
      </c>
      <c r="L311" s="21" t="s">
        <v>23</v>
      </c>
      <c r="M311" s="30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 t="s">
        <v>23</v>
      </c>
      <c r="Y311" s="2" t="s">
        <v>60</v>
      </c>
    </row>
    <row r="312" customFormat="false" ht="55.2" hidden="false" customHeight="false" outlineLevel="0" collapsed="false">
      <c r="A312" s="20" t="s">
        <v>1103</v>
      </c>
      <c r="B312" s="1" t="s">
        <v>66</v>
      </c>
      <c r="C312" s="1" t="s">
        <v>1104</v>
      </c>
      <c r="D312" s="1" t="s">
        <v>1105</v>
      </c>
      <c r="E312" s="29" t="s">
        <v>1106</v>
      </c>
      <c r="F312" s="29" t="n">
        <v>15700</v>
      </c>
      <c r="G312" s="29"/>
      <c r="H312" s="29"/>
      <c r="I312" s="29" t="n">
        <v>463068.29</v>
      </c>
      <c r="J312" s="27" t="s">
        <v>350</v>
      </c>
      <c r="K312" s="28" t="s">
        <v>57</v>
      </c>
      <c r="L312" s="21" t="s">
        <v>23</v>
      </c>
      <c r="M312" s="26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 t="s">
        <v>23</v>
      </c>
      <c r="Y312" s="2" t="s">
        <v>60</v>
      </c>
    </row>
    <row r="313" customFormat="false" ht="72.35" hidden="false" customHeight="false" outlineLevel="0" collapsed="false">
      <c r="A313" s="20" t="s">
        <v>1107</v>
      </c>
      <c r="B313" s="1" t="s">
        <v>1100</v>
      </c>
      <c r="C313" s="1" t="s">
        <v>1108</v>
      </c>
      <c r="D313" s="1"/>
      <c r="E313" s="29" t="s">
        <v>708</v>
      </c>
      <c r="F313" s="29" t="n">
        <v>8050</v>
      </c>
      <c r="G313" s="29"/>
      <c r="H313" s="29"/>
      <c r="I313" s="29"/>
      <c r="J313" s="27"/>
      <c r="K313" s="28" t="s">
        <v>57</v>
      </c>
      <c r="L313" s="21" t="s">
        <v>23</v>
      </c>
      <c r="M313" s="30" t="s">
        <v>1109</v>
      </c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 t="s">
        <v>59</v>
      </c>
      <c r="Y313" s="2" t="s">
        <v>60</v>
      </c>
    </row>
    <row r="314" customFormat="false" ht="55.2" hidden="false" customHeight="false" outlineLevel="0" collapsed="false">
      <c r="A314" s="20" t="s">
        <v>1110</v>
      </c>
      <c r="B314" s="1" t="s">
        <v>66</v>
      </c>
      <c r="C314" s="1" t="s">
        <v>1111</v>
      </c>
      <c r="D314" s="1"/>
      <c r="E314" s="29" t="s">
        <v>1112</v>
      </c>
      <c r="F314" s="29" t="n">
        <v>9100</v>
      </c>
      <c r="G314" s="29"/>
      <c r="H314" s="29"/>
      <c r="I314" s="29"/>
      <c r="J314" s="27"/>
      <c r="K314" s="28" t="s">
        <v>57</v>
      </c>
      <c r="L314" s="21" t="s">
        <v>23</v>
      </c>
      <c r="M314" s="30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 t="s">
        <v>23</v>
      </c>
      <c r="Y314" s="2" t="s">
        <v>60</v>
      </c>
    </row>
    <row r="315" customFormat="false" ht="55.2" hidden="false" customHeight="false" outlineLevel="0" collapsed="false">
      <c r="A315" s="20" t="s">
        <v>1113</v>
      </c>
      <c r="B315" s="1" t="s">
        <v>66</v>
      </c>
      <c r="C315" s="1" t="s">
        <v>1114</v>
      </c>
      <c r="D315" s="1" t="s">
        <v>1115</v>
      </c>
      <c r="E315" s="29" t="s">
        <v>1116</v>
      </c>
      <c r="F315" s="29" t="n">
        <v>21390</v>
      </c>
      <c r="G315" s="29"/>
      <c r="H315" s="29"/>
      <c r="I315" s="29" t="n">
        <v>126244.41</v>
      </c>
      <c r="J315" s="27" t="s">
        <v>830</v>
      </c>
      <c r="K315" s="28" t="s">
        <v>57</v>
      </c>
      <c r="L315" s="21" t="s">
        <v>23</v>
      </c>
      <c r="M315" s="26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 t="s">
        <v>23</v>
      </c>
      <c r="Y315" s="2" t="s">
        <v>60</v>
      </c>
    </row>
    <row r="316" customFormat="false" ht="72.35" hidden="false" customHeight="false" outlineLevel="0" collapsed="false">
      <c r="A316" s="20" t="s">
        <v>1117</v>
      </c>
      <c r="B316" s="1" t="s">
        <v>66</v>
      </c>
      <c r="C316" s="1" t="s">
        <v>1118</v>
      </c>
      <c r="D316" s="1"/>
      <c r="E316" s="29" t="s">
        <v>1119</v>
      </c>
      <c r="F316" s="29" t="n">
        <v>10695</v>
      </c>
      <c r="G316" s="29"/>
      <c r="H316" s="29"/>
      <c r="I316" s="29"/>
      <c r="J316" s="27"/>
      <c r="K316" s="28" t="s">
        <v>57</v>
      </c>
      <c r="L316" s="21" t="s">
        <v>23</v>
      </c>
      <c r="M316" s="30" t="s">
        <v>1120</v>
      </c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 t="s">
        <v>59</v>
      </c>
      <c r="Y316" s="2" t="s">
        <v>60</v>
      </c>
    </row>
    <row r="317" customFormat="false" ht="58.2" hidden="false" customHeight="false" outlineLevel="0" collapsed="false">
      <c r="A317" s="20" t="s">
        <v>1121</v>
      </c>
      <c r="B317" s="1" t="s">
        <v>66</v>
      </c>
      <c r="C317" s="1" t="s">
        <v>1122</v>
      </c>
      <c r="D317" s="1"/>
      <c r="E317" s="29" t="s">
        <v>1119</v>
      </c>
      <c r="F317" s="29" t="n">
        <v>11100</v>
      </c>
      <c r="G317" s="29"/>
      <c r="H317" s="29"/>
      <c r="I317" s="29"/>
      <c r="J317" s="27"/>
      <c r="K317" s="28" t="s">
        <v>57</v>
      </c>
      <c r="L317" s="21" t="s">
        <v>23</v>
      </c>
      <c r="M317" s="30" t="s">
        <v>1123</v>
      </c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 t="s">
        <v>59</v>
      </c>
      <c r="Y317" s="2" t="s">
        <v>60</v>
      </c>
    </row>
    <row r="318" customFormat="false" ht="58.2" hidden="false" customHeight="false" outlineLevel="0" collapsed="false">
      <c r="A318" s="20" t="s">
        <v>1124</v>
      </c>
      <c r="B318" s="1" t="s">
        <v>66</v>
      </c>
      <c r="C318" s="1" t="s">
        <v>1125</v>
      </c>
      <c r="D318" s="1"/>
      <c r="E318" s="29" t="s">
        <v>368</v>
      </c>
      <c r="F318" s="29" t="n">
        <v>11500</v>
      </c>
      <c r="G318" s="29"/>
      <c r="H318" s="29"/>
      <c r="I318" s="29"/>
      <c r="J318" s="27"/>
      <c r="K318" s="28" t="s">
        <v>57</v>
      </c>
      <c r="L318" s="21" t="s">
        <v>23</v>
      </c>
      <c r="M318" s="30" t="s">
        <v>1126</v>
      </c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 t="s">
        <v>59</v>
      </c>
      <c r="Y318" s="2" t="s">
        <v>60</v>
      </c>
    </row>
    <row r="319" customFormat="false" ht="55.2" hidden="false" customHeight="false" outlineLevel="0" collapsed="false">
      <c r="A319" s="20" t="s">
        <v>1127</v>
      </c>
      <c r="B319" s="1" t="s">
        <v>1100</v>
      </c>
      <c r="C319" s="1" t="s">
        <v>1128</v>
      </c>
      <c r="D319" s="1"/>
      <c r="E319" s="29" t="s">
        <v>1129</v>
      </c>
      <c r="F319" s="29" t="n">
        <v>5481.3</v>
      </c>
      <c r="G319" s="29"/>
      <c r="H319" s="29"/>
      <c r="I319" s="29"/>
      <c r="J319" s="27"/>
      <c r="K319" s="28" t="s">
        <v>57</v>
      </c>
      <c r="L319" s="21" t="s">
        <v>23</v>
      </c>
      <c r="M319" s="30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 t="s">
        <v>23</v>
      </c>
      <c r="Y319" s="2" t="s">
        <v>60</v>
      </c>
    </row>
    <row r="320" customFormat="false" ht="55.2" hidden="false" customHeight="false" outlineLevel="0" collapsed="false">
      <c r="A320" s="20" t="s">
        <v>1130</v>
      </c>
      <c r="B320" s="1" t="s">
        <v>1100</v>
      </c>
      <c r="C320" s="1" t="s">
        <v>1131</v>
      </c>
      <c r="D320" s="1"/>
      <c r="E320" s="29"/>
      <c r="F320" s="29" t="n">
        <v>7720.63</v>
      </c>
      <c r="G320" s="29" t="n">
        <v>7720.63</v>
      </c>
      <c r="H320" s="29" t="n">
        <v>100</v>
      </c>
      <c r="I320" s="29"/>
      <c r="J320" s="27"/>
      <c r="K320" s="28" t="s">
        <v>57</v>
      </c>
      <c r="L320" s="21" t="s">
        <v>23</v>
      </c>
      <c r="M320" s="30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 t="s">
        <v>23</v>
      </c>
      <c r="Y320" s="2" t="s">
        <v>60</v>
      </c>
    </row>
    <row r="321" customFormat="false" ht="55.2" hidden="false" customHeight="false" outlineLevel="0" collapsed="false">
      <c r="A321" s="20" t="s">
        <v>1132</v>
      </c>
      <c r="B321" s="1" t="s">
        <v>647</v>
      </c>
      <c r="C321" s="1" t="s">
        <v>1133</v>
      </c>
      <c r="D321" s="1"/>
      <c r="E321" s="29"/>
      <c r="F321" s="29" t="n">
        <v>7550</v>
      </c>
      <c r="G321" s="29" t="n">
        <v>7550</v>
      </c>
      <c r="H321" s="29" t="n">
        <v>100</v>
      </c>
      <c r="I321" s="29"/>
      <c r="J321" s="27"/>
      <c r="K321" s="28" t="s">
        <v>57</v>
      </c>
      <c r="L321" s="21" t="s">
        <v>23</v>
      </c>
      <c r="M321" s="30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 t="s">
        <v>640</v>
      </c>
      <c r="Y321" s="2" t="s">
        <v>24</v>
      </c>
    </row>
    <row r="322" customFormat="false" ht="67.15" hidden="false" customHeight="false" outlineLevel="0" collapsed="false">
      <c r="A322" s="20" t="s">
        <v>1134</v>
      </c>
      <c r="B322" s="1" t="s">
        <v>690</v>
      </c>
      <c r="C322" s="1" t="s">
        <v>1135</v>
      </c>
      <c r="D322" s="1" t="s">
        <v>1136</v>
      </c>
      <c r="E322" s="29" t="s">
        <v>1137</v>
      </c>
      <c r="F322" s="29" t="n">
        <v>3564225.14</v>
      </c>
      <c r="G322" s="29" t="n">
        <v>3564225.14</v>
      </c>
      <c r="H322" s="29" t="n">
        <v>100</v>
      </c>
      <c r="I322" s="29" t="n">
        <v>1306210.67</v>
      </c>
      <c r="J322" s="27" t="s">
        <v>1138</v>
      </c>
      <c r="K322" s="28" t="s">
        <v>57</v>
      </c>
      <c r="L322" s="21" t="s">
        <v>23</v>
      </c>
      <c r="M322" s="26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 t="s">
        <v>640</v>
      </c>
      <c r="Y322" s="2" t="s">
        <v>24</v>
      </c>
    </row>
    <row r="323" customFormat="false" ht="55.2" hidden="false" customHeight="false" outlineLevel="0" collapsed="false">
      <c r="A323" s="20" t="s">
        <v>1139</v>
      </c>
      <c r="B323" s="1" t="s">
        <v>674</v>
      </c>
      <c r="C323" s="1" t="s">
        <v>1140</v>
      </c>
      <c r="D323" s="1"/>
      <c r="E323" s="29"/>
      <c r="F323" s="29" t="n">
        <v>314487.7</v>
      </c>
      <c r="G323" s="29" t="n">
        <v>314487.7</v>
      </c>
      <c r="H323" s="29" t="n">
        <v>100</v>
      </c>
      <c r="I323" s="29"/>
      <c r="J323" s="27"/>
      <c r="K323" s="28" t="s">
        <v>57</v>
      </c>
      <c r="L323" s="21" t="s">
        <v>23</v>
      </c>
      <c r="M323" s="30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 t="s">
        <v>640</v>
      </c>
      <c r="Y323" s="2" t="s">
        <v>24</v>
      </c>
    </row>
    <row r="324" customFormat="false" ht="55.2" hidden="false" customHeight="false" outlineLevel="0" collapsed="false">
      <c r="A324" s="20" t="s">
        <v>1141</v>
      </c>
      <c r="B324" s="1" t="s">
        <v>637</v>
      </c>
      <c r="C324" s="1" t="s">
        <v>1142</v>
      </c>
      <c r="D324" s="1"/>
      <c r="E324" s="29"/>
      <c r="F324" s="29" t="n">
        <v>30200</v>
      </c>
      <c r="G324" s="29" t="n">
        <v>30200</v>
      </c>
      <c r="H324" s="29" t="n">
        <v>100</v>
      </c>
      <c r="I324" s="29"/>
      <c r="J324" s="27"/>
      <c r="K324" s="28" t="s">
        <v>57</v>
      </c>
      <c r="L324" s="21" t="s">
        <v>23</v>
      </c>
      <c r="M324" s="30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 t="s">
        <v>640</v>
      </c>
      <c r="Y324" s="2" t="s">
        <v>24</v>
      </c>
    </row>
    <row r="325" customFormat="false" ht="55.2" hidden="false" customHeight="false" outlineLevel="0" collapsed="false">
      <c r="A325" s="20" t="s">
        <v>1143</v>
      </c>
      <c r="B325" s="1" t="s">
        <v>647</v>
      </c>
      <c r="C325" s="1" t="s">
        <v>1144</v>
      </c>
      <c r="D325" s="1"/>
      <c r="E325" s="29" t="s">
        <v>1145</v>
      </c>
      <c r="F325" s="29" t="n">
        <v>1</v>
      </c>
      <c r="G325" s="29" t="n">
        <v>1</v>
      </c>
      <c r="H325" s="29" t="n">
        <v>100</v>
      </c>
      <c r="I325" s="29"/>
      <c r="J325" s="27"/>
      <c r="K325" s="28" t="s">
        <v>57</v>
      </c>
      <c r="L325" s="21" t="s">
        <v>23</v>
      </c>
      <c r="M325" s="30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 t="s">
        <v>640</v>
      </c>
      <c r="Y325" s="2" t="s">
        <v>24</v>
      </c>
    </row>
    <row r="326" customFormat="false" ht="55.2" hidden="false" customHeight="false" outlineLevel="0" collapsed="false">
      <c r="A326" s="20" t="s">
        <v>1146</v>
      </c>
      <c r="B326" s="1" t="s">
        <v>66</v>
      </c>
      <c r="C326" s="1" t="s">
        <v>1147</v>
      </c>
      <c r="D326" s="1"/>
      <c r="E326" s="29" t="s">
        <v>110</v>
      </c>
      <c r="F326" s="29" t="n">
        <v>108433.04</v>
      </c>
      <c r="G326" s="29"/>
      <c r="H326" s="29"/>
      <c r="I326" s="29"/>
      <c r="J326" s="27"/>
      <c r="K326" s="28" t="s">
        <v>57</v>
      </c>
      <c r="L326" s="21" t="s">
        <v>23</v>
      </c>
      <c r="M326" s="30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 t="s">
        <v>23</v>
      </c>
      <c r="Y326" s="2" t="s">
        <v>60</v>
      </c>
    </row>
    <row r="327" customFormat="false" ht="72.35" hidden="false" customHeight="false" outlineLevel="0" collapsed="false">
      <c r="A327" s="20" t="s">
        <v>1148</v>
      </c>
      <c r="B327" s="1" t="s">
        <v>66</v>
      </c>
      <c r="C327" s="1" t="s">
        <v>1149</v>
      </c>
      <c r="D327" s="1" t="s">
        <v>1150</v>
      </c>
      <c r="E327" s="29" t="s">
        <v>1151</v>
      </c>
      <c r="F327" s="29" t="n">
        <v>42136.62</v>
      </c>
      <c r="G327" s="29" t="n">
        <v>42136.62</v>
      </c>
      <c r="H327" s="29" t="n">
        <v>100</v>
      </c>
      <c r="I327" s="29" t="n">
        <v>103039.3</v>
      </c>
      <c r="J327" s="27" t="s">
        <v>365</v>
      </c>
      <c r="K327" s="28" t="s">
        <v>57</v>
      </c>
      <c r="L327" s="21" t="s">
        <v>23</v>
      </c>
      <c r="M327" s="30" t="s">
        <v>1152</v>
      </c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 t="s">
        <v>59</v>
      </c>
      <c r="Y327" s="2" t="s">
        <v>60</v>
      </c>
    </row>
    <row r="328" customFormat="false" ht="100.7" hidden="false" customHeight="false" outlineLevel="0" collapsed="false">
      <c r="A328" s="20" t="s">
        <v>1153</v>
      </c>
      <c r="B328" s="1" t="s">
        <v>66</v>
      </c>
      <c r="C328" s="1" t="s">
        <v>1154</v>
      </c>
      <c r="D328" s="1" t="s">
        <v>1155</v>
      </c>
      <c r="E328" s="29" t="s">
        <v>179</v>
      </c>
      <c r="F328" s="29" t="n">
        <v>42565.13</v>
      </c>
      <c r="G328" s="29" t="n">
        <v>42565.13</v>
      </c>
      <c r="H328" s="29" t="n">
        <v>100</v>
      </c>
      <c r="I328" s="29" t="n">
        <v>104087.16</v>
      </c>
      <c r="J328" s="27" t="s">
        <v>1156</v>
      </c>
      <c r="K328" s="28" t="s">
        <v>1157</v>
      </c>
      <c r="L328" s="21" t="s">
        <v>23</v>
      </c>
      <c r="M328" s="30" t="s">
        <v>1158</v>
      </c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 t="s">
        <v>59</v>
      </c>
      <c r="Y328" s="2" t="s">
        <v>60</v>
      </c>
    </row>
    <row r="329" customFormat="false" ht="67.15" hidden="false" customHeight="false" outlineLevel="0" collapsed="false">
      <c r="A329" s="20" t="s">
        <v>1159</v>
      </c>
      <c r="B329" s="1" t="s">
        <v>66</v>
      </c>
      <c r="C329" s="1" t="s">
        <v>1160</v>
      </c>
      <c r="D329" s="1" t="s">
        <v>1161</v>
      </c>
      <c r="E329" s="29" t="s">
        <v>1162</v>
      </c>
      <c r="F329" s="29" t="n">
        <v>21568.24</v>
      </c>
      <c r="G329" s="29" t="n">
        <v>21568.24</v>
      </c>
      <c r="H329" s="29" t="n">
        <v>100</v>
      </c>
      <c r="I329" s="29" t="n">
        <v>52742.15</v>
      </c>
      <c r="J329" s="27" t="s">
        <v>225</v>
      </c>
      <c r="K329" s="28" t="s">
        <v>57</v>
      </c>
      <c r="L329" s="21" t="s">
        <v>23</v>
      </c>
      <c r="M329" s="30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 t="s">
        <v>23</v>
      </c>
      <c r="Y329" s="2" t="s">
        <v>60</v>
      </c>
    </row>
    <row r="330" s="46" customFormat="true" ht="18.35" hidden="false" customHeight="false" outlineLevel="0" collapsed="false">
      <c r="A330" s="20" t="s">
        <v>1163</v>
      </c>
      <c r="B330" s="40"/>
      <c r="C330" s="40"/>
      <c r="D330" s="40"/>
      <c r="E330" s="41"/>
      <c r="F330" s="41"/>
      <c r="G330" s="41"/>
      <c r="H330" s="41"/>
      <c r="I330" s="41"/>
      <c r="J330" s="42"/>
      <c r="K330" s="43"/>
      <c r="L330" s="44"/>
      <c r="M330" s="45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2"/>
    </row>
    <row r="331" customFormat="false" ht="67.15" hidden="false" customHeight="false" outlineLevel="0" collapsed="false">
      <c r="A331" s="20" t="s">
        <v>1164</v>
      </c>
      <c r="B331" s="1" t="s">
        <v>66</v>
      </c>
      <c r="C331" s="1" t="s">
        <v>1165</v>
      </c>
      <c r="D331" s="1" t="s">
        <v>1166</v>
      </c>
      <c r="E331" s="29" t="s">
        <v>1167</v>
      </c>
      <c r="F331" s="29" t="n">
        <v>75604.16</v>
      </c>
      <c r="G331" s="29" t="n">
        <v>75604.16</v>
      </c>
      <c r="H331" s="29" t="n">
        <v>100</v>
      </c>
      <c r="I331" s="29" t="n">
        <v>123912.32</v>
      </c>
      <c r="J331" s="27" t="s">
        <v>233</v>
      </c>
      <c r="K331" s="28" t="s">
        <v>57</v>
      </c>
      <c r="L331" s="21" t="s">
        <v>23</v>
      </c>
      <c r="M331" s="30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 t="s">
        <v>23</v>
      </c>
      <c r="Y331" s="2" t="s">
        <v>60</v>
      </c>
    </row>
    <row r="332" customFormat="false" ht="86.55" hidden="false" customHeight="false" outlineLevel="0" collapsed="false">
      <c r="A332" s="20" t="s">
        <v>1168</v>
      </c>
      <c r="B332" s="1" t="s">
        <v>66</v>
      </c>
      <c r="C332" s="1" t="s">
        <v>1169</v>
      </c>
      <c r="D332" s="1" t="s">
        <v>1170</v>
      </c>
      <c r="E332" s="29" t="s">
        <v>356</v>
      </c>
      <c r="F332" s="29" t="n">
        <v>13098.91</v>
      </c>
      <c r="G332" s="29" t="n">
        <v>13098.91</v>
      </c>
      <c r="H332" s="29" t="n">
        <v>100</v>
      </c>
      <c r="I332" s="29" t="n">
        <v>128537.16</v>
      </c>
      <c r="J332" s="27" t="s">
        <v>233</v>
      </c>
      <c r="K332" s="28" t="s">
        <v>1171</v>
      </c>
      <c r="L332" s="21" t="s">
        <v>23</v>
      </c>
      <c r="M332" s="30" t="s">
        <v>1172</v>
      </c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 t="s">
        <v>59</v>
      </c>
      <c r="Y332" s="2" t="s">
        <v>60</v>
      </c>
    </row>
    <row r="333" customFormat="false" ht="49.25" hidden="false" customHeight="false" outlineLevel="0" collapsed="false">
      <c r="A333" s="20" t="s">
        <v>1173</v>
      </c>
      <c r="B333" s="1" t="s">
        <v>66</v>
      </c>
      <c r="C333" s="1" t="s">
        <v>1174</v>
      </c>
      <c r="D333" s="1" t="s">
        <v>1175</v>
      </c>
      <c r="E333" s="29" t="s">
        <v>580</v>
      </c>
      <c r="F333" s="29" t="n">
        <v>154281.69</v>
      </c>
      <c r="G333" s="29" t="n">
        <v>154281.69</v>
      </c>
      <c r="H333" s="29" t="n">
        <v>100</v>
      </c>
      <c r="I333" s="29" t="n">
        <v>445751.1</v>
      </c>
      <c r="J333" s="27"/>
      <c r="K333" s="28"/>
      <c r="L333" s="21" t="s">
        <v>23</v>
      </c>
      <c r="M333" s="30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 t="s">
        <v>59</v>
      </c>
      <c r="Y333" s="2" t="s">
        <v>60</v>
      </c>
    </row>
    <row r="334" customFormat="false" ht="99.95" hidden="false" customHeight="false" outlineLevel="0" collapsed="false">
      <c r="A334" s="20" t="s">
        <v>1176</v>
      </c>
      <c r="B334" s="1" t="s">
        <v>66</v>
      </c>
      <c r="C334" s="1" t="s">
        <v>1177</v>
      </c>
      <c r="D334" s="1" t="s">
        <v>1178</v>
      </c>
      <c r="E334" s="29" t="s">
        <v>1179</v>
      </c>
      <c r="F334" s="29" t="n">
        <v>87897.52</v>
      </c>
      <c r="G334" s="29" t="n">
        <v>87897.52</v>
      </c>
      <c r="H334" s="29" t="n">
        <v>100</v>
      </c>
      <c r="I334" s="29" t="n">
        <v>99895.73</v>
      </c>
      <c r="J334" s="27" t="s">
        <v>830</v>
      </c>
      <c r="K334" s="28" t="s">
        <v>57</v>
      </c>
      <c r="L334" s="21" t="s">
        <v>23</v>
      </c>
      <c r="M334" s="30" t="s">
        <v>1180</v>
      </c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 t="s">
        <v>59</v>
      </c>
      <c r="Y334" s="2" t="s">
        <v>60</v>
      </c>
    </row>
    <row r="335" customFormat="false" ht="99.95" hidden="false" customHeight="false" outlineLevel="0" collapsed="false">
      <c r="A335" s="20" t="s">
        <v>1181</v>
      </c>
      <c r="B335" s="1" t="s">
        <v>66</v>
      </c>
      <c r="C335" s="1" t="s">
        <v>1182</v>
      </c>
      <c r="D335" s="1" t="s">
        <v>1183</v>
      </c>
      <c r="E335" s="29" t="s">
        <v>137</v>
      </c>
      <c r="F335" s="29" t="n">
        <v>588678.81</v>
      </c>
      <c r="G335" s="29" t="n">
        <v>447395.9</v>
      </c>
      <c r="H335" s="29" t="n">
        <v>76</v>
      </c>
      <c r="I335" s="29" t="n">
        <v>866524.12</v>
      </c>
      <c r="J335" s="27" t="s">
        <v>365</v>
      </c>
      <c r="K335" s="28" t="s">
        <v>57</v>
      </c>
      <c r="L335" s="21" t="s">
        <v>23</v>
      </c>
      <c r="M335" s="30" t="s">
        <v>1184</v>
      </c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 t="s">
        <v>59</v>
      </c>
      <c r="Y335" s="2" t="s">
        <v>60</v>
      </c>
    </row>
    <row r="336" customFormat="false" ht="156.7" hidden="false" customHeight="false" outlineLevel="0" collapsed="false">
      <c r="A336" s="20" t="s">
        <v>1185</v>
      </c>
      <c r="B336" s="1" t="s">
        <v>66</v>
      </c>
      <c r="C336" s="1" t="s">
        <v>1186</v>
      </c>
      <c r="D336" s="1"/>
      <c r="E336" s="29" t="s">
        <v>134</v>
      </c>
      <c r="F336" s="29" t="n">
        <v>189932.41</v>
      </c>
      <c r="G336" s="29" t="n">
        <v>189932.41</v>
      </c>
      <c r="H336" s="29" t="n">
        <v>100</v>
      </c>
      <c r="I336" s="29"/>
      <c r="J336" s="27"/>
      <c r="K336" s="28" t="s">
        <v>57</v>
      </c>
      <c r="L336" s="21" t="s">
        <v>23</v>
      </c>
      <c r="M336" s="30" t="s">
        <v>1187</v>
      </c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 t="s">
        <v>59</v>
      </c>
      <c r="Y336" s="2" t="s">
        <v>60</v>
      </c>
    </row>
    <row r="337" customFormat="false" ht="86.55" hidden="false" customHeight="false" outlineLevel="0" collapsed="false">
      <c r="A337" s="20" t="s">
        <v>1188</v>
      </c>
      <c r="B337" s="1" t="s">
        <v>66</v>
      </c>
      <c r="C337" s="1" t="s">
        <v>1189</v>
      </c>
      <c r="D337" s="1" t="s">
        <v>1190</v>
      </c>
      <c r="E337" s="29" t="s">
        <v>396</v>
      </c>
      <c r="F337" s="29" t="n">
        <v>88512.19</v>
      </c>
      <c r="G337" s="29" t="n">
        <v>88512.19</v>
      </c>
      <c r="H337" s="29" t="n">
        <v>100</v>
      </c>
      <c r="I337" s="29" t="n">
        <v>169977.64</v>
      </c>
      <c r="J337" s="27" t="s">
        <v>225</v>
      </c>
      <c r="K337" s="28" t="s">
        <v>57</v>
      </c>
      <c r="L337" s="21" t="s">
        <v>23</v>
      </c>
      <c r="M337" s="30" t="s">
        <v>1191</v>
      </c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 t="s">
        <v>59</v>
      </c>
      <c r="Y337" s="2" t="s">
        <v>60</v>
      </c>
    </row>
    <row r="338" customFormat="false" ht="55.2" hidden="false" customHeight="false" outlineLevel="0" collapsed="false">
      <c r="A338" s="20" t="s">
        <v>1192</v>
      </c>
      <c r="B338" s="1" t="s">
        <v>66</v>
      </c>
      <c r="C338" s="1" t="s">
        <v>1193</v>
      </c>
      <c r="D338" s="1" t="s">
        <v>1194</v>
      </c>
      <c r="E338" s="29" t="s">
        <v>1195</v>
      </c>
      <c r="F338" s="29" t="n">
        <v>87590.19</v>
      </c>
      <c r="G338" s="29" t="n">
        <v>87590.19</v>
      </c>
      <c r="H338" s="29" t="n">
        <v>100</v>
      </c>
      <c r="I338" s="29" t="n">
        <v>126912.37</v>
      </c>
      <c r="J338" s="27" t="s">
        <v>830</v>
      </c>
      <c r="K338" s="28" t="s">
        <v>57</v>
      </c>
      <c r="L338" s="21" t="s">
        <v>23</v>
      </c>
      <c r="M338" s="30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 t="s">
        <v>23</v>
      </c>
      <c r="Y338" s="2" t="s">
        <v>60</v>
      </c>
    </row>
    <row r="339" customFormat="false" ht="71.6" hidden="false" customHeight="false" outlineLevel="0" collapsed="false">
      <c r="A339" s="20" t="s">
        <v>1196</v>
      </c>
      <c r="B339" s="1" t="s">
        <v>66</v>
      </c>
      <c r="C339" s="1" t="s">
        <v>1197</v>
      </c>
      <c r="D339" s="1" t="s">
        <v>1198</v>
      </c>
      <c r="E339" s="29" t="s">
        <v>265</v>
      </c>
      <c r="F339" s="29" t="n">
        <v>107566.69</v>
      </c>
      <c r="G339" s="29" t="n">
        <v>107566.69</v>
      </c>
      <c r="H339" s="29" t="n">
        <v>100</v>
      </c>
      <c r="I339" s="29" t="n">
        <v>601437.71</v>
      </c>
      <c r="J339" s="27" t="s">
        <v>1199</v>
      </c>
      <c r="K339" s="28" t="s">
        <v>57</v>
      </c>
      <c r="L339" s="21" t="s">
        <v>23</v>
      </c>
      <c r="M339" s="30" t="s">
        <v>1200</v>
      </c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 t="s">
        <v>59</v>
      </c>
      <c r="Y339" s="2" t="s">
        <v>60</v>
      </c>
    </row>
    <row r="340" customFormat="false" ht="99.95" hidden="false" customHeight="false" outlineLevel="0" collapsed="false">
      <c r="A340" s="20" t="s">
        <v>1201</v>
      </c>
      <c r="B340" s="1" t="s">
        <v>66</v>
      </c>
      <c r="C340" s="1" t="s">
        <v>1202</v>
      </c>
      <c r="D340" s="1" t="s">
        <v>1203</v>
      </c>
      <c r="E340" s="29" t="s">
        <v>377</v>
      </c>
      <c r="F340" s="29" t="n">
        <v>116786.92</v>
      </c>
      <c r="G340" s="29" t="n">
        <v>116786.92</v>
      </c>
      <c r="H340" s="29" t="n">
        <v>100</v>
      </c>
      <c r="I340" s="29" t="n">
        <v>727342.12</v>
      </c>
      <c r="J340" s="27" t="s">
        <v>1204</v>
      </c>
      <c r="K340" s="28" t="s">
        <v>57</v>
      </c>
      <c r="L340" s="21" t="s">
        <v>23</v>
      </c>
      <c r="M340" s="30" t="s">
        <v>1205</v>
      </c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 t="s">
        <v>59</v>
      </c>
      <c r="Y340" s="2" t="s">
        <v>60</v>
      </c>
    </row>
    <row r="341" customFormat="false" ht="100.7" hidden="false" customHeight="false" outlineLevel="0" collapsed="false">
      <c r="A341" s="20" t="s">
        <v>1206</v>
      </c>
      <c r="B341" s="1" t="s">
        <v>66</v>
      </c>
      <c r="C341" s="1" t="s">
        <v>1207</v>
      </c>
      <c r="D341" s="1" t="s">
        <v>1208</v>
      </c>
      <c r="E341" s="29" t="s">
        <v>1209</v>
      </c>
      <c r="F341" s="29" t="n">
        <v>307343.28</v>
      </c>
      <c r="G341" s="29" t="n">
        <v>307343.28</v>
      </c>
      <c r="H341" s="29" t="n">
        <v>100</v>
      </c>
      <c r="I341" s="29" t="n">
        <v>541306.7</v>
      </c>
      <c r="J341" s="27" t="s">
        <v>225</v>
      </c>
      <c r="K341" s="28" t="s">
        <v>1210</v>
      </c>
      <c r="L341" s="21" t="s">
        <v>23</v>
      </c>
      <c r="M341" s="30" t="s">
        <v>1211</v>
      </c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 t="s">
        <v>59</v>
      </c>
      <c r="Y341" s="2" t="s">
        <v>60</v>
      </c>
    </row>
    <row r="342" customFormat="false" ht="128.35" hidden="false" customHeight="false" outlineLevel="0" collapsed="false">
      <c r="A342" s="20" t="s">
        <v>1212</v>
      </c>
      <c r="B342" s="1" t="s">
        <v>1213</v>
      </c>
      <c r="C342" s="1" t="s">
        <v>1214</v>
      </c>
      <c r="D342" s="1" t="s">
        <v>1215</v>
      </c>
      <c r="E342" s="29" t="s">
        <v>89</v>
      </c>
      <c r="F342" s="29" t="n">
        <v>468000</v>
      </c>
      <c r="G342" s="29" t="n">
        <v>468000</v>
      </c>
      <c r="H342" s="29" t="n">
        <v>100</v>
      </c>
      <c r="I342" s="29" t="n">
        <v>558728.14</v>
      </c>
      <c r="J342" s="27" t="s">
        <v>1216</v>
      </c>
      <c r="K342" s="28" t="s">
        <v>57</v>
      </c>
      <c r="L342" s="21" t="s">
        <v>23</v>
      </c>
      <c r="M342" s="30" t="s">
        <v>1217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 t="s">
        <v>59</v>
      </c>
      <c r="Y342" s="2" t="s">
        <v>60</v>
      </c>
    </row>
    <row r="343" customFormat="false" ht="55.2" hidden="false" customHeight="false" outlineLevel="0" collapsed="false">
      <c r="A343" s="20" t="s">
        <v>1218</v>
      </c>
      <c r="B343" s="1" t="s">
        <v>66</v>
      </c>
      <c r="C343" s="1" t="s">
        <v>1219</v>
      </c>
      <c r="D343" s="1" t="s">
        <v>1220</v>
      </c>
      <c r="E343" s="29" t="s">
        <v>1221</v>
      </c>
      <c r="F343" s="29" t="n">
        <v>68036.42</v>
      </c>
      <c r="G343" s="29" t="n">
        <v>68036.42</v>
      </c>
      <c r="H343" s="29" t="n">
        <v>100</v>
      </c>
      <c r="I343" s="29" t="n">
        <v>58680.01</v>
      </c>
      <c r="J343" s="27" t="s">
        <v>1222</v>
      </c>
      <c r="K343" s="28" t="s">
        <v>57</v>
      </c>
      <c r="L343" s="21" t="s">
        <v>23</v>
      </c>
      <c r="M343" s="30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 t="s">
        <v>23</v>
      </c>
      <c r="Y343" s="2" t="s">
        <v>60</v>
      </c>
    </row>
    <row r="344" customFormat="false" ht="72.35" hidden="false" customHeight="false" outlineLevel="0" collapsed="false">
      <c r="A344" s="20" t="s">
        <v>1223</v>
      </c>
      <c r="B344" s="1" t="s">
        <v>66</v>
      </c>
      <c r="C344" s="1" t="s">
        <v>1224</v>
      </c>
      <c r="D344" s="1" t="s">
        <v>1225</v>
      </c>
      <c r="E344" s="29" t="s">
        <v>472</v>
      </c>
      <c r="F344" s="29" t="n">
        <v>153667</v>
      </c>
      <c r="G344" s="29" t="n">
        <v>153667</v>
      </c>
      <c r="H344" s="29" t="n">
        <v>100</v>
      </c>
      <c r="I344" s="29" t="n">
        <v>222653.27</v>
      </c>
      <c r="J344" s="27" t="s">
        <v>233</v>
      </c>
      <c r="K344" s="28" t="s">
        <v>57</v>
      </c>
      <c r="L344" s="21" t="s">
        <v>23</v>
      </c>
      <c r="M344" s="30" t="s">
        <v>1226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 t="s">
        <v>59</v>
      </c>
      <c r="Y344" s="2" t="s">
        <v>60</v>
      </c>
    </row>
    <row r="345" customFormat="false" ht="55.2" hidden="false" customHeight="false" outlineLevel="0" collapsed="false">
      <c r="A345" s="20" t="s">
        <v>1227</v>
      </c>
      <c r="B345" s="1" t="s">
        <v>66</v>
      </c>
      <c r="C345" s="1" t="s">
        <v>1228</v>
      </c>
      <c r="D345" s="1" t="s">
        <v>1229</v>
      </c>
      <c r="E345" s="29" t="s">
        <v>1230</v>
      </c>
      <c r="F345" s="29" t="n">
        <v>149133.39</v>
      </c>
      <c r="G345" s="29" t="n">
        <v>149133.39</v>
      </c>
      <c r="H345" s="29" t="n">
        <v>100</v>
      </c>
      <c r="I345" s="29" t="n">
        <v>408295.38</v>
      </c>
      <c r="J345" s="27" t="s">
        <v>1231</v>
      </c>
      <c r="K345" s="28" t="s">
        <v>57</v>
      </c>
      <c r="L345" s="21" t="s">
        <v>23</v>
      </c>
      <c r="M345" s="30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 t="s">
        <v>23</v>
      </c>
      <c r="Y345" s="2" t="s">
        <v>60</v>
      </c>
    </row>
    <row r="346" customFormat="false" ht="55.2" hidden="false" customHeight="false" outlineLevel="0" collapsed="false">
      <c r="A346" s="20" t="s">
        <v>1232</v>
      </c>
      <c r="B346" s="1" t="s">
        <v>66</v>
      </c>
      <c r="C346" s="1" t="s">
        <v>1233</v>
      </c>
      <c r="D346" s="1" t="s">
        <v>1234</v>
      </c>
      <c r="E346" s="29" t="s">
        <v>1235</v>
      </c>
      <c r="F346" s="29" t="n">
        <v>91423.39</v>
      </c>
      <c r="G346" s="29" t="n">
        <v>91423.39</v>
      </c>
      <c r="H346" s="29" t="n">
        <v>100</v>
      </c>
      <c r="I346" s="29" t="n">
        <v>113712.22</v>
      </c>
      <c r="J346" s="27" t="s">
        <v>392</v>
      </c>
      <c r="K346" s="28" t="s">
        <v>57</v>
      </c>
      <c r="L346" s="21" t="s">
        <v>23</v>
      </c>
      <c r="M346" s="30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 t="s">
        <v>23</v>
      </c>
      <c r="Y346" s="2" t="s">
        <v>60</v>
      </c>
    </row>
    <row r="347" customFormat="false" ht="86.55" hidden="false" customHeight="false" outlineLevel="0" collapsed="false">
      <c r="A347" s="20" t="s">
        <v>1236</v>
      </c>
      <c r="B347" s="1" t="s">
        <v>66</v>
      </c>
      <c r="C347" s="1" t="s">
        <v>1237</v>
      </c>
      <c r="D347" s="1" t="s">
        <v>1238</v>
      </c>
      <c r="E347" s="29" t="s">
        <v>782</v>
      </c>
      <c r="F347" s="29" t="n">
        <v>549500</v>
      </c>
      <c r="G347" s="29" t="n">
        <v>417620</v>
      </c>
      <c r="H347" s="29" t="n">
        <v>76</v>
      </c>
      <c r="I347" s="29" t="n">
        <v>659762.37</v>
      </c>
      <c r="J347" s="27" t="s">
        <v>1204</v>
      </c>
      <c r="K347" s="28" t="s">
        <v>57</v>
      </c>
      <c r="L347" s="21" t="s">
        <v>23</v>
      </c>
      <c r="M347" s="30" t="s">
        <v>1239</v>
      </c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 t="s">
        <v>59</v>
      </c>
      <c r="Y347" s="2" t="s">
        <v>60</v>
      </c>
    </row>
    <row r="348" customFormat="false" ht="113.4" hidden="false" customHeight="false" outlineLevel="0" collapsed="false">
      <c r="A348" s="20" t="s">
        <v>1240</v>
      </c>
      <c r="B348" s="1" t="s">
        <v>1241</v>
      </c>
      <c r="C348" s="1" t="s">
        <v>1242</v>
      </c>
      <c r="D348" s="1" t="s">
        <v>1243</v>
      </c>
      <c r="E348" s="29" t="s">
        <v>1244</v>
      </c>
      <c r="F348" s="29" t="n">
        <v>206235.39</v>
      </c>
      <c r="G348" s="29" t="n">
        <v>206235.39</v>
      </c>
      <c r="H348" s="29" t="n">
        <v>100</v>
      </c>
      <c r="I348" s="29" t="n">
        <v>256513.62</v>
      </c>
      <c r="J348" s="27" t="s">
        <v>365</v>
      </c>
      <c r="K348" s="28" t="s">
        <v>57</v>
      </c>
      <c r="L348" s="21" t="s">
        <v>23</v>
      </c>
      <c r="M348" s="30" t="s">
        <v>1245</v>
      </c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 t="s">
        <v>59</v>
      </c>
      <c r="Y348" s="2" t="s">
        <v>60</v>
      </c>
    </row>
    <row r="349" customFormat="false" ht="100.7" hidden="false" customHeight="false" outlineLevel="0" collapsed="false">
      <c r="A349" s="20" t="s">
        <v>1246</v>
      </c>
      <c r="B349" s="1" t="s">
        <v>66</v>
      </c>
      <c r="C349" s="1" t="s">
        <v>1247</v>
      </c>
      <c r="D349" s="1" t="s">
        <v>1248</v>
      </c>
      <c r="E349" s="29" t="s">
        <v>1249</v>
      </c>
      <c r="F349" s="29" t="n">
        <v>135161.63</v>
      </c>
      <c r="G349" s="29" t="n">
        <v>135161.63</v>
      </c>
      <c r="H349" s="29" t="n">
        <v>100</v>
      </c>
      <c r="I349" s="29" t="n">
        <v>168112.75</v>
      </c>
      <c r="J349" s="27" t="s">
        <v>392</v>
      </c>
      <c r="K349" s="28" t="s">
        <v>57</v>
      </c>
      <c r="L349" s="21" t="s">
        <v>23</v>
      </c>
      <c r="M349" s="30" t="s">
        <v>1250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 t="s">
        <v>59</v>
      </c>
      <c r="Y349" s="2" t="s">
        <v>60</v>
      </c>
    </row>
    <row r="350" customFormat="false" ht="99.95" hidden="false" customHeight="false" outlineLevel="0" collapsed="false">
      <c r="A350" s="20" t="s">
        <v>1251</v>
      </c>
      <c r="B350" s="1" t="s">
        <v>66</v>
      </c>
      <c r="C350" s="1" t="s">
        <v>1252</v>
      </c>
      <c r="D350" s="1"/>
      <c r="E350" s="29" t="s">
        <v>359</v>
      </c>
      <c r="F350" s="29" t="n">
        <v>83526.85</v>
      </c>
      <c r="G350" s="29"/>
      <c r="H350" s="29"/>
      <c r="I350" s="29"/>
      <c r="J350" s="27"/>
      <c r="K350" s="28" t="s">
        <v>1253</v>
      </c>
      <c r="L350" s="21" t="s">
        <v>23</v>
      </c>
      <c r="M350" s="30" t="s">
        <v>1254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 t="s">
        <v>59</v>
      </c>
      <c r="Y350" s="2" t="s">
        <v>60</v>
      </c>
    </row>
    <row r="351" customFormat="false" ht="100.7" hidden="false" customHeight="false" outlineLevel="0" collapsed="false">
      <c r="A351" s="20" t="s">
        <v>1255</v>
      </c>
      <c r="B351" s="1" t="s">
        <v>66</v>
      </c>
      <c r="C351" s="1" t="s">
        <v>1256</v>
      </c>
      <c r="D351" s="1"/>
      <c r="E351" s="29" t="s">
        <v>368</v>
      </c>
      <c r="F351" s="29" t="n">
        <v>112381.58</v>
      </c>
      <c r="G351" s="29"/>
      <c r="H351" s="29"/>
      <c r="I351" s="29"/>
      <c r="J351" s="27"/>
      <c r="K351" s="28" t="s">
        <v>57</v>
      </c>
      <c r="L351" s="21" t="s">
        <v>23</v>
      </c>
      <c r="M351" s="30" t="s">
        <v>1257</v>
      </c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 t="s">
        <v>59</v>
      </c>
      <c r="Y351" s="2" t="s">
        <v>60</v>
      </c>
    </row>
    <row r="352" customFormat="false" ht="86.55" hidden="false" customHeight="false" outlineLevel="0" collapsed="false">
      <c r="A352" s="20" t="s">
        <v>1258</v>
      </c>
      <c r="B352" s="1" t="s">
        <v>66</v>
      </c>
      <c r="C352" s="1" t="s">
        <v>1259</v>
      </c>
      <c r="D352" s="1"/>
      <c r="E352" s="29" t="s">
        <v>1260</v>
      </c>
      <c r="F352" s="29" t="n">
        <v>63784.14</v>
      </c>
      <c r="G352" s="29"/>
      <c r="H352" s="29"/>
      <c r="I352" s="29"/>
      <c r="J352" s="27"/>
      <c r="K352" s="28" t="s">
        <v>57</v>
      </c>
      <c r="L352" s="21" t="s">
        <v>23</v>
      </c>
      <c r="M352" s="30" t="s">
        <v>1261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 t="s">
        <v>59</v>
      </c>
      <c r="Y352" s="2" t="s">
        <v>60</v>
      </c>
    </row>
    <row r="353" customFormat="false" ht="86.55" hidden="false" customHeight="false" outlineLevel="0" collapsed="false">
      <c r="A353" s="20" t="s">
        <v>1262</v>
      </c>
      <c r="B353" s="1" t="s">
        <v>1100</v>
      </c>
      <c r="C353" s="1" t="s">
        <v>1263</v>
      </c>
      <c r="D353" s="1" t="s">
        <v>1264</v>
      </c>
      <c r="E353" s="29" t="s">
        <v>1265</v>
      </c>
      <c r="F353" s="29" t="n">
        <v>84760.49</v>
      </c>
      <c r="G353" s="29" t="n">
        <v>84760.49</v>
      </c>
      <c r="H353" s="29" t="n">
        <v>100</v>
      </c>
      <c r="I353" s="29" t="n">
        <v>163815.02</v>
      </c>
      <c r="J353" s="27" t="s">
        <v>1266</v>
      </c>
      <c r="K353" s="28" t="s">
        <v>57</v>
      </c>
      <c r="L353" s="21" t="s">
        <v>23</v>
      </c>
      <c r="M353" s="26" t="s">
        <v>1267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 t="s">
        <v>59</v>
      </c>
      <c r="Y353" s="2" t="s">
        <v>60</v>
      </c>
    </row>
    <row r="354" customFormat="false" ht="49.25" hidden="false" customHeight="false" outlineLevel="0" collapsed="false">
      <c r="A354" s="20" t="s">
        <v>1268</v>
      </c>
      <c r="B354" s="1" t="s">
        <v>66</v>
      </c>
      <c r="C354" s="1" t="s">
        <v>1269</v>
      </c>
      <c r="D354" s="1" t="s">
        <v>1270</v>
      </c>
      <c r="E354" s="29" t="s">
        <v>1271</v>
      </c>
      <c r="F354" s="29" t="n">
        <v>145792.32</v>
      </c>
      <c r="G354" s="29" t="n">
        <v>145792.32</v>
      </c>
      <c r="H354" s="29" t="n">
        <v>100</v>
      </c>
      <c r="I354" s="29" t="n">
        <v>241780.14</v>
      </c>
      <c r="J354" s="27"/>
      <c r="K354" s="28"/>
      <c r="L354" s="21" t="s">
        <v>23</v>
      </c>
      <c r="M354" s="26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 t="s">
        <v>59</v>
      </c>
      <c r="Y354" s="2" t="s">
        <v>60</v>
      </c>
    </row>
    <row r="355" customFormat="false" ht="55.2" hidden="false" customHeight="false" outlineLevel="0" collapsed="false">
      <c r="A355" s="20" t="s">
        <v>1272</v>
      </c>
      <c r="B355" s="1" t="s">
        <v>66</v>
      </c>
      <c r="C355" s="1" t="s">
        <v>1273</v>
      </c>
      <c r="D355" s="1" t="s">
        <v>1274</v>
      </c>
      <c r="E355" s="29" t="s">
        <v>1275</v>
      </c>
      <c r="F355" s="29" t="n">
        <v>114811.45</v>
      </c>
      <c r="G355" s="29" t="n">
        <v>114811.45</v>
      </c>
      <c r="H355" s="29" t="n">
        <v>100</v>
      </c>
      <c r="I355" s="29" t="n">
        <v>132030.02</v>
      </c>
      <c r="J355" s="27"/>
      <c r="K355" s="28" t="s">
        <v>57</v>
      </c>
      <c r="L355" s="21" t="s">
        <v>23</v>
      </c>
      <c r="M355" s="30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 t="s">
        <v>23</v>
      </c>
      <c r="Y355" s="2" t="s">
        <v>60</v>
      </c>
    </row>
    <row r="356" s="46" customFormat="true" ht="18.35" hidden="false" customHeight="false" outlineLevel="0" collapsed="false">
      <c r="A356" s="20" t="s">
        <v>1276</v>
      </c>
      <c r="B356" s="40"/>
      <c r="C356" s="40"/>
      <c r="D356" s="40"/>
      <c r="E356" s="41"/>
      <c r="F356" s="41"/>
      <c r="G356" s="41"/>
      <c r="H356" s="41"/>
      <c r="I356" s="41"/>
      <c r="J356" s="42"/>
      <c r="K356" s="43"/>
      <c r="L356" s="48"/>
      <c r="M356" s="49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2"/>
    </row>
    <row r="357" customFormat="false" ht="86.55" hidden="false" customHeight="false" outlineLevel="0" collapsed="false">
      <c r="A357" s="20" t="s">
        <v>1277</v>
      </c>
      <c r="B357" s="1" t="s">
        <v>66</v>
      </c>
      <c r="C357" s="1" t="s">
        <v>1278</v>
      </c>
      <c r="D357" s="1" t="s">
        <v>1279</v>
      </c>
      <c r="E357" s="29" t="s">
        <v>1280</v>
      </c>
      <c r="F357" s="29" t="n">
        <v>766567.5</v>
      </c>
      <c r="G357" s="29"/>
      <c r="H357" s="29"/>
      <c r="I357" s="29" t="n">
        <v>920064.43</v>
      </c>
      <c r="J357" s="27" t="s">
        <v>365</v>
      </c>
      <c r="K357" s="28" t="s">
        <v>1281</v>
      </c>
      <c r="L357" s="21" t="s">
        <v>23</v>
      </c>
      <c r="M357" s="30" t="s">
        <v>1282</v>
      </c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 t="s">
        <v>1283</v>
      </c>
      <c r="Y357" s="2" t="s">
        <v>60</v>
      </c>
    </row>
    <row r="358" customFormat="false" ht="55.2" hidden="false" customHeight="false" outlineLevel="0" collapsed="false">
      <c r="A358" s="20" t="s">
        <v>1284</v>
      </c>
      <c r="B358" s="1" t="s">
        <v>66</v>
      </c>
      <c r="C358" s="1" t="s">
        <v>1285</v>
      </c>
      <c r="D358" s="1" t="s">
        <v>1286</v>
      </c>
      <c r="E358" s="29" t="s">
        <v>1068</v>
      </c>
      <c r="F358" s="29" t="n">
        <v>891040.86</v>
      </c>
      <c r="G358" s="29"/>
      <c r="H358" s="29"/>
      <c r="I358" s="29" t="n">
        <v>953890.66</v>
      </c>
      <c r="J358" s="27" t="s">
        <v>1287</v>
      </c>
      <c r="K358" s="28" t="s">
        <v>57</v>
      </c>
      <c r="L358" s="21" t="s">
        <v>23</v>
      </c>
      <c r="M358" s="30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 t="s">
        <v>23</v>
      </c>
      <c r="Y358" s="2" t="s">
        <v>60</v>
      </c>
    </row>
    <row r="359" customFormat="false" ht="100.7" hidden="false" customHeight="false" outlineLevel="0" collapsed="false">
      <c r="A359" s="20" t="s">
        <v>1288</v>
      </c>
      <c r="B359" s="1" t="s">
        <v>66</v>
      </c>
      <c r="C359" s="1" t="s">
        <v>1289</v>
      </c>
      <c r="D359" s="1" t="s">
        <v>1290</v>
      </c>
      <c r="E359" s="29" t="s">
        <v>1195</v>
      </c>
      <c r="F359" s="29" t="n">
        <v>796070.99</v>
      </c>
      <c r="G359" s="29"/>
      <c r="H359" s="29"/>
      <c r="I359" s="29" t="n">
        <v>915388.49</v>
      </c>
      <c r="J359" s="27" t="s">
        <v>1156</v>
      </c>
      <c r="K359" s="28" t="s">
        <v>1291</v>
      </c>
      <c r="L359" s="21" t="s">
        <v>23</v>
      </c>
      <c r="M359" s="30" t="s">
        <v>1292</v>
      </c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 t="s">
        <v>59</v>
      </c>
      <c r="Y359" s="2" t="s">
        <v>60</v>
      </c>
    </row>
    <row r="360" customFormat="false" ht="99.95" hidden="false" customHeight="false" outlineLevel="0" collapsed="false">
      <c r="A360" s="20" t="s">
        <v>1293</v>
      </c>
      <c r="B360" s="1" t="s">
        <v>1294</v>
      </c>
      <c r="C360" s="1" t="s">
        <v>1295</v>
      </c>
      <c r="D360" s="1" t="s">
        <v>1296</v>
      </c>
      <c r="E360" s="29" t="s">
        <v>685</v>
      </c>
      <c r="F360" s="29" t="n">
        <v>1034625.47</v>
      </c>
      <c r="G360" s="29"/>
      <c r="H360" s="29"/>
      <c r="I360" s="29" t="n">
        <v>715206.03</v>
      </c>
      <c r="J360" s="27" t="s">
        <v>1204</v>
      </c>
      <c r="K360" s="28" t="s">
        <v>57</v>
      </c>
      <c r="L360" s="21" t="s">
        <v>23</v>
      </c>
      <c r="M360" s="30" t="s">
        <v>1297</v>
      </c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 t="s">
        <v>59</v>
      </c>
      <c r="Y360" s="2" t="s">
        <v>60</v>
      </c>
    </row>
    <row r="361" customFormat="false" ht="55.2" hidden="false" customHeight="false" outlineLevel="0" collapsed="false">
      <c r="A361" s="20" t="s">
        <v>1298</v>
      </c>
      <c r="B361" s="1" t="s">
        <v>66</v>
      </c>
      <c r="C361" s="1" t="s">
        <v>1299</v>
      </c>
      <c r="D361" s="1" t="s">
        <v>1300</v>
      </c>
      <c r="E361" s="29" t="s">
        <v>903</v>
      </c>
      <c r="F361" s="29" t="n">
        <v>877884.7</v>
      </c>
      <c r="G361" s="29"/>
      <c r="H361" s="29"/>
      <c r="I361" s="29" t="n">
        <v>971331.29</v>
      </c>
      <c r="J361" s="27" t="s">
        <v>1301</v>
      </c>
      <c r="K361" s="28" t="s">
        <v>57</v>
      </c>
      <c r="L361" s="21" t="s">
        <v>23</v>
      </c>
      <c r="M361" s="30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 t="s">
        <v>23</v>
      </c>
      <c r="Y361" s="2" t="s">
        <v>60</v>
      </c>
    </row>
    <row r="362" customFormat="false" ht="67.15" hidden="false" customHeight="false" outlineLevel="0" collapsed="false">
      <c r="A362" s="20" t="s">
        <v>1302</v>
      </c>
      <c r="B362" s="1" t="s">
        <v>66</v>
      </c>
      <c r="C362" s="1" t="s">
        <v>1303</v>
      </c>
      <c r="D362" s="1" t="s">
        <v>1304</v>
      </c>
      <c r="E362" s="29" t="s">
        <v>1305</v>
      </c>
      <c r="F362" s="29" t="n">
        <v>1388666.75</v>
      </c>
      <c r="G362" s="29"/>
      <c r="H362" s="29"/>
      <c r="I362" s="29" t="n">
        <v>1128272.2</v>
      </c>
      <c r="J362" s="27" t="s">
        <v>1301</v>
      </c>
      <c r="K362" s="28" t="s">
        <v>57</v>
      </c>
      <c r="L362" s="21" t="s">
        <v>23</v>
      </c>
      <c r="M362" s="30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 t="s">
        <v>23</v>
      </c>
      <c r="Y362" s="2" t="s">
        <v>60</v>
      </c>
    </row>
    <row r="363" customFormat="false" ht="86.55" hidden="false" customHeight="false" outlineLevel="0" collapsed="false">
      <c r="A363" s="20" t="s">
        <v>1306</v>
      </c>
      <c r="B363" s="1" t="s">
        <v>66</v>
      </c>
      <c r="C363" s="1" t="s">
        <v>1307</v>
      </c>
      <c r="D363" s="1" t="s">
        <v>1308</v>
      </c>
      <c r="E363" s="29" t="s">
        <v>1309</v>
      </c>
      <c r="F363" s="29" t="n">
        <v>931005.11</v>
      </c>
      <c r="G363" s="29"/>
      <c r="H363" s="29"/>
      <c r="I363" s="29" t="n">
        <v>661241.93</v>
      </c>
      <c r="J363" s="27" t="s">
        <v>1199</v>
      </c>
      <c r="K363" s="28" t="s">
        <v>57</v>
      </c>
      <c r="L363" s="21" t="s">
        <v>23</v>
      </c>
      <c r="M363" s="30" t="s">
        <v>1310</v>
      </c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 t="s">
        <v>59</v>
      </c>
      <c r="Y363" s="2" t="s">
        <v>60</v>
      </c>
    </row>
    <row r="364" customFormat="false" ht="99.95" hidden="false" customHeight="false" outlineLevel="0" collapsed="false">
      <c r="A364" s="20" t="s">
        <v>1311</v>
      </c>
      <c r="B364" s="1" t="s">
        <v>1294</v>
      </c>
      <c r="C364" s="1" t="s">
        <v>1312</v>
      </c>
      <c r="D364" s="1" t="s">
        <v>1313</v>
      </c>
      <c r="E364" s="29" t="s">
        <v>1314</v>
      </c>
      <c r="F364" s="29" t="n">
        <v>1070879.19</v>
      </c>
      <c r="G364" s="29"/>
      <c r="H364" s="29"/>
      <c r="I364" s="29" t="n">
        <v>732656.66</v>
      </c>
      <c r="J364" s="27" t="s">
        <v>1156</v>
      </c>
      <c r="K364" s="28" t="s">
        <v>1315</v>
      </c>
      <c r="L364" s="21" t="s">
        <v>23</v>
      </c>
      <c r="M364" s="30" t="s">
        <v>1316</v>
      </c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 t="s">
        <v>59</v>
      </c>
      <c r="Y364" s="2" t="s">
        <v>60</v>
      </c>
    </row>
    <row r="365" s="46" customFormat="true" ht="18.35" hidden="false" customHeight="false" outlineLevel="0" collapsed="false">
      <c r="A365" s="20" t="s">
        <v>1317</v>
      </c>
      <c r="B365" s="40"/>
      <c r="C365" s="40"/>
      <c r="D365" s="40"/>
      <c r="E365" s="41"/>
      <c r="F365" s="41"/>
      <c r="G365" s="41"/>
      <c r="H365" s="41"/>
      <c r="I365" s="41"/>
      <c r="J365" s="42"/>
      <c r="K365" s="43"/>
      <c r="L365" s="44"/>
      <c r="M365" s="45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2"/>
    </row>
    <row r="366" customFormat="false" ht="99.95" hidden="false" customHeight="false" outlineLevel="0" collapsed="false">
      <c r="A366" s="20" t="s">
        <v>1318</v>
      </c>
      <c r="B366" s="21" t="s">
        <v>66</v>
      </c>
      <c r="C366" s="21" t="s">
        <v>1319</v>
      </c>
      <c r="D366" s="21" t="s">
        <v>1320</v>
      </c>
      <c r="E366" s="22" t="s">
        <v>1321</v>
      </c>
      <c r="F366" s="29"/>
      <c r="G366" s="29"/>
      <c r="H366" s="29"/>
      <c r="I366" s="29" t="n">
        <v>1125156.12</v>
      </c>
      <c r="J366" s="27" t="s">
        <v>1322</v>
      </c>
      <c r="K366" s="28" t="s">
        <v>57</v>
      </c>
      <c r="L366" s="21" t="s">
        <v>23</v>
      </c>
      <c r="M366" s="30" t="s">
        <v>1323</v>
      </c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 t="s">
        <v>59</v>
      </c>
      <c r="Y366" s="2" t="s">
        <v>60</v>
      </c>
    </row>
    <row r="367" customFormat="false" ht="99.95" hidden="false" customHeight="false" outlineLevel="0" collapsed="false">
      <c r="A367" s="20" t="s">
        <v>1324</v>
      </c>
      <c r="B367" s="1" t="s">
        <v>66</v>
      </c>
      <c r="C367" s="1" t="s">
        <v>1325</v>
      </c>
      <c r="D367" s="1"/>
      <c r="E367" s="29" t="s">
        <v>141</v>
      </c>
      <c r="F367" s="29" t="n">
        <v>80185.78</v>
      </c>
      <c r="G367" s="29"/>
      <c r="H367" s="29"/>
      <c r="I367" s="29"/>
      <c r="J367" s="27"/>
      <c r="K367" s="28" t="s">
        <v>57</v>
      </c>
      <c r="L367" s="21" t="s">
        <v>23</v>
      </c>
      <c r="M367" s="30" t="s">
        <v>1326</v>
      </c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 t="s">
        <v>59</v>
      </c>
      <c r="Y367" s="2" t="s">
        <v>60</v>
      </c>
    </row>
    <row r="368" customFormat="false" ht="55.2" hidden="false" customHeight="false" outlineLevel="0" collapsed="false">
      <c r="A368" s="20" t="s">
        <v>1327</v>
      </c>
      <c r="B368" s="1" t="s">
        <v>66</v>
      </c>
      <c r="C368" s="1" t="s">
        <v>1328</v>
      </c>
      <c r="D368" s="1"/>
      <c r="E368" s="29" t="s">
        <v>406</v>
      </c>
      <c r="F368" s="29" t="n">
        <v>60746.8</v>
      </c>
      <c r="G368" s="29"/>
      <c r="H368" s="29"/>
      <c r="I368" s="29"/>
      <c r="J368" s="27"/>
      <c r="K368" s="28" t="s">
        <v>57</v>
      </c>
      <c r="L368" s="21" t="s">
        <v>23</v>
      </c>
      <c r="M368" s="30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 t="s">
        <v>23</v>
      </c>
      <c r="Y368" s="2" t="s">
        <v>60</v>
      </c>
    </row>
    <row r="369" customFormat="false" ht="99.95" hidden="false" customHeight="false" outlineLevel="0" collapsed="false">
      <c r="A369" s="20" t="s">
        <v>1329</v>
      </c>
      <c r="B369" s="1" t="s">
        <v>1330</v>
      </c>
      <c r="C369" s="1" t="s">
        <v>1331</v>
      </c>
      <c r="D369" s="1" t="s">
        <v>1332</v>
      </c>
      <c r="E369" s="29" t="s">
        <v>1333</v>
      </c>
      <c r="F369" s="29" t="n">
        <v>711792.25</v>
      </c>
      <c r="G369" s="29" t="n">
        <v>711792.25</v>
      </c>
      <c r="H369" s="29" t="n">
        <v>100</v>
      </c>
      <c r="I369" s="29" t="n">
        <v>728675.33</v>
      </c>
      <c r="J369" s="27" t="s">
        <v>1156</v>
      </c>
      <c r="K369" s="28" t="s">
        <v>57</v>
      </c>
      <c r="L369" s="21" t="s">
        <v>23</v>
      </c>
      <c r="M369" s="30" t="s">
        <v>1334</v>
      </c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 t="s">
        <v>1335</v>
      </c>
      <c r="Y369" s="2" t="s">
        <v>60</v>
      </c>
    </row>
    <row r="370" customFormat="false" ht="49.25" hidden="false" customHeight="false" outlineLevel="0" collapsed="false">
      <c r="A370" s="20" t="s">
        <v>1336</v>
      </c>
      <c r="B370" s="1" t="n">
        <v>7</v>
      </c>
      <c r="C370" s="1" t="s">
        <v>1337</v>
      </c>
      <c r="D370" s="1" t="s">
        <v>1338</v>
      </c>
      <c r="E370" s="29" t="s">
        <v>1339</v>
      </c>
      <c r="F370" s="29" t="n">
        <v>85956.72</v>
      </c>
      <c r="G370" s="29" t="n">
        <v>85956.72</v>
      </c>
      <c r="H370" s="29" t="n">
        <v>100</v>
      </c>
      <c r="I370" s="29" t="n">
        <v>583528.57</v>
      </c>
      <c r="J370" s="27" t="s">
        <v>233</v>
      </c>
      <c r="K370" s="28" t="s">
        <v>57</v>
      </c>
      <c r="L370" s="21" t="s">
        <v>23</v>
      </c>
      <c r="M370" s="30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 t="s">
        <v>23</v>
      </c>
      <c r="Y370" s="2" t="s">
        <v>60</v>
      </c>
    </row>
    <row r="371" customFormat="false" ht="55.2" hidden="false" customHeight="false" outlineLevel="0" collapsed="false">
      <c r="A371" s="20" t="s">
        <v>1340</v>
      </c>
      <c r="B371" s="1" t="s">
        <v>66</v>
      </c>
      <c r="C371" s="1" t="s">
        <v>1341</v>
      </c>
      <c r="D371" s="1"/>
      <c r="E371" s="29" t="s">
        <v>71</v>
      </c>
      <c r="F371" s="29" t="n">
        <v>100232.22</v>
      </c>
      <c r="G371" s="29"/>
      <c r="H371" s="29"/>
      <c r="I371" s="29"/>
      <c r="J371" s="27"/>
      <c r="K371" s="28" t="s">
        <v>57</v>
      </c>
      <c r="L371" s="21" t="s">
        <v>23</v>
      </c>
      <c r="M371" s="30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 t="s">
        <v>23</v>
      </c>
      <c r="Y371" s="2" t="s">
        <v>60</v>
      </c>
    </row>
    <row r="372" customFormat="false" ht="55.2" hidden="false" customHeight="false" outlineLevel="0" collapsed="false">
      <c r="A372" s="20" t="s">
        <v>1342</v>
      </c>
      <c r="B372" s="1" t="s">
        <v>66</v>
      </c>
      <c r="C372" s="1" t="s">
        <v>1343</v>
      </c>
      <c r="D372" s="1"/>
      <c r="E372" s="29" t="s">
        <v>292</v>
      </c>
      <c r="F372" s="29"/>
      <c r="G372" s="29"/>
      <c r="H372" s="29"/>
      <c r="I372" s="29"/>
      <c r="J372" s="27"/>
      <c r="K372" s="28" t="s">
        <v>57</v>
      </c>
      <c r="L372" s="21" t="s">
        <v>23</v>
      </c>
      <c r="M372" s="30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 t="s">
        <v>23</v>
      </c>
      <c r="Y372" s="2" t="s">
        <v>60</v>
      </c>
    </row>
    <row r="373" customFormat="false" ht="71.6" hidden="false" customHeight="false" outlineLevel="0" collapsed="false">
      <c r="A373" s="20" t="s">
        <v>1344</v>
      </c>
      <c r="B373" s="1" t="s">
        <v>66</v>
      </c>
      <c r="C373" s="1" t="s">
        <v>1345</v>
      </c>
      <c r="D373" s="1" t="s">
        <v>1346</v>
      </c>
      <c r="E373" s="29" t="s">
        <v>923</v>
      </c>
      <c r="F373" s="29" t="n">
        <v>71073.76</v>
      </c>
      <c r="G373" s="29" t="n">
        <v>71073.76</v>
      </c>
      <c r="H373" s="29" t="n">
        <v>100</v>
      </c>
      <c r="I373" s="29" t="n">
        <v>136269.11</v>
      </c>
      <c r="J373" s="27" t="s">
        <v>225</v>
      </c>
      <c r="K373" s="28" t="s">
        <v>57</v>
      </c>
      <c r="L373" s="21" t="s">
        <v>23</v>
      </c>
      <c r="M373" s="30" t="s">
        <v>1347</v>
      </c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 t="s">
        <v>59</v>
      </c>
      <c r="Y373" s="2" t="s">
        <v>60</v>
      </c>
    </row>
    <row r="374" customFormat="false" ht="56.7" hidden="false" customHeight="false" outlineLevel="0" collapsed="false">
      <c r="A374" s="20" t="s">
        <v>1348</v>
      </c>
      <c r="B374" s="1" t="s">
        <v>66</v>
      </c>
      <c r="C374" s="1" t="s">
        <v>1349</v>
      </c>
      <c r="D374" s="1"/>
      <c r="E374" s="29" t="s">
        <v>1321</v>
      </c>
      <c r="F374" s="29" t="n">
        <v>117241.32</v>
      </c>
      <c r="G374" s="29" t="n">
        <v>117241.32</v>
      </c>
      <c r="H374" s="29" t="n">
        <v>100</v>
      </c>
      <c r="I374" s="29"/>
      <c r="J374" s="27"/>
      <c r="K374" s="28" t="s">
        <v>57</v>
      </c>
      <c r="L374" s="21" t="s">
        <v>23</v>
      </c>
      <c r="M374" s="30" t="s">
        <v>1350</v>
      </c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 t="s">
        <v>59</v>
      </c>
      <c r="Y374" s="2" t="s">
        <v>60</v>
      </c>
    </row>
    <row r="375" customFormat="false" ht="71.6" hidden="false" customHeight="false" outlineLevel="0" collapsed="false">
      <c r="A375" s="20" t="s">
        <v>1351</v>
      </c>
      <c r="B375" s="1" t="s">
        <v>66</v>
      </c>
      <c r="C375" s="1" t="s">
        <v>1352</v>
      </c>
      <c r="D375" s="1" t="s">
        <v>1353</v>
      </c>
      <c r="E375" s="29" t="s">
        <v>1354</v>
      </c>
      <c r="F375" s="29" t="n">
        <v>116026.39</v>
      </c>
      <c r="G375" s="29" t="n">
        <v>116026.39</v>
      </c>
      <c r="H375" s="29" t="n">
        <v>100</v>
      </c>
      <c r="I375" s="29" t="n">
        <v>225456.46</v>
      </c>
      <c r="J375" s="27" t="s">
        <v>365</v>
      </c>
      <c r="K375" s="28" t="s">
        <v>57</v>
      </c>
      <c r="L375" s="21" t="s">
        <v>23</v>
      </c>
      <c r="M375" s="30" t="s">
        <v>1355</v>
      </c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 t="s">
        <v>59</v>
      </c>
      <c r="Y375" s="2" t="s">
        <v>60</v>
      </c>
    </row>
    <row r="376" customFormat="false" ht="71.6" hidden="false" customHeight="false" outlineLevel="0" collapsed="false">
      <c r="A376" s="20" t="s">
        <v>1356</v>
      </c>
      <c r="B376" s="1" t="s">
        <v>1357</v>
      </c>
      <c r="C376" s="1" t="s">
        <v>1358</v>
      </c>
      <c r="D376" s="1" t="s">
        <v>1359</v>
      </c>
      <c r="E376" s="29" t="s">
        <v>292</v>
      </c>
      <c r="F376" s="29" t="n">
        <v>94157.54</v>
      </c>
      <c r="G376" s="29" t="n">
        <v>94157.54</v>
      </c>
      <c r="H376" s="29" t="n">
        <v>100</v>
      </c>
      <c r="I376" s="29" t="n">
        <v>81208.94</v>
      </c>
      <c r="J376" s="27" t="s">
        <v>1204</v>
      </c>
      <c r="K376" s="28" t="s">
        <v>57</v>
      </c>
      <c r="L376" s="21" t="s">
        <v>23</v>
      </c>
      <c r="M376" s="30" t="s">
        <v>1360</v>
      </c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 t="s">
        <v>59</v>
      </c>
      <c r="Y376" s="2" t="s">
        <v>60</v>
      </c>
    </row>
    <row r="377" customFormat="false" ht="99.95" hidden="false" customHeight="false" outlineLevel="0" collapsed="false">
      <c r="A377" s="20" t="s">
        <v>1361</v>
      </c>
      <c r="B377" s="1" t="s">
        <v>66</v>
      </c>
      <c r="C377" s="1" t="s">
        <v>1362</v>
      </c>
      <c r="D377" s="1" t="s">
        <v>1363</v>
      </c>
      <c r="E377" s="29" t="s">
        <v>913</v>
      </c>
      <c r="F377" s="29" t="n">
        <v>70162.55</v>
      </c>
      <c r="G377" s="29" t="n">
        <v>70162.55</v>
      </c>
      <c r="H377" s="29" t="n">
        <v>100</v>
      </c>
      <c r="I377" s="29" t="n">
        <v>63395.37</v>
      </c>
      <c r="J377" s="27" t="s">
        <v>1199</v>
      </c>
      <c r="K377" s="28" t="s">
        <v>57</v>
      </c>
      <c r="L377" s="21" t="s">
        <v>23</v>
      </c>
      <c r="M377" s="30" t="s">
        <v>1364</v>
      </c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 t="s">
        <v>59</v>
      </c>
      <c r="Y377" s="2" t="s">
        <v>60</v>
      </c>
    </row>
    <row r="378" customFormat="false" ht="67.15" hidden="false" customHeight="false" outlineLevel="0" collapsed="false">
      <c r="A378" s="20" t="s">
        <v>1365</v>
      </c>
      <c r="B378" s="1" t="s">
        <v>66</v>
      </c>
      <c r="C378" s="1" t="s">
        <v>1366</v>
      </c>
      <c r="D378" s="1" t="s">
        <v>1367</v>
      </c>
      <c r="E378" s="29" t="s">
        <v>1368</v>
      </c>
      <c r="F378" s="29" t="n">
        <v>66214.01</v>
      </c>
      <c r="G378" s="29" t="n">
        <v>66214.01</v>
      </c>
      <c r="H378" s="29" t="n">
        <v>100</v>
      </c>
      <c r="I378" s="29" t="n">
        <v>59827.66</v>
      </c>
      <c r="J378" s="27"/>
      <c r="K378" s="28" t="s">
        <v>57</v>
      </c>
      <c r="L378" s="21" t="s">
        <v>23</v>
      </c>
      <c r="M378" s="30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 t="s">
        <v>23</v>
      </c>
      <c r="Y378" s="2" t="s">
        <v>60</v>
      </c>
    </row>
    <row r="379" s="46" customFormat="true" ht="18.35" hidden="false" customHeight="false" outlineLevel="0" collapsed="false">
      <c r="A379" s="20" t="s">
        <v>1369</v>
      </c>
      <c r="B379" s="40"/>
      <c r="C379" s="40"/>
      <c r="D379" s="40"/>
      <c r="E379" s="41"/>
      <c r="F379" s="41"/>
      <c r="G379" s="41"/>
      <c r="H379" s="41"/>
      <c r="I379" s="41"/>
      <c r="J379" s="42"/>
      <c r="K379" s="45"/>
      <c r="L379" s="44"/>
      <c r="M379" s="48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2"/>
    </row>
    <row r="380" customFormat="false" ht="99.95" hidden="false" customHeight="false" outlineLevel="0" collapsed="false">
      <c r="A380" s="20" t="s">
        <v>1370</v>
      </c>
      <c r="B380" s="1" t="s">
        <v>66</v>
      </c>
      <c r="C380" s="1" t="s">
        <v>1371</v>
      </c>
      <c r="D380" s="1" t="s">
        <v>1372</v>
      </c>
      <c r="E380" s="29" t="s">
        <v>1373</v>
      </c>
      <c r="F380" s="29" t="n">
        <v>75326.03</v>
      </c>
      <c r="G380" s="29" t="n">
        <v>75326.03</v>
      </c>
      <c r="H380" s="29" t="n">
        <v>100</v>
      </c>
      <c r="I380" s="29" t="n">
        <v>292291.55</v>
      </c>
      <c r="J380" s="27" t="s">
        <v>392</v>
      </c>
      <c r="K380" s="28" t="s">
        <v>1374</v>
      </c>
      <c r="L380" s="21" t="s">
        <v>23</v>
      </c>
      <c r="M380" s="30" t="s">
        <v>1375</v>
      </c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 t="s">
        <v>59</v>
      </c>
      <c r="Y380" s="2" t="s">
        <v>60</v>
      </c>
    </row>
    <row r="381" customFormat="false" ht="99.95" hidden="false" customHeight="false" outlineLevel="0" collapsed="false">
      <c r="A381" s="20" t="s">
        <v>1376</v>
      </c>
      <c r="B381" s="1" t="s">
        <v>66</v>
      </c>
      <c r="C381" s="1" t="s">
        <v>1377</v>
      </c>
      <c r="D381" s="1" t="s">
        <v>1378</v>
      </c>
      <c r="E381" s="29" t="s">
        <v>1379</v>
      </c>
      <c r="F381" s="29" t="n">
        <v>134554.16</v>
      </c>
      <c r="G381" s="29" t="n">
        <v>134554.16</v>
      </c>
      <c r="H381" s="29" t="n">
        <v>100</v>
      </c>
      <c r="I381" s="29" t="n">
        <v>211172.45</v>
      </c>
      <c r="J381" s="27" t="s">
        <v>855</v>
      </c>
      <c r="K381" s="28" t="s">
        <v>57</v>
      </c>
      <c r="L381" s="21" t="s">
        <v>23</v>
      </c>
      <c r="M381" s="30" t="s">
        <v>1380</v>
      </c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 t="s">
        <v>59</v>
      </c>
      <c r="Y381" s="2" t="s">
        <v>60</v>
      </c>
    </row>
    <row r="382" customFormat="false" ht="67.15" hidden="false" customHeight="false" outlineLevel="0" collapsed="false">
      <c r="A382" s="20" t="s">
        <v>1381</v>
      </c>
      <c r="B382" s="1" t="s">
        <v>66</v>
      </c>
      <c r="C382" s="1" t="s">
        <v>1382</v>
      </c>
      <c r="D382" s="1" t="s">
        <v>1383</v>
      </c>
      <c r="E382" s="29" t="s">
        <v>1384</v>
      </c>
      <c r="F382" s="29" t="n">
        <v>178291.86</v>
      </c>
      <c r="G382" s="29" t="n">
        <v>178291.86</v>
      </c>
      <c r="H382" s="29" t="n">
        <v>100</v>
      </c>
      <c r="I382" s="29" t="n">
        <v>161095.59</v>
      </c>
      <c r="J382" s="27" t="s">
        <v>1385</v>
      </c>
      <c r="K382" s="28" t="s">
        <v>57</v>
      </c>
      <c r="L382" s="21" t="s">
        <v>23</v>
      </c>
      <c r="M382" s="26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 t="s">
        <v>23</v>
      </c>
      <c r="Y382" s="2" t="s">
        <v>60</v>
      </c>
    </row>
    <row r="383" customFormat="false" ht="67.15" hidden="false" customHeight="false" outlineLevel="0" collapsed="false">
      <c r="A383" s="20" t="s">
        <v>1386</v>
      </c>
      <c r="B383" s="1" t="s">
        <v>66</v>
      </c>
      <c r="C383" s="1" t="s">
        <v>1387</v>
      </c>
      <c r="D383" s="1" t="s">
        <v>1388</v>
      </c>
      <c r="E383" s="29" t="s">
        <v>1389</v>
      </c>
      <c r="F383" s="29" t="n">
        <v>102662.09</v>
      </c>
      <c r="G383" s="29" t="n">
        <v>102662.09</v>
      </c>
      <c r="H383" s="29" t="n">
        <v>100</v>
      </c>
      <c r="I383" s="29" t="n">
        <v>92760.32</v>
      </c>
      <c r="J383" s="27" t="s">
        <v>1390</v>
      </c>
      <c r="K383" s="28" t="s">
        <v>57</v>
      </c>
      <c r="L383" s="21" t="s">
        <v>23</v>
      </c>
      <c r="M383" s="30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 t="s">
        <v>23</v>
      </c>
      <c r="Y383" s="2" t="s">
        <v>60</v>
      </c>
    </row>
    <row r="384" customFormat="false" ht="67.15" hidden="false" customHeight="false" outlineLevel="0" collapsed="false">
      <c r="A384" s="20" t="s">
        <v>1391</v>
      </c>
      <c r="B384" s="1" t="s">
        <v>66</v>
      </c>
      <c r="C384" s="1" t="s">
        <v>1392</v>
      </c>
      <c r="D384" s="1" t="s">
        <v>1393</v>
      </c>
      <c r="E384" s="29" t="s">
        <v>1368</v>
      </c>
      <c r="F384" s="29" t="n">
        <v>66214.02</v>
      </c>
      <c r="G384" s="29" t="n">
        <v>66124.02</v>
      </c>
      <c r="H384" s="29" t="n">
        <v>100</v>
      </c>
      <c r="I384" s="29" t="n">
        <v>59827.66</v>
      </c>
      <c r="J384" s="27" t="s">
        <v>1394</v>
      </c>
      <c r="K384" s="28" t="s">
        <v>57</v>
      </c>
      <c r="L384" s="21" t="s">
        <v>23</v>
      </c>
      <c r="M384" s="30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 t="s">
        <v>23</v>
      </c>
      <c r="Y384" s="2" t="s">
        <v>60</v>
      </c>
    </row>
    <row r="385" customFormat="false" ht="67.15" hidden="false" customHeight="false" outlineLevel="0" collapsed="false">
      <c r="A385" s="20" t="s">
        <v>1395</v>
      </c>
      <c r="B385" s="1" t="s">
        <v>66</v>
      </c>
      <c r="C385" s="1" t="s">
        <v>1396</v>
      </c>
      <c r="D385" s="1" t="s">
        <v>1397</v>
      </c>
      <c r="E385" s="29" t="s">
        <v>1398</v>
      </c>
      <c r="F385" s="29" t="n">
        <v>64391.61</v>
      </c>
      <c r="G385" s="29" t="n">
        <v>64391.61</v>
      </c>
      <c r="H385" s="29" t="n">
        <v>100</v>
      </c>
      <c r="I385" s="29" t="n">
        <v>58181.03</v>
      </c>
      <c r="J385" s="27" t="s">
        <v>1394</v>
      </c>
      <c r="K385" s="28" t="s">
        <v>57</v>
      </c>
      <c r="L385" s="21" t="s">
        <v>23</v>
      </c>
      <c r="M385" s="30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 t="s">
        <v>23</v>
      </c>
      <c r="Y385" s="2" t="s">
        <v>60</v>
      </c>
    </row>
    <row r="386" s="46" customFormat="true" ht="18.35" hidden="false" customHeight="false" outlineLevel="0" collapsed="false">
      <c r="A386" s="20" t="s">
        <v>1399</v>
      </c>
      <c r="B386" s="40"/>
      <c r="C386" s="40"/>
      <c r="D386" s="40"/>
      <c r="E386" s="41"/>
      <c r="F386" s="41"/>
      <c r="G386" s="41"/>
      <c r="H386" s="41"/>
      <c r="I386" s="41"/>
      <c r="J386" s="42"/>
      <c r="K386" s="50"/>
      <c r="L386" s="44"/>
      <c r="M386" s="45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2"/>
    </row>
    <row r="387" customFormat="false" ht="66.3" hidden="false" customHeight="false" outlineLevel="0" collapsed="false">
      <c r="A387" s="20" t="s">
        <v>1400</v>
      </c>
      <c r="B387" s="1" t="s">
        <v>1401</v>
      </c>
      <c r="C387" s="1" t="s">
        <v>1402</v>
      </c>
      <c r="D387" s="1"/>
      <c r="E387" s="29"/>
      <c r="F387" s="29" t="n">
        <v>21385.82</v>
      </c>
      <c r="G387" s="29" t="n">
        <v>21385.82</v>
      </c>
      <c r="H387" s="29" t="n">
        <v>100</v>
      </c>
      <c r="I387" s="29"/>
      <c r="J387" s="27"/>
      <c r="K387" s="28" t="s">
        <v>57</v>
      </c>
      <c r="L387" s="21" t="s">
        <v>23</v>
      </c>
      <c r="M387" s="30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 t="s">
        <v>548</v>
      </c>
      <c r="Y387" s="2" t="s">
        <v>24</v>
      </c>
    </row>
    <row r="388" customFormat="false" ht="81.25" hidden="false" customHeight="false" outlineLevel="0" collapsed="false">
      <c r="A388" s="20" t="s">
        <v>1403</v>
      </c>
      <c r="B388" s="1" t="s">
        <v>1404</v>
      </c>
      <c r="C388" s="1" t="s">
        <v>1405</v>
      </c>
      <c r="D388" s="1" t="s">
        <v>1406</v>
      </c>
      <c r="E388" s="29" t="s">
        <v>1407</v>
      </c>
      <c r="F388" s="29"/>
      <c r="G388" s="29"/>
      <c r="H388" s="29"/>
      <c r="I388" s="29" t="n">
        <v>759177.94</v>
      </c>
      <c r="J388" s="27" t="s">
        <v>1156</v>
      </c>
      <c r="K388" s="28" t="s">
        <v>57</v>
      </c>
      <c r="L388" s="21" t="s">
        <v>23</v>
      </c>
      <c r="M388" s="26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 t="s">
        <v>23</v>
      </c>
      <c r="Y388" s="2" t="s">
        <v>24</v>
      </c>
    </row>
    <row r="389" customFormat="false" ht="83.55" hidden="false" customHeight="false" outlineLevel="0" collapsed="false">
      <c r="A389" s="20" t="s">
        <v>1408</v>
      </c>
      <c r="B389" s="1" t="s">
        <v>1409</v>
      </c>
      <c r="C389" s="1" t="s">
        <v>1410</v>
      </c>
      <c r="D389" s="1" t="s">
        <v>1411</v>
      </c>
      <c r="E389" s="29" t="s">
        <v>1412</v>
      </c>
      <c r="F389" s="29" t="n">
        <v>878280.93</v>
      </c>
      <c r="G389" s="29"/>
      <c r="H389" s="29"/>
      <c r="I389" s="29" t="n">
        <v>3000562.71</v>
      </c>
      <c r="J389" s="27" t="s">
        <v>392</v>
      </c>
      <c r="K389" s="28" t="s">
        <v>57</v>
      </c>
      <c r="L389" s="21" t="s">
        <v>23</v>
      </c>
      <c r="M389" s="26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 t="s">
        <v>23</v>
      </c>
      <c r="Y389" s="2" t="s">
        <v>24</v>
      </c>
    </row>
    <row r="390" s="46" customFormat="true" ht="18.35" hidden="false" customHeight="false" outlineLevel="0" collapsed="false">
      <c r="A390" s="20" t="s">
        <v>1413</v>
      </c>
      <c r="B390" s="40"/>
      <c r="C390" s="40"/>
      <c r="D390" s="40"/>
      <c r="E390" s="41"/>
      <c r="F390" s="41"/>
      <c r="G390" s="41"/>
      <c r="H390" s="41"/>
      <c r="I390" s="41"/>
      <c r="J390" s="42"/>
      <c r="K390" s="43"/>
      <c r="L390" s="44"/>
      <c r="M390" s="51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2"/>
    </row>
    <row r="391" customFormat="false" ht="82.05" hidden="false" customHeight="false" outlineLevel="0" collapsed="false">
      <c r="A391" s="20" t="s">
        <v>1414</v>
      </c>
      <c r="B391" s="1" t="s">
        <v>1415</v>
      </c>
      <c r="C391" s="1" t="s">
        <v>1416</v>
      </c>
      <c r="D391" s="1" t="s">
        <v>1417</v>
      </c>
      <c r="E391" s="29" t="s">
        <v>1418</v>
      </c>
      <c r="F391" s="29" t="n">
        <v>39622</v>
      </c>
      <c r="G391" s="29" t="n">
        <v>39622</v>
      </c>
      <c r="H391" s="29" t="n">
        <v>100</v>
      </c>
      <c r="I391" s="29" t="n">
        <v>355409.23</v>
      </c>
      <c r="J391" s="27" t="s">
        <v>1156</v>
      </c>
      <c r="K391" s="28" t="s">
        <v>57</v>
      </c>
      <c r="L391" s="21" t="s">
        <v>23</v>
      </c>
      <c r="M391" s="30" t="s">
        <v>1419</v>
      </c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 t="s">
        <v>23</v>
      </c>
      <c r="Y391" s="2" t="s">
        <v>24</v>
      </c>
    </row>
    <row r="392" customFormat="false" ht="99.95" hidden="false" customHeight="false" outlineLevel="0" collapsed="false">
      <c r="A392" s="20" t="s">
        <v>1420</v>
      </c>
      <c r="B392" s="1" t="s">
        <v>1421</v>
      </c>
      <c r="C392" s="1" t="s">
        <v>1422</v>
      </c>
      <c r="D392" s="1" t="s">
        <v>1423</v>
      </c>
      <c r="E392" s="29" t="s">
        <v>1424</v>
      </c>
      <c r="F392" s="29" t="n">
        <v>368107.8</v>
      </c>
      <c r="G392" s="29" t="n">
        <v>368107.8</v>
      </c>
      <c r="H392" s="29" t="n">
        <v>100</v>
      </c>
      <c r="I392" s="29" t="n">
        <v>85248.06</v>
      </c>
      <c r="J392" s="27" t="s">
        <v>365</v>
      </c>
      <c r="K392" s="28" t="s">
        <v>559</v>
      </c>
      <c r="L392" s="21" t="s">
        <v>23</v>
      </c>
      <c r="M392" s="30" t="s">
        <v>560</v>
      </c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 t="s">
        <v>548</v>
      </c>
      <c r="Y392" s="2" t="s">
        <v>24</v>
      </c>
    </row>
    <row r="393" customFormat="false" ht="55.2" hidden="false" customHeight="false" outlineLevel="0" collapsed="false">
      <c r="A393" s="20" t="s">
        <v>1425</v>
      </c>
      <c r="B393" s="1" t="s">
        <v>1426</v>
      </c>
      <c r="C393" s="1" t="s">
        <v>1427</v>
      </c>
      <c r="D393" s="1" t="s">
        <v>1428</v>
      </c>
      <c r="E393" s="29" t="s">
        <v>1429</v>
      </c>
      <c r="F393" s="29" t="n">
        <v>484455.73</v>
      </c>
      <c r="G393" s="29"/>
      <c r="H393" s="29"/>
      <c r="I393" s="29" t="n">
        <v>1217450.28</v>
      </c>
      <c r="J393" s="27" t="s">
        <v>47</v>
      </c>
      <c r="K393" s="28" t="s">
        <v>57</v>
      </c>
      <c r="L393" s="21" t="s">
        <v>23</v>
      </c>
      <c r="M393" s="30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 t="s">
        <v>23</v>
      </c>
      <c r="Y393" s="2" t="s">
        <v>24</v>
      </c>
    </row>
    <row r="394" customFormat="false" ht="49.25" hidden="false" customHeight="false" outlineLevel="0" collapsed="false">
      <c r="A394" s="20" t="s">
        <v>1430</v>
      </c>
      <c r="B394" s="1" t="s">
        <v>545</v>
      </c>
      <c r="C394" s="1" t="s">
        <v>1431</v>
      </c>
      <c r="D394" s="1"/>
      <c r="E394" s="29"/>
      <c r="F394" s="29"/>
      <c r="G394" s="29"/>
      <c r="H394" s="29"/>
      <c r="I394" s="29"/>
      <c r="J394" s="27"/>
      <c r="K394" s="28" t="s">
        <v>57</v>
      </c>
      <c r="L394" s="21" t="s">
        <v>23</v>
      </c>
      <c r="M394" s="30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 t="s">
        <v>23</v>
      </c>
      <c r="Y394" s="2" t="s">
        <v>24</v>
      </c>
    </row>
    <row r="395" customFormat="false" ht="99.95" hidden="false" customHeight="false" outlineLevel="0" collapsed="false">
      <c r="A395" s="20" t="s">
        <v>1432</v>
      </c>
      <c r="B395" s="1" t="s">
        <v>1433</v>
      </c>
      <c r="C395" s="1" t="s">
        <v>1434</v>
      </c>
      <c r="D395" s="1" t="s">
        <v>1435</v>
      </c>
      <c r="E395" s="29" t="n">
        <v>1126.5</v>
      </c>
      <c r="F395" s="29" t="n">
        <v>2725622</v>
      </c>
      <c r="G395" s="29" t="n">
        <v>1538096</v>
      </c>
      <c r="H395" s="29" t="n">
        <v>56</v>
      </c>
      <c r="I395" s="29" t="n">
        <v>5757743.15</v>
      </c>
      <c r="J395" s="27" t="s">
        <v>830</v>
      </c>
      <c r="K395" s="28" t="s">
        <v>57</v>
      </c>
      <c r="L395" s="21" t="s">
        <v>23</v>
      </c>
      <c r="M395" s="30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 t="s">
        <v>23</v>
      </c>
      <c r="Y395" s="2" t="s">
        <v>24</v>
      </c>
    </row>
    <row r="396" customFormat="false" ht="99.95" hidden="false" customHeight="false" outlineLevel="0" collapsed="false">
      <c r="A396" s="20" t="s">
        <v>1436</v>
      </c>
      <c r="B396" s="1" t="s">
        <v>1433</v>
      </c>
      <c r="C396" s="1" t="s">
        <v>1437</v>
      </c>
      <c r="D396" s="1" t="s">
        <v>1438</v>
      </c>
      <c r="E396" s="29" t="s">
        <v>1439</v>
      </c>
      <c r="F396" s="29" t="n">
        <v>1010175</v>
      </c>
      <c r="G396" s="29" t="n">
        <v>605740</v>
      </c>
      <c r="H396" s="29" t="n">
        <v>60</v>
      </c>
      <c r="I396" s="29" t="n">
        <v>664964.39</v>
      </c>
      <c r="J396" s="27" t="s">
        <v>830</v>
      </c>
      <c r="K396" s="28" t="s">
        <v>57</v>
      </c>
      <c r="L396" s="21" t="s">
        <v>23</v>
      </c>
      <c r="M396" s="30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 t="s">
        <v>23</v>
      </c>
      <c r="Y396" s="2" t="s">
        <v>24</v>
      </c>
    </row>
    <row r="397" customFormat="false" ht="83.55" hidden="false" customHeight="false" outlineLevel="0" collapsed="false">
      <c r="A397" s="20" t="s">
        <v>1440</v>
      </c>
      <c r="B397" s="1" t="s">
        <v>1441</v>
      </c>
      <c r="C397" s="1" t="s">
        <v>1442</v>
      </c>
      <c r="D397" s="1" t="s">
        <v>1443</v>
      </c>
      <c r="E397" s="29" t="s">
        <v>1444</v>
      </c>
      <c r="F397" s="29" t="n">
        <v>286160</v>
      </c>
      <c r="G397" s="29" t="n">
        <v>169004</v>
      </c>
      <c r="H397" s="29" t="n">
        <v>59</v>
      </c>
      <c r="I397" s="29" t="n">
        <v>2772039.48</v>
      </c>
      <c r="J397" s="27" t="s">
        <v>830</v>
      </c>
      <c r="K397" s="28" t="s">
        <v>57</v>
      </c>
      <c r="L397" s="21" t="s">
        <v>23</v>
      </c>
      <c r="M397" s="30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 t="s">
        <v>23</v>
      </c>
      <c r="Y397" s="2" t="s">
        <v>24</v>
      </c>
    </row>
    <row r="398" customFormat="false" ht="55.2" hidden="false" customHeight="false" outlineLevel="0" collapsed="false">
      <c r="A398" s="20" t="s">
        <v>1445</v>
      </c>
      <c r="B398" s="1" t="s">
        <v>1446</v>
      </c>
      <c r="C398" s="1" t="s">
        <v>1447</v>
      </c>
      <c r="D398" s="1" t="s">
        <v>1448</v>
      </c>
      <c r="E398" s="29" t="s">
        <v>1449</v>
      </c>
      <c r="F398" s="29" t="n">
        <v>159995</v>
      </c>
      <c r="G398" s="29" t="n">
        <v>30735</v>
      </c>
      <c r="H398" s="29" t="n">
        <v>19</v>
      </c>
      <c r="I398" s="29" t="n">
        <v>1518458.82</v>
      </c>
      <c r="J398" s="27" t="s">
        <v>1450</v>
      </c>
      <c r="K398" s="28" t="s">
        <v>57</v>
      </c>
      <c r="L398" s="21" t="s">
        <v>23</v>
      </c>
      <c r="M398" s="30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 t="s">
        <v>23</v>
      </c>
      <c r="Y398" s="2" t="s">
        <v>24</v>
      </c>
    </row>
    <row r="399" customFormat="false" ht="55.2" hidden="false" customHeight="false" outlineLevel="0" collapsed="false">
      <c r="A399" s="20" t="s">
        <v>1451</v>
      </c>
      <c r="B399" s="1" t="s">
        <v>1452</v>
      </c>
      <c r="C399" s="1" t="s">
        <v>1453</v>
      </c>
      <c r="D399" s="1" t="s">
        <v>1454</v>
      </c>
      <c r="E399" s="29" t="s">
        <v>1455</v>
      </c>
      <c r="F399" s="29" t="n">
        <v>158963.22</v>
      </c>
      <c r="G399" s="29" t="n">
        <v>144836</v>
      </c>
      <c r="H399" s="29" t="n">
        <v>91.11</v>
      </c>
      <c r="I399" s="29" t="n">
        <v>317583.37</v>
      </c>
      <c r="J399" s="27" t="s">
        <v>1456</v>
      </c>
      <c r="K399" s="28" t="s">
        <v>57</v>
      </c>
      <c r="L399" s="21" t="s">
        <v>23</v>
      </c>
      <c r="M399" s="30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 t="s">
        <v>23</v>
      </c>
      <c r="Y399" s="2" t="s">
        <v>24</v>
      </c>
    </row>
    <row r="400" customFormat="false" ht="83.55" hidden="false" customHeight="false" outlineLevel="0" collapsed="false">
      <c r="A400" s="20" t="s">
        <v>1457</v>
      </c>
      <c r="B400" s="1" t="s">
        <v>1458</v>
      </c>
      <c r="C400" s="1" t="s">
        <v>1459</v>
      </c>
      <c r="D400" s="1" t="s">
        <v>1460</v>
      </c>
      <c r="E400" s="29" t="s">
        <v>1461</v>
      </c>
      <c r="F400" s="29" t="n">
        <v>1279795.97</v>
      </c>
      <c r="G400" s="29" t="n">
        <v>1279795.97</v>
      </c>
      <c r="H400" s="29" t="n">
        <v>100</v>
      </c>
      <c r="I400" s="29" t="n">
        <v>19647851.32</v>
      </c>
      <c r="J400" s="27" t="s">
        <v>805</v>
      </c>
      <c r="K400" s="28" t="s">
        <v>57</v>
      </c>
      <c r="L400" s="21" t="s">
        <v>23</v>
      </c>
      <c r="M400" s="26" t="s">
        <v>1462</v>
      </c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 t="s">
        <v>1463</v>
      </c>
      <c r="Y400" s="2" t="s">
        <v>24</v>
      </c>
    </row>
    <row r="401" customFormat="false" ht="55.2" hidden="false" customHeight="false" outlineLevel="0" collapsed="false">
      <c r="A401" s="20" t="s">
        <v>1464</v>
      </c>
      <c r="B401" s="1" t="s">
        <v>1465</v>
      </c>
      <c r="C401" s="1" t="s">
        <v>1466</v>
      </c>
      <c r="D401" s="1"/>
      <c r="E401" s="29"/>
      <c r="F401" s="29" t="n">
        <v>18061.11</v>
      </c>
      <c r="G401" s="29" t="n">
        <v>18061.11</v>
      </c>
      <c r="H401" s="29" t="n">
        <v>100</v>
      </c>
      <c r="I401" s="29"/>
      <c r="J401" s="27"/>
      <c r="K401" s="28" t="s">
        <v>57</v>
      </c>
      <c r="L401" s="21" t="s">
        <v>23</v>
      </c>
      <c r="M401" s="30" t="s">
        <v>1467</v>
      </c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 t="s">
        <v>23</v>
      </c>
      <c r="Y401" s="2" t="s">
        <v>24</v>
      </c>
    </row>
    <row r="402" customFormat="false" ht="83.55" hidden="false" customHeight="false" outlineLevel="0" collapsed="false">
      <c r="A402" s="20" t="s">
        <v>1468</v>
      </c>
      <c r="B402" s="1" t="s">
        <v>1469</v>
      </c>
      <c r="C402" s="1" t="s">
        <v>1470</v>
      </c>
      <c r="D402" s="1" t="s">
        <v>1471</v>
      </c>
      <c r="E402" s="29" t="n">
        <v>4650.9</v>
      </c>
      <c r="F402" s="29" t="n">
        <v>41662900.75</v>
      </c>
      <c r="G402" s="29" t="n">
        <v>18505738.2</v>
      </c>
      <c r="H402" s="29" t="n">
        <v>44</v>
      </c>
      <c r="I402" s="29" t="n">
        <v>110141462.7</v>
      </c>
      <c r="J402" s="27" t="s">
        <v>365</v>
      </c>
      <c r="K402" s="28" t="s">
        <v>57</v>
      </c>
      <c r="L402" s="21" t="s">
        <v>23</v>
      </c>
      <c r="M402" s="30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 t="s">
        <v>23</v>
      </c>
      <c r="Y402" s="2" t="s">
        <v>24</v>
      </c>
    </row>
    <row r="403" customFormat="false" ht="99.95" hidden="false" customHeight="false" outlineLevel="0" collapsed="false">
      <c r="A403" s="20" t="s">
        <v>1472</v>
      </c>
      <c r="B403" s="1" t="s">
        <v>1473</v>
      </c>
      <c r="C403" s="1" t="s">
        <v>1474</v>
      </c>
      <c r="D403" s="1" t="s">
        <v>1475</v>
      </c>
      <c r="E403" s="29" t="s">
        <v>1476</v>
      </c>
      <c r="F403" s="29" t="n">
        <v>67297.58</v>
      </c>
      <c r="G403" s="29" t="n">
        <v>67297.68</v>
      </c>
      <c r="H403" s="29" t="n">
        <v>100</v>
      </c>
      <c r="I403" s="29" t="n">
        <v>89474.43</v>
      </c>
      <c r="J403" s="27" t="s">
        <v>1450</v>
      </c>
      <c r="K403" s="28" t="s">
        <v>1477</v>
      </c>
      <c r="L403" s="21" t="s">
        <v>23</v>
      </c>
      <c r="M403" s="26" t="s">
        <v>1478</v>
      </c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 t="s">
        <v>1479</v>
      </c>
      <c r="Y403" s="2" t="s">
        <v>24</v>
      </c>
    </row>
    <row r="404" customFormat="false" ht="98.5" hidden="false" customHeight="false" outlineLevel="0" collapsed="false">
      <c r="A404" s="20" t="s">
        <v>1480</v>
      </c>
      <c r="B404" s="1" t="s">
        <v>1481</v>
      </c>
      <c r="C404" s="1" t="s">
        <v>1482</v>
      </c>
      <c r="D404" s="1" t="s">
        <v>1483</v>
      </c>
      <c r="E404" s="29" t="s">
        <v>100</v>
      </c>
      <c r="F404" s="29" t="n">
        <v>38453.66</v>
      </c>
      <c r="G404" s="29" t="n">
        <v>38453.66</v>
      </c>
      <c r="H404" s="29" t="n">
        <v>100</v>
      </c>
      <c r="I404" s="29" t="n">
        <v>45794.05</v>
      </c>
      <c r="J404" s="27" t="s">
        <v>863</v>
      </c>
      <c r="K404" s="28" t="s">
        <v>1477</v>
      </c>
      <c r="L404" s="21" t="s">
        <v>23</v>
      </c>
      <c r="M404" s="26" t="s">
        <v>1484</v>
      </c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 t="s">
        <v>1479</v>
      </c>
      <c r="Y404" s="2" t="s">
        <v>24</v>
      </c>
    </row>
    <row r="405" customFormat="false" ht="99.95" hidden="false" customHeight="false" outlineLevel="0" collapsed="false">
      <c r="A405" s="20" t="s">
        <v>1485</v>
      </c>
      <c r="B405" s="1" t="s">
        <v>1486</v>
      </c>
      <c r="C405" s="1" t="s">
        <v>1487</v>
      </c>
      <c r="D405" s="1" t="s">
        <v>1488</v>
      </c>
      <c r="E405" s="29" t="s">
        <v>1489</v>
      </c>
      <c r="F405" s="29" t="n">
        <v>438398.3</v>
      </c>
      <c r="G405" s="29" t="n">
        <v>438398.3</v>
      </c>
      <c r="H405" s="29" t="n">
        <v>100</v>
      </c>
      <c r="I405" s="29" t="n">
        <v>1175711.8</v>
      </c>
      <c r="J405" s="27" t="s">
        <v>805</v>
      </c>
      <c r="K405" s="28" t="s">
        <v>1490</v>
      </c>
      <c r="L405" s="21" t="s">
        <v>23</v>
      </c>
      <c r="M405" s="26" t="s">
        <v>1491</v>
      </c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 t="s">
        <v>1479</v>
      </c>
      <c r="Y405" s="2" t="s">
        <v>24</v>
      </c>
    </row>
    <row r="406" customFormat="false" ht="72.35" hidden="false" customHeight="false" outlineLevel="0" collapsed="false">
      <c r="A406" s="20" t="s">
        <v>1492</v>
      </c>
      <c r="B406" s="1" t="s">
        <v>1493</v>
      </c>
      <c r="C406" s="1" t="s">
        <v>1494</v>
      </c>
      <c r="D406" s="1" t="s">
        <v>1495</v>
      </c>
      <c r="E406" s="29" t="s">
        <v>1496</v>
      </c>
      <c r="F406" s="29" t="n">
        <v>5987287.41</v>
      </c>
      <c r="G406" s="29" t="n">
        <v>5987287.41</v>
      </c>
      <c r="H406" s="29" t="n">
        <v>100</v>
      </c>
      <c r="I406" s="29" t="n">
        <v>28619564.1</v>
      </c>
      <c r="J406" s="27" t="s">
        <v>805</v>
      </c>
      <c r="K406" s="28" t="s">
        <v>57</v>
      </c>
      <c r="L406" s="21" t="s">
        <v>23</v>
      </c>
      <c r="M406" s="26" t="s">
        <v>1497</v>
      </c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 t="s">
        <v>23</v>
      </c>
      <c r="Y406" s="2" t="s">
        <v>24</v>
      </c>
    </row>
    <row r="407" customFormat="false" ht="72.35" hidden="false" customHeight="false" outlineLevel="0" collapsed="false">
      <c r="A407" s="20" t="s">
        <v>1498</v>
      </c>
      <c r="B407" s="1" t="s">
        <v>1499</v>
      </c>
      <c r="C407" s="1" t="s">
        <v>1500</v>
      </c>
      <c r="D407" s="1" t="s">
        <v>1501</v>
      </c>
      <c r="E407" s="29" t="s">
        <v>1502</v>
      </c>
      <c r="F407" s="29" t="n">
        <v>2928560.44</v>
      </c>
      <c r="G407" s="29" t="n">
        <v>2928560.44</v>
      </c>
      <c r="H407" s="29" t="n">
        <v>100</v>
      </c>
      <c r="I407" s="29" t="n">
        <v>8017475.45</v>
      </c>
      <c r="J407" s="27" t="s">
        <v>1450</v>
      </c>
      <c r="K407" s="28" t="s">
        <v>57</v>
      </c>
      <c r="L407" s="21" t="s">
        <v>23</v>
      </c>
      <c r="M407" s="26" t="s">
        <v>1497</v>
      </c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 t="s">
        <v>23</v>
      </c>
      <c r="Y407" s="2" t="s">
        <v>24</v>
      </c>
    </row>
    <row r="408" customFormat="false" ht="72.35" hidden="false" customHeight="false" outlineLevel="0" collapsed="false">
      <c r="A408" s="20" t="s">
        <v>1503</v>
      </c>
      <c r="B408" s="1" t="s">
        <v>1504</v>
      </c>
      <c r="C408" s="1" t="s">
        <v>1505</v>
      </c>
      <c r="D408" s="1" t="s">
        <v>1506</v>
      </c>
      <c r="E408" s="29" t="s">
        <v>1507</v>
      </c>
      <c r="F408" s="29"/>
      <c r="G408" s="29"/>
      <c r="H408" s="29"/>
      <c r="I408" s="29" t="n">
        <v>3808200.3</v>
      </c>
      <c r="J408" s="27" t="s">
        <v>863</v>
      </c>
      <c r="K408" s="28" t="s">
        <v>57</v>
      </c>
      <c r="L408" s="21" t="s">
        <v>23</v>
      </c>
      <c r="M408" s="30" t="s">
        <v>1508</v>
      </c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 t="s">
        <v>23</v>
      </c>
      <c r="Y408" s="2" t="s">
        <v>24</v>
      </c>
    </row>
    <row r="409" customFormat="false" ht="55.2" hidden="false" customHeight="false" outlineLevel="0" collapsed="false">
      <c r="A409" s="20" t="s">
        <v>1509</v>
      </c>
      <c r="B409" s="1" t="s">
        <v>674</v>
      </c>
      <c r="C409" s="1" t="s">
        <v>1510</v>
      </c>
      <c r="D409" s="1"/>
      <c r="E409" s="29"/>
      <c r="F409" s="29" t="n">
        <v>385940.9</v>
      </c>
      <c r="G409" s="29" t="n">
        <v>385940.9</v>
      </c>
      <c r="H409" s="29" t="n">
        <v>100</v>
      </c>
      <c r="I409" s="29"/>
      <c r="J409" s="27"/>
      <c r="K409" s="28" t="s">
        <v>57</v>
      </c>
      <c r="L409" s="21" t="s">
        <v>23</v>
      </c>
      <c r="M409" s="30" t="s">
        <v>1511</v>
      </c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 t="s">
        <v>23</v>
      </c>
      <c r="Y409" s="2" t="s">
        <v>24</v>
      </c>
    </row>
    <row r="410" customFormat="false" ht="58.2" hidden="false" customHeight="false" outlineLevel="0" collapsed="false">
      <c r="A410" s="20" t="s">
        <v>1512</v>
      </c>
      <c r="B410" s="1" t="s">
        <v>1513</v>
      </c>
      <c r="C410" s="1" t="s">
        <v>1514</v>
      </c>
      <c r="D410" s="1" t="s">
        <v>1515</v>
      </c>
      <c r="E410" s="29" t="s">
        <v>1516</v>
      </c>
      <c r="F410" s="29" t="n">
        <v>7836178.22</v>
      </c>
      <c r="G410" s="29" t="n">
        <v>7836178.22</v>
      </c>
      <c r="H410" s="29" t="n">
        <v>100</v>
      </c>
      <c r="I410" s="29" t="n">
        <v>124865162.75</v>
      </c>
      <c r="J410" s="27" t="s">
        <v>863</v>
      </c>
      <c r="K410" s="28" t="s">
        <v>57</v>
      </c>
      <c r="L410" s="21" t="s">
        <v>23</v>
      </c>
      <c r="M410" s="30" t="s">
        <v>1517</v>
      </c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 t="s">
        <v>23</v>
      </c>
      <c r="Y410" s="2" t="s">
        <v>24</v>
      </c>
    </row>
    <row r="411" customFormat="false" ht="55.2" hidden="false" customHeight="false" outlineLevel="0" collapsed="false">
      <c r="A411" s="20" t="s">
        <v>1518</v>
      </c>
      <c r="B411" s="1" t="s">
        <v>1519</v>
      </c>
      <c r="C411" s="1" t="s">
        <v>1520</v>
      </c>
      <c r="D411" s="1" t="s">
        <v>1521</v>
      </c>
      <c r="E411" s="29" t="s">
        <v>1522</v>
      </c>
      <c r="F411" s="29" t="n">
        <v>541721.56</v>
      </c>
      <c r="G411" s="29" t="n">
        <v>541721.56</v>
      </c>
      <c r="H411" s="29" t="n">
        <v>100</v>
      </c>
      <c r="I411" s="29" t="n">
        <v>1956861.06</v>
      </c>
      <c r="J411" s="27" t="s">
        <v>1523</v>
      </c>
      <c r="K411" s="28" t="s">
        <v>57</v>
      </c>
      <c r="L411" s="21" t="s">
        <v>23</v>
      </c>
      <c r="M411" s="30" t="s">
        <v>1524</v>
      </c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 t="s">
        <v>23</v>
      </c>
      <c r="Y411" s="2" t="s">
        <v>24</v>
      </c>
    </row>
    <row r="412" customFormat="false" ht="55.2" hidden="false" customHeight="false" outlineLevel="0" collapsed="false">
      <c r="A412" s="20" t="s">
        <v>1525</v>
      </c>
      <c r="B412" s="1" t="s">
        <v>1526</v>
      </c>
      <c r="C412" s="1" t="s">
        <v>1520</v>
      </c>
      <c r="D412" s="1"/>
      <c r="E412" s="29"/>
      <c r="F412" s="29" t="n">
        <v>35084.85</v>
      </c>
      <c r="G412" s="29" t="n">
        <v>35084.85</v>
      </c>
      <c r="H412" s="29" t="n">
        <v>100</v>
      </c>
      <c r="I412" s="29"/>
      <c r="J412" s="27"/>
      <c r="K412" s="28" t="s">
        <v>57</v>
      </c>
      <c r="L412" s="21" t="s">
        <v>23</v>
      </c>
      <c r="M412" s="30" t="s">
        <v>1524</v>
      </c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 t="s">
        <v>23</v>
      </c>
      <c r="Y412" s="2" t="s">
        <v>24</v>
      </c>
    </row>
    <row r="413" customFormat="false" ht="55.2" hidden="false" customHeight="false" outlineLevel="0" collapsed="false">
      <c r="A413" s="20" t="s">
        <v>1527</v>
      </c>
      <c r="B413" s="1" t="s">
        <v>1528</v>
      </c>
      <c r="C413" s="1" t="s">
        <v>1520</v>
      </c>
      <c r="D413" s="1"/>
      <c r="E413" s="29"/>
      <c r="F413" s="29" t="n">
        <v>140342.42</v>
      </c>
      <c r="G413" s="29" t="n">
        <v>121580.12</v>
      </c>
      <c r="H413" s="29" t="n">
        <v>87</v>
      </c>
      <c r="I413" s="29"/>
      <c r="J413" s="27"/>
      <c r="K413" s="28" t="s">
        <v>57</v>
      </c>
      <c r="L413" s="21" t="s">
        <v>23</v>
      </c>
      <c r="M413" s="30" t="s">
        <v>1524</v>
      </c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 t="s">
        <v>23</v>
      </c>
      <c r="Y413" s="2" t="s">
        <v>24</v>
      </c>
    </row>
    <row r="414" customFormat="false" ht="55.2" hidden="false" customHeight="false" outlineLevel="0" collapsed="false">
      <c r="A414" s="20" t="s">
        <v>1529</v>
      </c>
      <c r="B414" s="1" t="s">
        <v>1530</v>
      </c>
      <c r="C414" s="1" t="s">
        <v>1520</v>
      </c>
      <c r="D414" s="1"/>
      <c r="E414" s="29"/>
      <c r="F414" s="29" t="n">
        <v>94661.9</v>
      </c>
      <c r="G414" s="29" t="n">
        <v>94661.9</v>
      </c>
      <c r="H414" s="29" t="n">
        <v>100</v>
      </c>
      <c r="I414" s="29"/>
      <c r="J414" s="27"/>
      <c r="K414" s="28" t="s">
        <v>57</v>
      </c>
      <c r="L414" s="21" t="s">
        <v>23</v>
      </c>
      <c r="M414" s="30" t="s">
        <v>1524</v>
      </c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 t="s">
        <v>23</v>
      </c>
      <c r="Y414" s="2" t="s">
        <v>24</v>
      </c>
    </row>
    <row r="415" customFormat="false" ht="67.15" hidden="false" customHeight="false" outlineLevel="0" collapsed="false">
      <c r="A415" s="20" t="s">
        <v>1531</v>
      </c>
      <c r="B415" s="1" t="s">
        <v>1532</v>
      </c>
      <c r="C415" s="1" t="s">
        <v>1533</v>
      </c>
      <c r="D415" s="1" t="s">
        <v>1534</v>
      </c>
      <c r="E415" s="29" t="s">
        <v>1535</v>
      </c>
      <c r="F415" s="29" t="n">
        <v>2867799.55</v>
      </c>
      <c r="G415" s="29" t="n">
        <v>1584222.37</v>
      </c>
      <c r="H415" s="29" t="n">
        <v>55</v>
      </c>
      <c r="I415" s="29" t="n">
        <v>9546879.73</v>
      </c>
      <c r="J415" s="27" t="s">
        <v>805</v>
      </c>
      <c r="K415" s="28" t="s">
        <v>57</v>
      </c>
      <c r="L415" s="21" t="s">
        <v>23</v>
      </c>
      <c r="M415" s="30" t="s">
        <v>1536</v>
      </c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 t="s">
        <v>23</v>
      </c>
      <c r="Y415" s="2" t="s">
        <v>24</v>
      </c>
    </row>
    <row r="416" customFormat="false" ht="72.35" hidden="false" customHeight="false" outlineLevel="0" collapsed="false">
      <c r="A416" s="20" t="s">
        <v>1537</v>
      </c>
      <c r="B416" s="1" t="s">
        <v>1538</v>
      </c>
      <c r="C416" s="1" t="s">
        <v>1539</v>
      </c>
      <c r="D416" s="1" t="s">
        <v>1540</v>
      </c>
      <c r="E416" s="29" t="s">
        <v>1541</v>
      </c>
      <c r="F416" s="29" t="n">
        <v>556930</v>
      </c>
      <c r="G416" s="29" t="n">
        <v>556930</v>
      </c>
      <c r="H416" s="29" t="n">
        <v>100</v>
      </c>
      <c r="I416" s="29" t="n">
        <v>13264953.71</v>
      </c>
      <c r="J416" s="27" t="s">
        <v>1542</v>
      </c>
      <c r="K416" s="28" t="s">
        <v>57</v>
      </c>
      <c r="L416" s="21" t="s">
        <v>23</v>
      </c>
      <c r="M416" s="30" t="s">
        <v>1543</v>
      </c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 t="s">
        <v>23</v>
      </c>
      <c r="Y416" s="2" t="s">
        <v>24</v>
      </c>
    </row>
    <row r="417" customFormat="false" ht="83.55" hidden="false" customHeight="false" outlineLevel="0" collapsed="false">
      <c r="A417" s="20" t="s">
        <v>1544</v>
      </c>
      <c r="B417" s="1" t="s">
        <v>1545</v>
      </c>
      <c r="C417" s="1" t="s">
        <v>1539</v>
      </c>
      <c r="D417" s="1" t="s">
        <v>1546</v>
      </c>
      <c r="E417" s="29" t="s">
        <v>1547</v>
      </c>
      <c r="F417" s="29" t="n">
        <v>215628</v>
      </c>
      <c r="G417" s="29" t="n">
        <v>215628</v>
      </c>
      <c r="H417" s="29" t="n">
        <v>100</v>
      </c>
      <c r="I417" s="29" t="n">
        <v>218851.56</v>
      </c>
      <c r="J417" s="27" t="s">
        <v>1450</v>
      </c>
      <c r="K417" s="28" t="s">
        <v>57</v>
      </c>
      <c r="L417" s="21" t="s">
        <v>23</v>
      </c>
      <c r="M417" s="30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 t="s">
        <v>23</v>
      </c>
      <c r="Y417" s="2" t="s">
        <v>24</v>
      </c>
    </row>
    <row r="418" customFormat="false" ht="72.35" hidden="false" customHeight="false" outlineLevel="0" collapsed="false">
      <c r="A418" s="20" t="s">
        <v>1548</v>
      </c>
      <c r="B418" s="1" t="s">
        <v>1549</v>
      </c>
      <c r="C418" s="1" t="s">
        <v>1550</v>
      </c>
      <c r="D418" s="1" t="s">
        <v>1551</v>
      </c>
      <c r="E418" s="29" t="s">
        <v>1552</v>
      </c>
      <c r="F418" s="29" t="n">
        <v>5006281.18</v>
      </c>
      <c r="G418" s="29" t="n">
        <v>5006281.18</v>
      </c>
      <c r="H418" s="29" t="n">
        <v>100</v>
      </c>
      <c r="I418" s="29" t="n">
        <v>14754128.71</v>
      </c>
      <c r="J418" s="27" t="s">
        <v>834</v>
      </c>
      <c r="K418" s="28" t="s">
        <v>57</v>
      </c>
      <c r="L418" s="21" t="s">
        <v>23</v>
      </c>
      <c r="M418" s="30" t="s">
        <v>1553</v>
      </c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 t="s">
        <v>23</v>
      </c>
      <c r="Y418" s="2" t="s">
        <v>24</v>
      </c>
    </row>
    <row r="419" customFormat="false" ht="114.9" hidden="false" customHeight="false" outlineLevel="0" collapsed="false">
      <c r="A419" s="20" t="s">
        <v>1554</v>
      </c>
      <c r="B419" s="1" t="s">
        <v>1555</v>
      </c>
      <c r="C419" s="1" t="s">
        <v>1556</v>
      </c>
      <c r="D419" s="1" t="s">
        <v>1557</v>
      </c>
      <c r="E419" s="29" t="s">
        <v>1558</v>
      </c>
      <c r="F419" s="29" t="n">
        <v>2277372.94</v>
      </c>
      <c r="G419" s="29" t="n">
        <v>2277372.94</v>
      </c>
      <c r="H419" s="29" t="n">
        <v>100</v>
      </c>
      <c r="I419" s="29" t="n">
        <v>13764138.05</v>
      </c>
      <c r="J419" s="27" t="s">
        <v>805</v>
      </c>
      <c r="K419" s="28" t="s">
        <v>57</v>
      </c>
      <c r="L419" s="21" t="s">
        <v>23</v>
      </c>
      <c r="M419" s="26" t="s">
        <v>1559</v>
      </c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 t="s">
        <v>23</v>
      </c>
      <c r="Y419" s="2" t="s">
        <v>24</v>
      </c>
    </row>
    <row r="420" customFormat="false" ht="100.7" hidden="false" customHeight="false" outlineLevel="0" collapsed="false">
      <c r="A420" s="20" t="s">
        <v>1560</v>
      </c>
      <c r="B420" s="1" t="s">
        <v>1561</v>
      </c>
      <c r="C420" s="1" t="s">
        <v>1562</v>
      </c>
      <c r="D420" s="1" t="s">
        <v>1563</v>
      </c>
      <c r="E420" s="29" t="s">
        <v>1564</v>
      </c>
      <c r="F420" s="29" t="n">
        <v>9830006.38</v>
      </c>
      <c r="G420" s="29" t="n">
        <v>9830006.38</v>
      </c>
      <c r="H420" s="29" t="n">
        <v>100</v>
      </c>
      <c r="I420" s="29" t="n">
        <v>12832987.65</v>
      </c>
      <c r="J420" s="27" t="s">
        <v>1565</v>
      </c>
      <c r="K420" s="28" t="s">
        <v>57</v>
      </c>
      <c r="L420" s="21" t="s">
        <v>23</v>
      </c>
      <c r="M420" s="30" t="s">
        <v>1566</v>
      </c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 t="s">
        <v>23</v>
      </c>
      <c r="Y420" s="2" t="s">
        <v>24</v>
      </c>
    </row>
    <row r="421" customFormat="false" ht="55.2" hidden="false" customHeight="false" outlineLevel="0" collapsed="false">
      <c r="A421" s="20" t="s">
        <v>1567</v>
      </c>
      <c r="B421" s="1" t="s">
        <v>1465</v>
      </c>
      <c r="C421" s="1" t="s">
        <v>1562</v>
      </c>
      <c r="D421" s="1"/>
      <c r="E421" s="29"/>
      <c r="F421" s="29" t="n">
        <v>80887.68</v>
      </c>
      <c r="G421" s="29" t="n">
        <v>80887.68</v>
      </c>
      <c r="H421" s="29" t="n">
        <v>100</v>
      </c>
      <c r="I421" s="29"/>
      <c r="J421" s="27"/>
      <c r="K421" s="28" t="s">
        <v>57</v>
      </c>
      <c r="L421" s="21" t="s">
        <v>23</v>
      </c>
      <c r="M421" s="30" t="s">
        <v>1568</v>
      </c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 t="s">
        <v>23</v>
      </c>
      <c r="Y421" s="2" t="s">
        <v>24</v>
      </c>
    </row>
    <row r="422" customFormat="false" ht="55.2" hidden="false" customHeight="false" outlineLevel="0" collapsed="false">
      <c r="A422" s="20" t="s">
        <v>1569</v>
      </c>
      <c r="B422" s="1" t="s">
        <v>1528</v>
      </c>
      <c r="C422" s="1" t="s">
        <v>1562</v>
      </c>
      <c r="D422" s="1"/>
      <c r="E422" s="29"/>
      <c r="F422" s="29" t="n">
        <v>236823.87</v>
      </c>
      <c r="G422" s="29" t="n">
        <v>236823.87</v>
      </c>
      <c r="H422" s="29" t="n">
        <v>100</v>
      </c>
      <c r="I422" s="29"/>
      <c r="J422" s="27"/>
      <c r="K422" s="28" t="s">
        <v>57</v>
      </c>
      <c r="L422" s="21" t="s">
        <v>23</v>
      </c>
      <c r="M422" s="30" t="s">
        <v>1568</v>
      </c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 t="s">
        <v>23</v>
      </c>
      <c r="Y422" s="2" t="s">
        <v>24</v>
      </c>
    </row>
    <row r="423" customFormat="false" ht="55.2" hidden="false" customHeight="false" outlineLevel="0" collapsed="false">
      <c r="A423" s="20" t="s">
        <v>1570</v>
      </c>
      <c r="B423" s="1" t="s">
        <v>1571</v>
      </c>
      <c r="C423" s="1" t="s">
        <v>1562</v>
      </c>
      <c r="D423" s="1"/>
      <c r="E423" s="29"/>
      <c r="F423" s="29" t="n">
        <v>46547.26</v>
      </c>
      <c r="G423" s="29" t="n">
        <v>46547.26</v>
      </c>
      <c r="H423" s="29" t="n">
        <v>100</v>
      </c>
      <c r="I423" s="29"/>
      <c r="J423" s="27"/>
      <c r="K423" s="28" t="s">
        <v>57</v>
      </c>
      <c r="L423" s="21" t="s">
        <v>23</v>
      </c>
      <c r="M423" s="30" t="s">
        <v>1568</v>
      </c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 t="s">
        <v>23</v>
      </c>
      <c r="Y423" s="2" t="s">
        <v>24</v>
      </c>
    </row>
    <row r="424" customFormat="false" ht="100.7" hidden="false" customHeight="false" outlineLevel="0" collapsed="false">
      <c r="A424" s="20" t="s">
        <v>1572</v>
      </c>
      <c r="B424" s="1" t="s">
        <v>1573</v>
      </c>
      <c r="C424" s="1" t="s">
        <v>1574</v>
      </c>
      <c r="D424" s="52" t="s">
        <v>1575</v>
      </c>
      <c r="E424" s="29" t="s">
        <v>1576</v>
      </c>
      <c r="F424" s="29" t="n">
        <v>8207330.18</v>
      </c>
      <c r="G424" s="29" t="n">
        <v>8207330.18</v>
      </c>
      <c r="H424" s="29" t="n">
        <v>100</v>
      </c>
      <c r="I424" s="29" t="n">
        <v>23173167.07</v>
      </c>
      <c r="J424" s="27" t="s">
        <v>834</v>
      </c>
      <c r="K424" s="28" t="s">
        <v>57</v>
      </c>
      <c r="L424" s="21" t="s">
        <v>23</v>
      </c>
      <c r="M424" s="30" t="s">
        <v>1577</v>
      </c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 t="s">
        <v>23</v>
      </c>
      <c r="Y424" s="2" t="s">
        <v>24</v>
      </c>
    </row>
    <row r="425" customFormat="false" ht="72.35" hidden="false" customHeight="false" outlineLevel="0" collapsed="false">
      <c r="A425" s="20" t="s">
        <v>1578</v>
      </c>
      <c r="B425" s="1" t="s">
        <v>1579</v>
      </c>
      <c r="C425" s="1" t="s">
        <v>1580</v>
      </c>
      <c r="D425" s="1" t="s">
        <v>1581</v>
      </c>
      <c r="E425" s="29" t="s">
        <v>1582</v>
      </c>
      <c r="F425" s="29" t="n">
        <v>136620</v>
      </c>
      <c r="G425" s="29" t="n">
        <v>136620</v>
      </c>
      <c r="H425" s="29" t="n">
        <v>100</v>
      </c>
      <c r="I425" s="29" t="n">
        <v>41610388.42</v>
      </c>
      <c r="J425" s="27" t="s">
        <v>805</v>
      </c>
      <c r="K425" s="28" t="s">
        <v>57</v>
      </c>
      <c r="L425" s="21" t="s">
        <v>23</v>
      </c>
      <c r="M425" s="26" t="s">
        <v>1583</v>
      </c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 t="s">
        <v>23</v>
      </c>
      <c r="Y425" s="2" t="s">
        <v>24</v>
      </c>
    </row>
    <row r="426" customFormat="false" ht="55.2" hidden="false" customHeight="false" outlineLevel="0" collapsed="false">
      <c r="A426" s="20" t="s">
        <v>1584</v>
      </c>
      <c r="B426" s="1" t="s">
        <v>1585</v>
      </c>
      <c r="C426" s="1" t="s">
        <v>1586</v>
      </c>
      <c r="D426" s="1" t="s">
        <v>1587</v>
      </c>
      <c r="E426" s="29" t="s">
        <v>1588</v>
      </c>
      <c r="F426" s="29" t="n">
        <v>5078581.49</v>
      </c>
      <c r="G426" s="29" t="n">
        <v>5078581.49</v>
      </c>
      <c r="H426" s="29" t="n">
        <v>100</v>
      </c>
      <c r="I426" s="29" t="n">
        <v>25229796.45</v>
      </c>
      <c r="J426" s="27" t="s">
        <v>863</v>
      </c>
      <c r="K426" s="28" t="s">
        <v>57</v>
      </c>
      <c r="L426" s="21" t="s">
        <v>23</v>
      </c>
      <c r="M426" s="26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 t="s">
        <v>23</v>
      </c>
      <c r="Y426" s="2" t="s">
        <v>24</v>
      </c>
    </row>
    <row r="427" customFormat="false" ht="72.35" hidden="false" customHeight="false" outlineLevel="0" collapsed="false">
      <c r="A427" s="20" t="s">
        <v>1589</v>
      </c>
      <c r="B427" s="1" t="s">
        <v>1590</v>
      </c>
      <c r="C427" s="1" t="s">
        <v>1591</v>
      </c>
      <c r="D427" s="1" t="s">
        <v>1592</v>
      </c>
      <c r="E427" s="29" t="s">
        <v>1593</v>
      </c>
      <c r="F427" s="29" t="n">
        <v>11617098.93</v>
      </c>
      <c r="G427" s="29" t="n">
        <v>11617098.93</v>
      </c>
      <c r="H427" s="29" t="n">
        <v>100</v>
      </c>
      <c r="I427" s="29" t="n">
        <v>78175361.4</v>
      </c>
      <c r="J427" s="27" t="s">
        <v>834</v>
      </c>
      <c r="K427" s="28" t="s">
        <v>57</v>
      </c>
      <c r="L427" s="21" t="s">
        <v>23</v>
      </c>
      <c r="M427" s="26" t="s">
        <v>1594</v>
      </c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 t="s">
        <v>23</v>
      </c>
      <c r="Y427" s="2" t="s">
        <v>24</v>
      </c>
    </row>
    <row r="428" customFormat="false" ht="99.95" hidden="false" customHeight="false" outlineLevel="0" collapsed="false">
      <c r="A428" s="20" t="s">
        <v>1595</v>
      </c>
      <c r="B428" s="1" t="s">
        <v>1532</v>
      </c>
      <c r="C428" s="1" t="s">
        <v>1596</v>
      </c>
      <c r="D428" s="1" t="s">
        <v>1597</v>
      </c>
      <c r="E428" s="29" t="s">
        <v>1598</v>
      </c>
      <c r="F428" s="29" t="n">
        <v>8771408.8</v>
      </c>
      <c r="G428" s="29" t="n">
        <v>355883.06</v>
      </c>
      <c r="H428" s="29" t="n">
        <v>4</v>
      </c>
      <c r="I428" s="29" t="n">
        <v>12206558.4</v>
      </c>
      <c r="J428" s="27" t="s">
        <v>1322</v>
      </c>
      <c r="K428" s="28" t="s">
        <v>57</v>
      </c>
      <c r="L428" s="21" t="s">
        <v>23</v>
      </c>
      <c r="M428" s="26" t="s">
        <v>1599</v>
      </c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 t="s">
        <v>23</v>
      </c>
      <c r="Y428" s="2" t="s">
        <v>24</v>
      </c>
    </row>
    <row r="429" customFormat="false" ht="55.2" hidden="false" customHeight="false" outlineLevel="0" collapsed="false">
      <c r="A429" s="20" t="s">
        <v>1600</v>
      </c>
      <c r="B429" s="1" t="s">
        <v>1601</v>
      </c>
      <c r="C429" s="1" t="s">
        <v>1602</v>
      </c>
      <c r="D429" s="1" t="s">
        <v>1603</v>
      </c>
      <c r="E429" s="29" t="s">
        <v>1604</v>
      </c>
      <c r="F429" s="29"/>
      <c r="G429" s="29"/>
      <c r="H429" s="29"/>
      <c r="I429" s="29" t="n">
        <v>57844325.67</v>
      </c>
      <c r="J429" s="27" t="s">
        <v>899</v>
      </c>
      <c r="K429" s="28" t="s">
        <v>57</v>
      </c>
      <c r="L429" s="21" t="s">
        <v>23</v>
      </c>
      <c r="M429" s="26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 t="s">
        <v>23</v>
      </c>
      <c r="Y429" s="2" t="s">
        <v>24</v>
      </c>
    </row>
    <row r="430" customFormat="false" ht="99.95" hidden="false" customHeight="false" outlineLevel="0" collapsed="false">
      <c r="A430" s="20" t="s">
        <v>1605</v>
      </c>
      <c r="B430" s="1" t="s">
        <v>1606</v>
      </c>
      <c r="C430" s="1" t="s">
        <v>1607</v>
      </c>
      <c r="D430" s="1" t="s">
        <v>1608</v>
      </c>
      <c r="E430" s="29" t="s">
        <v>1609</v>
      </c>
      <c r="F430" s="29" t="n">
        <v>4965271.13</v>
      </c>
      <c r="G430" s="29" t="n">
        <v>4801168.61</v>
      </c>
      <c r="H430" s="29" t="n">
        <v>97</v>
      </c>
      <c r="I430" s="29" t="n">
        <v>33962447.35</v>
      </c>
      <c r="J430" s="27" t="s">
        <v>1610</v>
      </c>
      <c r="K430" s="28" t="s">
        <v>57</v>
      </c>
      <c r="L430" s="21" t="s">
        <v>23</v>
      </c>
      <c r="M430" s="30" t="s">
        <v>1611</v>
      </c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 t="s">
        <v>23</v>
      </c>
      <c r="Y430" s="2" t="s">
        <v>24</v>
      </c>
    </row>
    <row r="431" customFormat="false" ht="86.55" hidden="false" customHeight="false" outlineLevel="0" collapsed="false">
      <c r="A431" s="20" t="s">
        <v>1612</v>
      </c>
      <c r="B431" s="1" t="s">
        <v>1613</v>
      </c>
      <c r="C431" s="1" t="s">
        <v>1614</v>
      </c>
      <c r="D431" s="1" t="s">
        <v>1615</v>
      </c>
      <c r="E431" s="29" t="s">
        <v>1616</v>
      </c>
      <c r="F431" s="29" t="n">
        <v>19827299.62</v>
      </c>
      <c r="G431" s="29" t="n">
        <v>19827299.62</v>
      </c>
      <c r="H431" s="29" t="n">
        <v>100</v>
      </c>
      <c r="I431" s="29" t="n">
        <v>55172345.82</v>
      </c>
      <c r="J431" s="27" t="s">
        <v>834</v>
      </c>
      <c r="K431" s="28" t="s">
        <v>57</v>
      </c>
      <c r="L431" s="21" t="s">
        <v>23</v>
      </c>
      <c r="M431" s="26" t="s">
        <v>1617</v>
      </c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 t="s">
        <v>23</v>
      </c>
      <c r="Y431" s="2" t="s">
        <v>24</v>
      </c>
    </row>
    <row r="432" customFormat="false" ht="55.2" hidden="false" customHeight="false" outlineLevel="0" collapsed="false">
      <c r="A432" s="20" t="s">
        <v>1618</v>
      </c>
      <c r="B432" s="1" t="s">
        <v>1619</v>
      </c>
      <c r="C432" s="1" t="s">
        <v>1620</v>
      </c>
      <c r="D432" s="1" t="s">
        <v>1621</v>
      </c>
      <c r="E432" s="29" t="s">
        <v>1622</v>
      </c>
      <c r="F432" s="29" t="n">
        <v>2478153.11</v>
      </c>
      <c r="G432" s="29" t="n">
        <v>2478153.11</v>
      </c>
      <c r="H432" s="29" t="n">
        <v>100</v>
      </c>
      <c r="I432" s="29" t="n">
        <v>7273689.93</v>
      </c>
      <c r="J432" s="27" t="s">
        <v>350</v>
      </c>
      <c r="K432" s="28" t="s">
        <v>57</v>
      </c>
      <c r="L432" s="21" t="s">
        <v>23</v>
      </c>
      <c r="M432" s="26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 t="s">
        <v>23</v>
      </c>
      <c r="Y432" s="2" t="s">
        <v>24</v>
      </c>
    </row>
    <row r="433" customFormat="false" ht="86.55" hidden="false" customHeight="false" outlineLevel="0" collapsed="false">
      <c r="A433" s="20" t="s">
        <v>1623</v>
      </c>
      <c r="B433" s="1" t="s">
        <v>1624</v>
      </c>
      <c r="C433" s="1" t="s">
        <v>1625</v>
      </c>
      <c r="D433" s="1" t="s">
        <v>1626</v>
      </c>
      <c r="E433" s="29" t="s">
        <v>1627</v>
      </c>
      <c r="F433" s="29" t="n">
        <v>10800235.74</v>
      </c>
      <c r="G433" s="29" t="n">
        <v>10800235.74</v>
      </c>
      <c r="H433" s="29" t="n">
        <v>100</v>
      </c>
      <c r="I433" s="29" t="n">
        <v>18949152.45</v>
      </c>
      <c r="J433" s="27" t="s">
        <v>1450</v>
      </c>
      <c r="K433" s="28" t="s">
        <v>57</v>
      </c>
      <c r="L433" s="21" t="s">
        <v>23</v>
      </c>
      <c r="M433" s="26" t="s">
        <v>1628</v>
      </c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 t="s">
        <v>23</v>
      </c>
      <c r="Y433" s="2" t="s">
        <v>24</v>
      </c>
    </row>
    <row r="434" s="46" customFormat="true" ht="18.35" hidden="false" customHeight="false" outlineLevel="0" collapsed="false">
      <c r="A434" s="47" t="s">
        <v>1629</v>
      </c>
      <c r="B434" s="40"/>
      <c r="C434" s="40"/>
      <c r="D434" s="40"/>
      <c r="E434" s="41"/>
      <c r="F434" s="41"/>
      <c r="G434" s="41"/>
      <c r="H434" s="41"/>
      <c r="I434" s="41"/>
      <c r="J434" s="42"/>
      <c r="K434" s="43"/>
      <c r="L434" s="44"/>
      <c r="M434" s="51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2"/>
    </row>
    <row r="435" customFormat="false" ht="55.2" hidden="false" customHeight="false" outlineLevel="0" collapsed="false">
      <c r="A435" s="20" t="s">
        <v>1630</v>
      </c>
      <c r="B435" s="1" t="s">
        <v>1631</v>
      </c>
      <c r="C435" s="1" t="s">
        <v>1632</v>
      </c>
      <c r="D435" s="1" t="s">
        <v>1633</v>
      </c>
      <c r="E435" s="29" t="s">
        <v>1634</v>
      </c>
      <c r="F435" s="29" t="n">
        <v>4006704.76</v>
      </c>
      <c r="G435" s="29" t="n">
        <v>3964534.98</v>
      </c>
      <c r="H435" s="29" t="n">
        <v>100</v>
      </c>
      <c r="I435" s="29" t="n">
        <v>15925777.03</v>
      </c>
      <c r="J435" s="27" t="s">
        <v>233</v>
      </c>
      <c r="K435" s="28" t="s">
        <v>57</v>
      </c>
      <c r="L435" s="21" t="s">
        <v>23</v>
      </c>
      <c r="M435" s="26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 t="s">
        <v>23</v>
      </c>
      <c r="Y435" s="2" t="s">
        <v>24</v>
      </c>
    </row>
    <row r="436" customFormat="false" ht="50.7" hidden="false" customHeight="false" outlineLevel="0" collapsed="false">
      <c r="A436" s="20" t="s">
        <v>1635</v>
      </c>
      <c r="B436" s="1" t="s">
        <v>1636</v>
      </c>
      <c r="C436" s="1" t="s">
        <v>1637</v>
      </c>
      <c r="D436" s="1"/>
      <c r="E436" s="29"/>
      <c r="F436" s="29"/>
      <c r="G436" s="29"/>
      <c r="H436" s="29"/>
      <c r="I436" s="29"/>
      <c r="J436" s="27"/>
      <c r="K436" s="53"/>
      <c r="L436" s="21" t="s">
        <v>23</v>
      </c>
      <c r="M436" s="30" t="s">
        <v>1511</v>
      </c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 t="s">
        <v>23</v>
      </c>
      <c r="Y436" s="2" t="s">
        <v>24</v>
      </c>
    </row>
    <row r="437" customFormat="false" ht="55.2" hidden="false" customHeight="false" outlineLevel="0" collapsed="false">
      <c r="A437" s="20" t="s">
        <v>1638</v>
      </c>
      <c r="B437" s="1" t="s">
        <v>1631</v>
      </c>
      <c r="C437" s="1" t="s">
        <v>1639</v>
      </c>
      <c r="D437" s="1" t="s">
        <v>1640</v>
      </c>
      <c r="E437" s="29" t="s">
        <v>1641</v>
      </c>
      <c r="F437" s="29" t="n">
        <v>2770940.6</v>
      </c>
      <c r="G437" s="29" t="n">
        <v>2770940.6</v>
      </c>
      <c r="H437" s="29" t="n">
        <v>100</v>
      </c>
      <c r="I437" s="29" t="n">
        <v>14222379.54</v>
      </c>
      <c r="J437" s="27" t="s">
        <v>1450</v>
      </c>
      <c r="K437" s="28" t="s">
        <v>57</v>
      </c>
      <c r="L437" s="21" t="s">
        <v>23</v>
      </c>
      <c r="M437" s="26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 t="s">
        <v>23</v>
      </c>
      <c r="Y437" s="2" t="s">
        <v>24</v>
      </c>
    </row>
    <row r="438" customFormat="false" ht="72.35" hidden="false" customHeight="false" outlineLevel="0" collapsed="false">
      <c r="A438" s="20" t="s">
        <v>1642</v>
      </c>
      <c r="B438" s="1" t="s">
        <v>1643</v>
      </c>
      <c r="C438" s="1" t="s">
        <v>1644</v>
      </c>
      <c r="D438" s="52" t="s">
        <v>1645</v>
      </c>
      <c r="E438" s="29" t="s">
        <v>1646</v>
      </c>
      <c r="F438" s="29" t="n">
        <v>13588872.03</v>
      </c>
      <c r="G438" s="29" t="n">
        <v>12132314.48</v>
      </c>
      <c r="H438" s="29" t="n">
        <v>89</v>
      </c>
      <c r="I438" s="29" t="n">
        <v>19415149.02</v>
      </c>
      <c r="J438" s="27" t="s">
        <v>1450</v>
      </c>
      <c r="K438" s="28" t="s">
        <v>57</v>
      </c>
      <c r="L438" s="21" t="s">
        <v>23</v>
      </c>
      <c r="M438" s="26" t="s">
        <v>1647</v>
      </c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 t="s">
        <v>23</v>
      </c>
      <c r="Y438" s="2" t="s">
        <v>24</v>
      </c>
    </row>
    <row r="439" customFormat="false" ht="58.2" hidden="false" customHeight="false" outlineLevel="0" collapsed="false">
      <c r="A439" s="20" t="s">
        <v>1648</v>
      </c>
      <c r="B439" s="1" t="s">
        <v>1649</v>
      </c>
      <c r="C439" s="1" t="s">
        <v>1650</v>
      </c>
      <c r="D439" s="1" t="s">
        <v>1651</v>
      </c>
      <c r="E439" s="29" t="s">
        <v>1652</v>
      </c>
      <c r="F439" s="29" t="n">
        <v>313821.79</v>
      </c>
      <c r="G439" s="29" t="n">
        <v>313821.79</v>
      </c>
      <c r="H439" s="29" t="n">
        <v>100</v>
      </c>
      <c r="I439" s="29" t="n">
        <v>5512817.24</v>
      </c>
      <c r="J439" s="27" t="s">
        <v>47</v>
      </c>
      <c r="K439" s="28" t="s">
        <v>57</v>
      </c>
      <c r="L439" s="21" t="s">
        <v>1653</v>
      </c>
      <c r="M439" s="26" t="s">
        <v>1654</v>
      </c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 t="s">
        <v>23</v>
      </c>
      <c r="Y439" s="2" t="s">
        <v>24</v>
      </c>
    </row>
    <row r="440" customFormat="false" ht="67.15" hidden="false" customHeight="false" outlineLevel="0" collapsed="false">
      <c r="A440" s="20" t="s">
        <v>1655</v>
      </c>
      <c r="B440" s="1" t="s">
        <v>1656</v>
      </c>
      <c r="C440" s="1" t="s">
        <v>1657</v>
      </c>
      <c r="D440" s="1"/>
      <c r="E440" s="29"/>
      <c r="F440" s="29" t="n">
        <v>81724.22</v>
      </c>
      <c r="G440" s="29" t="n">
        <v>81724.22</v>
      </c>
      <c r="H440" s="29" t="n">
        <v>100</v>
      </c>
      <c r="I440" s="29"/>
      <c r="J440" s="27"/>
      <c r="K440" s="28" t="s">
        <v>57</v>
      </c>
      <c r="L440" s="21" t="s">
        <v>23</v>
      </c>
      <c r="M440" s="30" t="s">
        <v>1658</v>
      </c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 t="s">
        <v>23</v>
      </c>
      <c r="Y440" s="2" t="s">
        <v>24</v>
      </c>
    </row>
    <row r="441" customFormat="false" ht="72.35" hidden="false" customHeight="false" outlineLevel="0" collapsed="false">
      <c r="A441" s="20" t="s">
        <v>1659</v>
      </c>
      <c r="B441" s="1" t="s">
        <v>1660</v>
      </c>
      <c r="C441" s="1" t="s">
        <v>1661</v>
      </c>
      <c r="D441" s="1" t="s">
        <v>1662</v>
      </c>
      <c r="E441" s="29" t="s">
        <v>1663</v>
      </c>
      <c r="F441" s="29" t="n">
        <v>8995121.34</v>
      </c>
      <c r="G441" s="29" t="n">
        <v>8995121.34</v>
      </c>
      <c r="H441" s="29" t="n">
        <v>100</v>
      </c>
      <c r="I441" s="29" t="n">
        <v>27567015.45</v>
      </c>
      <c r="J441" s="27" t="s">
        <v>834</v>
      </c>
      <c r="K441" s="28" t="s">
        <v>57</v>
      </c>
      <c r="L441" s="21" t="s">
        <v>23</v>
      </c>
      <c r="M441" s="26" t="s">
        <v>1664</v>
      </c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 t="s">
        <v>23</v>
      </c>
      <c r="Y441" s="2" t="s">
        <v>24</v>
      </c>
    </row>
    <row r="442" customFormat="false" ht="58.2" hidden="false" customHeight="false" outlineLevel="0" collapsed="false">
      <c r="A442" s="20" t="s">
        <v>1665</v>
      </c>
      <c r="B442" s="1" t="s">
        <v>1528</v>
      </c>
      <c r="C442" s="1" t="s">
        <v>1661</v>
      </c>
      <c r="D442" s="1"/>
      <c r="E442" s="29"/>
      <c r="F442" s="29" t="n">
        <v>62935.29</v>
      </c>
      <c r="G442" s="29" t="n">
        <v>62935.29</v>
      </c>
      <c r="H442" s="29" t="n">
        <v>100</v>
      </c>
      <c r="I442" s="29"/>
      <c r="J442" s="27"/>
      <c r="K442" s="28" t="s">
        <v>57</v>
      </c>
      <c r="L442" s="21" t="s">
        <v>23</v>
      </c>
      <c r="M442" s="30" t="s">
        <v>1658</v>
      </c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 t="s">
        <v>23</v>
      </c>
      <c r="Y442" s="2" t="s">
        <v>24</v>
      </c>
    </row>
    <row r="443" customFormat="false" ht="86.55" hidden="false" customHeight="false" outlineLevel="0" collapsed="false">
      <c r="A443" s="20" t="s">
        <v>1666</v>
      </c>
      <c r="B443" s="1" t="s">
        <v>1590</v>
      </c>
      <c r="C443" s="1" t="s">
        <v>1667</v>
      </c>
      <c r="D443" s="1" t="s">
        <v>1668</v>
      </c>
      <c r="E443" s="29" t="s">
        <v>1669</v>
      </c>
      <c r="F443" s="29" t="n">
        <v>3709902</v>
      </c>
      <c r="G443" s="29" t="n">
        <v>3709902</v>
      </c>
      <c r="H443" s="29" t="n">
        <v>100</v>
      </c>
      <c r="I443" s="29" t="n">
        <v>73697967.35</v>
      </c>
      <c r="J443" s="27" t="s">
        <v>863</v>
      </c>
      <c r="K443" s="28" t="s">
        <v>57</v>
      </c>
      <c r="L443" s="21" t="s">
        <v>23</v>
      </c>
      <c r="M443" s="26" t="s">
        <v>1670</v>
      </c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 t="s">
        <v>23</v>
      </c>
      <c r="Y443" s="2" t="s">
        <v>24</v>
      </c>
    </row>
    <row r="444" customFormat="false" ht="67.15" hidden="false" customHeight="false" outlineLevel="0" collapsed="false">
      <c r="A444" s="20" t="s">
        <v>1671</v>
      </c>
      <c r="B444" s="1" t="s">
        <v>1672</v>
      </c>
      <c r="C444" s="1" t="s">
        <v>1673</v>
      </c>
      <c r="D444" s="1" t="s">
        <v>1674</v>
      </c>
      <c r="E444" s="29" t="s">
        <v>1675</v>
      </c>
      <c r="F444" s="29" t="n">
        <v>173522.63</v>
      </c>
      <c r="G444" s="29" t="n">
        <v>82622.86</v>
      </c>
      <c r="H444" s="29" t="n">
        <v>48</v>
      </c>
      <c r="I444" s="29" t="n">
        <v>321504.01</v>
      </c>
      <c r="J444" s="27" t="s">
        <v>834</v>
      </c>
      <c r="K444" s="28" t="s">
        <v>57</v>
      </c>
      <c r="L444" s="21" t="s">
        <v>23</v>
      </c>
      <c r="M444" s="30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 t="s">
        <v>23</v>
      </c>
      <c r="Y444" s="2" t="s">
        <v>24</v>
      </c>
    </row>
    <row r="445" customFormat="false" ht="67.15" hidden="false" customHeight="false" outlineLevel="0" collapsed="false">
      <c r="A445" s="20" t="s">
        <v>1676</v>
      </c>
      <c r="B445" s="1" t="s">
        <v>1677</v>
      </c>
      <c r="C445" s="1" t="s">
        <v>1678</v>
      </c>
      <c r="D445" s="1" t="s">
        <v>1679</v>
      </c>
      <c r="E445" s="29" t="s">
        <v>1680</v>
      </c>
      <c r="F445" s="29"/>
      <c r="G445" s="29"/>
      <c r="H445" s="29"/>
      <c r="I445" s="29" t="n">
        <v>694119.11</v>
      </c>
      <c r="J445" s="27" t="s">
        <v>805</v>
      </c>
      <c r="K445" s="28" t="s">
        <v>57</v>
      </c>
      <c r="L445" s="21" t="s">
        <v>23</v>
      </c>
      <c r="M445" s="30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 t="s">
        <v>23</v>
      </c>
      <c r="Y445" s="2" t="s">
        <v>24</v>
      </c>
    </row>
    <row r="446" customFormat="false" ht="55.2" hidden="false" customHeight="false" outlineLevel="0" collapsed="false">
      <c r="A446" s="20" t="s">
        <v>1681</v>
      </c>
      <c r="B446" s="1" t="s">
        <v>1401</v>
      </c>
      <c r="C446" s="1" t="s">
        <v>1682</v>
      </c>
      <c r="D446" s="1"/>
      <c r="E446" s="29"/>
      <c r="F446" s="29"/>
      <c r="G446" s="29"/>
      <c r="H446" s="29"/>
      <c r="I446" s="29"/>
      <c r="J446" s="27"/>
      <c r="K446" s="28" t="s">
        <v>57</v>
      </c>
      <c r="L446" s="21" t="s">
        <v>23</v>
      </c>
      <c r="M446" s="30" t="s">
        <v>1524</v>
      </c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 t="s">
        <v>23</v>
      </c>
      <c r="Y446" s="2" t="s">
        <v>24</v>
      </c>
    </row>
    <row r="447" customFormat="false" ht="67.15" hidden="false" customHeight="false" outlineLevel="0" collapsed="false">
      <c r="A447" s="20" t="s">
        <v>1683</v>
      </c>
      <c r="B447" s="1" t="s">
        <v>1684</v>
      </c>
      <c r="C447" s="1" t="s">
        <v>1682</v>
      </c>
      <c r="D447" s="1"/>
      <c r="E447" s="29"/>
      <c r="F447" s="29"/>
      <c r="G447" s="29"/>
      <c r="H447" s="29"/>
      <c r="I447" s="29"/>
      <c r="J447" s="27"/>
      <c r="K447" s="28" t="s">
        <v>57</v>
      </c>
      <c r="L447" s="21" t="s">
        <v>23</v>
      </c>
      <c r="M447" s="30" t="s">
        <v>1524</v>
      </c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 t="s">
        <v>23</v>
      </c>
      <c r="Y447" s="2" t="s">
        <v>24</v>
      </c>
    </row>
    <row r="448" customFormat="false" ht="83.55" hidden="false" customHeight="false" outlineLevel="0" collapsed="false">
      <c r="A448" s="20" t="s">
        <v>1685</v>
      </c>
      <c r="B448" s="1" t="s">
        <v>1686</v>
      </c>
      <c r="C448" s="1" t="s">
        <v>1687</v>
      </c>
      <c r="D448" s="1" t="s">
        <v>1688</v>
      </c>
      <c r="E448" s="29" t="s">
        <v>1689</v>
      </c>
      <c r="F448" s="29" t="n">
        <v>1</v>
      </c>
      <c r="G448" s="29"/>
      <c r="H448" s="29"/>
      <c r="I448" s="29" t="n">
        <v>1325296.59</v>
      </c>
      <c r="J448" s="27" t="s">
        <v>863</v>
      </c>
      <c r="K448" s="28" t="s">
        <v>559</v>
      </c>
      <c r="L448" s="21" t="s">
        <v>23</v>
      </c>
      <c r="M448" s="30" t="s">
        <v>560</v>
      </c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 t="s">
        <v>548</v>
      </c>
      <c r="Y448" s="2" t="s">
        <v>24</v>
      </c>
    </row>
    <row r="449" customFormat="false" ht="55.2" hidden="false" customHeight="false" outlineLevel="0" collapsed="false">
      <c r="A449" s="20" t="s">
        <v>1690</v>
      </c>
      <c r="B449" s="1" t="s">
        <v>1691</v>
      </c>
      <c r="C449" s="1" t="s">
        <v>1692</v>
      </c>
      <c r="D449" s="1" t="s">
        <v>1693</v>
      </c>
      <c r="E449" s="29" t="s">
        <v>1059</v>
      </c>
      <c r="F449" s="29" t="n">
        <v>108000</v>
      </c>
      <c r="G449" s="29"/>
      <c r="H449" s="29"/>
      <c r="I449" s="29" t="n">
        <v>226059.82</v>
      </c>
      <c r="J449" s="27" t="s">
        <v>1450</v>
      </c>
      <c r="K449" s="28" t="s">
        <v>57</v>
      </c>
      <c r="L449" s="21" t="s">
        <v>23</v>
      </c>
      <c r="M449" s="30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 t="s">
        <v>23</v>
      </c>
      <c r="Y449" s="2" t="s">
        <v>24</v>
      </c>
    </row>
    <row r="450" customFormat="false" ht="83.55" hidden="false" customHeight="false" outlineLevel="0" collapsed="false">
      <c r="A450" s="20" t="s">
        <v>1694</v>
      </c>
      <c r="B450" s="1" t="s">
        <v>1695</v>
      </c>
      <c r="C450" s="1" t="s">
        <v>1696</v>
      </c>
      <c r="D450" s="1" t="s">
        <v>1697</v>
      </c>
      <c r="E450" s="29" t="s">
        <v>1698</v>
      </c>
      <c r="F450" s="29" t="n">
        <v>1289646.71</v>
      </c>
      <c r="G450" s="29"/>
      <c r="H450" s="29"/>
      <c r="I450" s="29" t="n">
        <v>995853.6</v>
      </c>
      <c r="J450" s="27" t="s">
        <v>1456</v>
      </c>
      <c r="K450" s="28" t="s">
        <v>57</v>
      </c>
      <c r="L450" s="21" t="s">
        <v>23</v>
      </c>
      <c r="M450" s="26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 t="s">
        <v>23</v>
      </c>
      <c r="Y450" s="2" t="s">
        <v>24</v>
      </c>
    </row>
    <row r="451" customFormat="false" ht="67.15" hidden="false" customHeight="false" outlineLevel="0" collapsed="false">
      <c r="A451" s="20" t="s">
        <v>1699</v>
      </c>
      <c r="B451" s="21" t="s">
        <v>1700</v>
      </c>
      <c r="C451" s="1" t="s">
        <v>1696</v>
      </c>
      <c r="D451" s="21" t="s">
        <v>1701</v>
      </c>
      <c r="E451" s="22" t="s">
        <v>1702</v>
      </c>
      <c r="F451" s="22" t="n">
        <v>131583.24</v>
      </c>
      <c r="G451" s="22"/>
      <c r="H451" s="22"/>
      <c r="I451" s="22" t="n">
        <v>73536.87</v>
      </c>
      <c r="J451" s="23" t="s">
        <v>1156</v>
      </c>
      <c r="K451" s="28" t="s">
        <v>57</v>
      </c>
      <c r="L451" s="21" t="s">
        <v>23</v>
      </c>
      <c r="M451" s="30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 t="s">
        <v>23</v>
      </c>
      <c r="Y451" s="2" t="s">
        <v>24</v>
      </c>
    </row>
    <row r="452" customFormat="false" ht="83.55" hidden="false" customHeight="false" outlineLevel="0" collapsed="false">
      <c r="A452" s="20" t="s">
        <v>1703</v>
      </c>
      <c r="B452" s="21" t="s">
        <v>1704</v>
      </c>
      <c r="C452" s="1" t="s">
        <v>1696</v>
      </c>
      <c r="D452" s="21" t="s">
        <v>1705</v>
      </c>
      <c r="E452" s="22" t="s">
        <v>1706</v>
      </c>
      <c r="F452" s="22" t="n">
        <v>131583.24</v>
      </c>
      <c r="G452" s="22"/>
      <c r="H452" s="22"/>
      <c r="I452" s="22" t="n">
        <v>600466.36</v>
      </c>
      <c r="J452" s="23" t="s">
        <v>1707</v>
      </c>
      <c r="K452" s="28" t="s">
        <v>57</v>
      </c>
      <c r="L452" s="21" t="s">
        <v>23</v>
      </c>
      <c r="M452" s="26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 t="s">
        <v>23</v>
      </c>
      <c r="Y452" s="2" t="s">
        <v>24</v>
      </c>
    </row>
    <row r="453" customFormat="false" ht="67.15" hidden="false" customHeight="false" outlineLevel="0" collapsed="false">
      <c r="A453" s="20" t="s">
        <v>1708</v>
      </c>
      <c r="B453" s="21" t="s">
        <v>1709</v>
      </c>
      <c r="C453" s="21" t="s">
        <v>1710</v>
      </c>
      <c r="D453" s="21"/>
      <c r="E453" s="22" t="s">
        <v>1711</v>
      </c>
      <c r="F453" s="22"/>
      <c r="G453" s="22"/>
      <c r="H453" s="22"/>
      <c r="I453" s="22"/>
      <c r="J453" s="23"/>
      <c r="K453" s="28" t="s">
        <v>57</v>
      </c>
      <c r="L453" s="21" t="s">
        <v>23</v>
      </c>
      <c r="M453" s="30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 t="s">
        <v>23</v>
      </c>
      <c r="Y453" s="2" t="s">
        <v>24</v>
      </c>
    </row>
    <row r="454" customFormat="false" ht="67.15" hidden="false" customHeight="false" outlineLevel="0" collapsed="false">
      <c r="A454" s="20" t="s">
        <v>1712</v>
      </c>
      <c r="B454" s="21" t="s">
        <v>1532</v>
      </c>
      <c r="C454" s="21" t="s">
        <v>1713</v>
      </c>
      <c r="D454" s="21"/>
      <c r="E454" s="22" t="s">
        <v>1714</v>
      </c>
      <c r="F454" s="22" t="n">
        <v>1</v>
      </c>
      <c r="G454" s="22"/>
      <c r="H454" s="22"/>
      <c r="I454" s="22"/>
      <c r="J454" s="23"/>
      <c r="K454" s="28" t="s">
        <v>57</v>
      </c>
      <c r="L454" s="21" t="s">
        <v>23</v>
      </c>
      <c r="M454" s="25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 t="s">
        <v>23</v>
      </c>
      <c r="Y454" s="2" t="s">
        <v>24</v>
      </c>
    </row>
    <row r="455" customFormat="false" ht="58.2" hidden="false" customHeight="false" outlineLevel="0" collapsed="false">
      <c r="A455" s="20" t="s">
        <v>1715</v>
      </c>
      <c r="B455" s="21" t="s">
        <v>1716</v>
      </c>
      <c r="C455" s="21" t="s">
        <v>1717</v>
      </c>
      <c r="D455" s="21" t="s">
        <v>1718</v>
      </c>
      <c r="E455" s="22" t="s">
        <v>1719</v>
      </c>
      <c r="F455" s="22" t="n">
        <v>1126825.76</v>
      </c>
      <c r="G455" s="22"/>
      <c r="H455" s="22"/>
      <c r="I455" s="22" t="n">
        <v>4519452.79</v>
      </c>
      <c r="J455" s="23" t="s">
        <v>1156</v>
      </c>
      <c r="K455" s="28" t="s">
        <v>57</v>
      </c>
      <c r="L455" s="21" t="s">
        <v>23</v>
      </c>
      <c r="M455" s="30" t="s">
        <v>1720</v>
      </c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 t="s">
        <v>23</v>
      </c>
      <c r="Y455" s="2" t="s">
        <v>24</v>
      </c>
    </row>
    <row r="456" customFormat="false" ht="55.2" hidden="false" customHeight="false" outlineLevel="0" collapsed="false">
      <c r="A456" s="20" t="s">
        <v>1721</v>
      </c>
      <c r="B456" s="21" t="s">
        <v>1722</v>
      </c>
      <c r="C456" s="21" t="s">
        <v>1723</v>
      </c>
      <c r="D456" s="21" t="s">
        <v>1724</v>
      </c>
      <c r="E456" s="22" t="s">
        <v>1725</v>
      </c>
      <c r="F456" s="22"/>
      <c r="G456" s="22"/>
      <c r="H456" s="22"/>
      <c r="I456" s="22" t="n">
        <v>628454.71</v>
      </c>
      <c r="J456" s="23" t="s">
        <v>1542</v>
      </c>
      <c r="K456" s="28" t="s">
        <v>57</v>
      </c>
      <c r="L456" s="21" t="s">
        <v>23</v>
      </c>
      <c r="M456" s="54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 t="s">
        <v>23</v>
      </c>
      <c r="Y456" s="2" t="s">
        <v>24</v>
      </c>
    </row>
    <row r="457" customFormat="false" ht="49.25" hidden="false" customHeight="false" outlineLevel="0" collapsed="false">
      <c r="A457" s="20" t="s">
        <v>1726</v>
      </c>
      <c r="B457" s="21" t="s">
        <v>1727</v>
      </c>
      <c r="C457" s="21" t="s">
        <v>1728</v>
      </c>
      <c r="D457" s="21"/>
      <c r="E457" s="22" t="s">
        <v>1729</v>
      </c>
      <c r="F457" s="22"/>
      <c r="G457" s="22"/>
      <c r="H457" s="22"/>
      <c r="I457" s="22"/>
      <c r="J457" s="23"/>
      <c r="K457" s="28" t="s">
        <v>57</v>
      </c>
      <c r="L457" s="21" t="s">
        <v>23</v>
      </c>
      <c r="M457" s="25" t="s">
        <v>1524</v>
      </c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 t="s">
        <v>23</v>
      </c>
      <c r="Y457" s="2" t="s">
        <v>24</v>
      </c>
    </row>
    <row r="458" customFormat="false" ht="83.55" hidden="false" customHeight="false" outlineLevel="0" collapsed="false">
      <c r="A458" s="20" t="s">
        <v>1730</v>
      </c>
      <c r="B458" s="21" t="s">
        <v>1532</v>
      </c>
      <c r="C458" s="21" t="s">
        <v>1731</v>
      </c>
      <c r="D458" s="21" t="s">
        <v>1732</v>
      </c>
      <c r="E458" s="22" t="s">
        <v>1733</v>
      </c>
      <c r="F458" s="22" t="n">
        <v>1586039.3</v>
      </c>
      <c r="G458" s="22" t="n">
        <v>30134</v>
      </c>
      <c r="H458" s="22" t="n">
        <v>1.89</v>
      </c>
      <c r="I458" s="22" t="n">
        <v>2014830.92</v>
      </c>
      <c r="J458" s="23" t="s">
        <v>863</v>
      </c>
      <c r="K458" s="28" t="s">
        <v>57</v>
      </c>
      <c r="L458" s="21" t="s">
        <v>23</v>
      </c>
      <c r="M458" s="30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 t="s">
        <v>23</v>
      </c>
      <c r="Y458" s="2" t="s">
        <v>24</v>
      </c>
    </row>
    <row r="459" customFormat="false" ht="86.55" hidden="false" customHeight="false" outlineLevel="0" collapsed="false">
      <c r="A459" s="20" t="s">
        <v>1734</v>
      </c>
      <c r="B459" s="21" t="s">
        <v>1735</v>
      </c>
      <c r="C459" s="21" t="s">
        <v>1736</v>
      </c>
      <c r="D459" s="21" t="s">
        <v>1737</v>
      </c>
      <c r="E459" s="22" t="s">
        <v>1738</v>
      </c>
      <c r="F459" s="22" t="n">
        <v>947100</v>
      </c>
      <c r="G459" s="22"/>
      <c r="H459" s="22"/>
      <c r="I459" s="22" t="n">
        <v>1033086.4</v>
      </c>
      <c r="J459" s="23" t="s">
        <v>1739</v>
      </c>
      <c r="K459" s="28" t="s">
        <v>1740</v>
      </c>
      <c r="L459" s="21" t="s">
        <v>23</v>
      </c>
      <c r="M459" s="30" t="s">
        <v>1741</v>
      </c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 t="s">
        <v>1283</v>
      </c>
      <c r="Y459" s="2" t="s">
        <v>60</v>
      </c>
    </row>
    <row r="460" customFormat="false" ht="72.35" hidden="false" customHeight="false" outlineLevel="0" collapsed="false">
      <c r="A460" s="20" t="s">
        <v>1742</v>
      </c>
      <c r="B460" s="21" t="s">
        <v>1735</v>
      </c>
      <c r="C460" s="21" t="s">
        <v>1743</v>
      </c>
      <c r="D460" s="21" t="s">
        <v>1744</v>
      </c>
      <c r="E460" s="22" t="s">
        <v>782</v>
      </c>
      <c r="F460" s="22" t="n">
        <v>1011912</v>
      </c>
      <c r="G460" s="22"/>
      <c r="H460" s="22"/>
      <c r="I460" s="22" t="n">
        <v>1027456.46</v>
      </c>
      <c r="J460" s="23" t="s">
        <v>1450</v>
      </c>
      <c r="K460" s="28" t="s">
        <v>1745</v>
      </c>
      <c r="L460" s="21" t="s">
        <v>23</v>
      </c>
      <c r="M460" s="30" t="s">
        <v>1746</v>
      </c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 t="s">
        <v>1283</v>
      </c>
      <c r="Y460" s="2" t="s">
        <v>60</v>
      </c>
    </row>
    <row r="461" customFormat="false" ht="114.9" hidden="false" customHeight="false" outlineLevel="0" collapsed="false">
      <c r="A461" s="20" t="s">
        <v>1747</v>
      </c>
      <c r="B461" s="21" t="s">
        <v>1735</v>
      </c>
      <c r="C461" s="21" t="s">
        <v>1748</v>
      </c>
      <c r="D461" s="21" t="s">
        <v>1749</v>
      </c>
      <c r="E461" s="22" t="s">
        <v>1389</v>
      </c>
      <c r="F461" s="22" t="n">
        <v>1011912</v>
      </c>
      <c r="G461" s="22"/>
      <c r="H461" s="22"/>
      <c r="I461" s="22" t="n">
        <v>1034206.02</v>
      </c>
      <c r="J461" s="23" t="s">
        <v>805</v>
      </c>
      <c r="K461" s="28" t="s">
        <v>1750</v>
      </c>
      <c r="L461" s="21" t="s">
        <v>23</v>
      </c>
      <c r="M461" s="30" t="s">
        <v>1751</v>
      </c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 t="s">
        <v>1283</v>
      </c>
      <c r="Y461" s="2" t="s">
        <v>60</v>
      </c>
    </row>
    <row r="462" customFormat="false" ht="86.55" hidden="false" customHeight="false" outlineLevel="0" collapsed="false">
      <c r="A462" s="20" t="s">
        <v>1752</v>
      </c>
      <c r="B462" s="21" t="s">
        <v>1735</v>
      </c>
      <c r="C462" s="21" t="s">
        <v>1753</v>
      </c>
      <c r="D462" s="21" t="s">
        <v>1754</v>
      </c>
      <c r="E462" s="22" t="s">
        <v>1309</v>
      </c>
      <c r="F462" s="22" t="n">
        <v>1011912</v>
      </c>
      <c r="G462" s="22"/>
      <c r="H462" s="22"/>
      <c r="I462" s="22" t="n">
        <v>1028586.73</v>
      </c>
      <c r="J462" s="23" t="s">
        <v>1322</v>
      </c>
      <c r="K462" s="28" t="s">
        <v>1745</v>
      </c>
      <c r="L462" s="21" t="s">
        <v>23</v>
      </c>
      <c r="M462" s="30" t="s">
        <v>1755</v>
      </c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 t="s">
        <v>1283</v>
      </c>
      <c r="Y462" s="2" t="s">
        <v>60</v>
      </c>
    </row>
    <row r="463" customFormat="false" ht="86.55" hidden="false" customHeight="false" outlineLevel="0" collapsed="false">
      <c r="A463" s="20" t="s">
        <v>1756</v>
      </c>
      <c r="B463" s="21" t="s">
        <v>1735</v>
      </c>
      <c r="C463" s="21" t="s">
        <v>1757</v>
      </c>
      <c r="D463" s="21" t="s">
        <v>1758</v>
      </c>
      <c r="E463" s="22" t="s">
        <v>1389</v>
      </c>
      <c r="F463" s="22" t="n">
        <v>1011912</v>
      </c>
      <c r="G463" s="22"/>
      <c r="H463" s="22"/>
      <c r="I463" s="22" t="n">
        <v>1034206.02</v>
      </c>
      <c r="J463" s="23" t="s">
        <v>805</v>
      </c>
      <c r="K463" s="28" t="s">
        <v>1745</v>
      </c>
      <c r="L463" s="21" t="s">
        <v>23</v>
      </c>
      <c r="M463" s="26" t="s">
        <v>1759</v>
      </c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 t="s">
        <v>1283</v>
      </c>
      <c r="Y463" s="2" t="s">
        <v>60</v>
      </c>
    </row>
    <row r="464" customFormat="false" ht="86.55" hidden="false" customHeight="false" outlineLevel="0" collapsed="false">
      <c r="A464" s="20" t="s">
        <v>1760</v>
      </c>
      <c r="B464" s="21" t="s">
        <v>1735</v>
      </c>
      <c r="C464" s="21" t="s">
        <v>1761</v>
      </c>
      <c r="D464" s="21" t="s">
        <v>1762</v>
      </c>
      <c r="E464" s="22" t="s">
        <v>1763</v>
      </c>
      <c r="F464" s="22"/>
      <c r="G464" s="22"/>
      <c r="H464" s="22"/>
      <c r="I464" s="22"/>
      <c r="J464" s="23" t="s">
        <v>1764</v>
      </c>
      <c r="K464" s="28" t="s">
        <v>1765</v>
      </c>
      <c r="L464" s="21" t="s">
        <v>23</v>
      </c>
      <c r="M464" s="26" t="s">
        <v>1766</v>
      </c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 t="s">
        <v>1283</v>
      </c>
      <c r="Y464" s="2" t="s">
        <v>60</v>
      </c>
    </row>
    <row r="465" customFormat="false" ht="114.9" hidden="false" customHeight="false" outlineLevel="0" collapsed="false">
      <c r="A465" s="20" t="s">
        <v>1767</v>
      </c>
      <c r="B465" s="21" t="s">
        <v>1735</v>
      </c>
      <c r="C465" s="21" t="s">
        <v>1768</v>
      </c>
      <c r="D465" s="21" t="s">
        <v>1769</v>
      </c>
      <c r="E465" s="22" t="s">
        <v>1738</v>
      </c>
      <c r="F465" s="22" t="n">
        <v>1011912</v>
      </c>
      <c r="G465" s="22"/>
      <c r="H465" s="22"/>
      <c r="I465" s="22" t="n">
        <v>667129.7</v>
      </c>
      <c r="J465" s="23" t="s">
        <v>1770</v>
      </c>
      <c r="K465" s="28" t="s">
        <v>1750</v>
      </c>
      <c r="L465" s="21" t="s">
        <v>23</v>
      </c>
      <c r="M465" s="25" t="s">
        <v>1771</v>
      </c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 t="s">
        <v>1283</v>
      </c>
      <c r="Y465" s="2" t="s">
        <v>60</v>
      </c>
    </row>
    <row r="466" customFormat="false" ht="86.55" hidden="false" customHeight="false" outlineLevel="0" collapsed="false">
      <c r="A466" s="20" t="s">
        <v>1772</v>
      </c>
      <c r="B466" s="21" t="s">
        <v>1735</v>
      </c>
      <c r="C466" s="21" t="s">
        <v>1773</v>
      </c>
      <c r="D466" s="21" t="s">
        <v>1774</v>
      </c>
      <c r="E466" s="22" t="s">
        <v>1775</v>
      </c>
      <c r="F466" s="22" t="n">
        <v>1011912</v>
      </c>
      <c r="G466" s="22"/>
      <c r="H466" s="22"/>
      <c r="I466" s="22" t="n">
        <v>662718.45</v>
      </c>
      <c r="J466" s="23" t="s">
        <v>365</v>
      </c>
      <c r="K466" s="28" t="s">
        <v>1745</v>
      </c>
      <c r="L466" s="21" t="s">
        <v>23</v>
      </c>
      <c r="M466" s="25" t="s">
        <v>1776</v>
      </c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 t="s">
        <v>1283</v>
      </c>
      <c r="Y466" s="2" t="s">
        <v>60</v>
      </c>
    </row>
    <row r="467" customFormat="false" ht="100.7" hidden="false" customHeight="false" outlineLevel="0" collapsed="false">
      <c r="A467" s="20" t="s">
        <v>1777</v>
      </c>
      <c r="B467" s="21" t="s">
        <v>1735</v>
      </c>
      <c r="C467" s="21" t="s">
        <v>1778</v>
      </c>
      <c r="D467" s="21" t="s">
        <v>1779</v>
      </c>
      <c r="E467" s="22" t="s">
        <v>1389</v>
      </c>
      <c r="F467" s="22" t="n">
        <v>1011912</v>
      </c>
      <c r="G467" s="22"/>
      <c r="H467" s="22"/>
      <c r="I467" s="22" t="n">
        <v>668594.02</v>
      </c>
      <c r="J467" s="23" t="s">
        <v>1204</v>
      </c>
      <c r="K467" s="28" t="s">
        <v>1750</v>
      </c>
      <c r="L467" s="21" t="s">
        <v>23</v>
      </c>
      <c r="M467" s="25" t="s">
        <v>1780</v>
      </c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 t="s">
        <v>1283</v>
      </c>
      <c r="Y467" s="2" t="s">
        <v>60</v>
      </c>
    </row>
    <row r="468" customFormat="false" ht="114.9" hidden="false" customHeight="false" outlineLevel="0" collapsed="false">
      <c r="A468" s="20" t="s">
        <v>1781</v>
      </c>
      <c r="B468" s="21" t="s">
        <v>1735</v>
      </c>
      <c r="C468" s="21" t="s">
        <v>1782</v>
      </c>
      <c r="D468" s="21" t="s">
        <v>1783</v>
      </c>
      <c r="E468" s="22" t="s">
        <v>1738</v>
      </c>
      <c r="F468" s="22" t="n">
        <v>1011912</v>
      </c>
      <c r="G468" s="22"/>
      <c r="H468" s="22"/>
      <c r="I468" s="22" t="n">
        <v>667129.7</v>
      </c>
      <c r="J468" s="23" t="s">
        <v>1216</v>
      </c>
      <c r="K468" s="28" t="s">
        <v>1750</v>
      </c>
      <c r="L468" s="21" t="s">
        <v>23</v>
      </c>
      <c r="M468" s="25" t="s">
        <v>1784</v>
      </c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 t="s">
        <v>1283</v>
      </c>
      <c r="Y468" s="2" t="s">
        <v>60</v>
      </c>
    </row>
    <row r="469" customFormat="false" ht="86.55" hidden="false" customHeight="false" outlineLevel="0" collapsed="false">
      <c r="A469" s="20" t="s">
        <v>1785</v>
      </c>
      <c r="B469" s="21" t="s">
        <v>1735</v>
      </c>
      <c r="C469" s="21" t="s">
        <v>1786</v>
      </c>
      <c r="D469" s="21" t="s">
        <v>1787</v>
      </c>
      <c r="E469" s="22" t="s">
        <v>1333</v>
      </c>
      <c r="F469" s="22" t="n">
        <v>1011912</v>
      </c>
      <c r="G469" s="22"/>
      <c r="H469" s="22"/>
      <c r="I469" s="22" t="n">
        <v>1080487.52</v>
      </c>
      <c r="J469" s="23" t="s">
        <v>1739</v>
      </c>
      <c r="K469" s="28" t="s">
        <v>1788</v>
      </c>
      <c r="L469" s="21" t="s">
        <v>23</v>
      </c>
      <c r="M469" s="30" t="s">
        <v>1789</v>
      </c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 t="s">
        <v>1283</v>
      </c>
      <c r="Y469" s="2" t="s">
        <v>60</v>
      </c>
    </row>
    <row r="470" customFormat="false" ht="86.55" hidden="false" customHeight="false" outlineLevel="0" collapsed="false">
      <c r="A470" s="20" t="s">
        <v>1790</v>
      </c>
      <c r="B470" s="21" t="s">
        <v>1735</v>
      </c>
      <c r="C470" s="21" t="s">
        <v>1791</v>
      </c>
      <c r="D470" s="21" t="s">
        <v>1792</v>
      </c>
      <c r="E470" s="22" t="s">
        <v>172</v>
      </c>
      <c r="F470" s="22" t="n">
        <v>1011912</v>
      </c>
      <c r="G470" s="22"/>
      <c r="H470" s="22"/>
      <c r="I470" s="22" t="n">
        <v>671513.51</v>
      </c>
      <c r="J470" s="23" t="s">
        <v>1216</v>
      </c>
      <c r="K470" s="28" t="s">
        <v>1745</v>
      </c>
      <c r="L470" s="21" t="s">
        <v>23</v>
      </c>
      <c r="M470" s="26" t="s">
        <v>1793</v>
      </c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 t="s">
        <v>1283</v>
      </c>
      <c r="Y470" s="2" t="s">
        <v>60</v>
      </c>
    </row>
    <row r="471" customFormat="false" ht="100.7" hidden="false" customHeight="false" outlineLevel="0" collapsed="false">
      <c r="A471" s="20" t="s">
        <v>1794</v>
      </c>
      <c r="B471" s="21" t="s">
        <v>1735</v>
      </c>
      <c r="C471" s="21" t="s">
        <v>1795</v>
      </c>
      <c r="D471" s="21" t="s">
        <v>1796</v>
      </c>
      <c r="E471" s="22" t="s">
        <v>685</v>
      </c>
      <c r="F471" s="22" t="n">
        <v>1011912</v>
      </c>
      <c r="G471" s="22"/>
      <c r="H471" s="22"/>
      <c r="I471" s="22" t="n">
        <v>715206.03</v>
      </c>
      <c r="J471" s="23" t="s">
        <v>1156</v>
      </c>
      <c r="K471" s="28" t="s">
        <v>1750</v>
      </c>
      <c r="L471" s="21" t="s">
        <v>23</v>
      </c>
      <c r="M471" s="26" t="s">
        <v>1797</v>
      </c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 t="s">
        <v>1283</v>
      </c>
      <c r="Y471" s="2" t="s">
        <v>60</v>
      </c>
    </row>
    <row r="472" customFormat="false" ht="129.1" hidden="false" customHeight="false" outlineLevel="0" collapsed="false">
      <c r="A472" s="20" t="s">
        <v>1798</v>
      </c>
      <c r="B472" s="21" t="s">
        <v>1735</v>
      </c>
      <c r="C472" s="21" t="s">
        <v>1799</v>
      </c>
      <c r="D472" s="21" t="s">
        <v>1800</v>
      </c>
      <c r="E472" s="22" t="s">
        <v>1801</v>
      </c>
      <c r="F472" s="22" t="n">
        <v>984314.4</v>
      </c>
      <c r="G472" s="22"/>
      <c r="H472" s="22"/>
      <c r="I472" s="22" t="n">
        <v>643285.91</v>
      </c>
      <c r="J472" s="23" t="s">
        <v>1156</v>
      </c>
      <c r="K472" s="28" t="s">
        <v>1750</v>
      </c>
      <c r="L472" s="21" t="s">
        <v>23</v>
      </c>
      <c r="M472" s="26" t="s">
        <v>1802</v>
      </c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 t="s">
        <v>1283</v>
      </c>
      <c r="Y472" s="2" t="s">
        <v>60</v>
      </c>
    </row>
    <row r="473" customFormat="false" ht="114.9" hidden="false" customHeight="false" outlineLevel="0" collapsed="false">
      <c r="A473" s="20" t="s">
        <v>1803</v>
      </c>
      <c r="B473" s="21" t="s">
        <v>1735</v>
      </c>
      <c r="C473" s="21" t="s">
        <v>1804</v>
      </c>
      <c r="D473" s="21" t="s">
        <v>1805</v>
      </c>
      <c r="E473" s="22" t="s">
        <v>71</v>
      </c>
      <c r="F473" s="22" t="n">
        <v>1011912</v>
      </c>
      <c r="G473" s="22"/>
      <c r="H473" s="22"/>
      <c r="I473" s="22" t="n">
        <v>1025189.43</v>
      </c>
      <c r="J473" s="23" t="s">
        <v>1523</v>
      </c>
      <c r="K473" s="28" t="s">
        <v>1750</v>
      </c>
      <c r="L473" s="21" t="s">
        <v>23</v>
      </c>
      <c r="M473" s="30" t="s">
        <v>1806</v>
      </c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 t="s">
        <v>1283</v>
      </c>
      <c r="Y473" s="2" t="s">
        <v>60</v>
      </c>
    </row>
    <row r="474" customFormat="false" ht="72.35" hidden="false" customHeight="false" outlineLevel="0" collapsed="false">
      <c r="A474" s="20" t="s">
        <v>1807</v>
      </c>
      <c r="B474" s="21" t="s">
        <v>1735</v>
      </c>
      <c r="C474" s="21" t="s">
        <v>1808</v>
      </c>
      <c r="D474" s="21" t="s">
        <v>1809</v>
      </c>
      <c r="E474" s="22" t="s">
        <v>1775</v>
      </c>
      <c r="F474" s="22" t="n">
        <v>1011912</v>
      </c>
      <c r="G474" s="22"/>
      <c r="H474" s="22"/>
      <c r="I474" s="22" t="n">
        <v>1029714.85</v>
      </c>
      <c r="J474" s="23" t="s">
        <v>805</v>
      </c>
      <c r="K474" s="28" t="s">
        <v>1745</v>
      </c>
      <c r="L474" s="21" t="s">
        <v>23</v>
      </c>
      <c r="M474" s="30" t="s">
        <v>1810</v>
      </c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 t="s">
        <v>1283</v>
      </c>
      <c r="Y474" s="2" t="s">
        <v>60</v>
      </c>
    </row>
    <row r="475" customFormat="false" ht="86.55" hidden="false" customHeight="false" outlineLevel="0" collapsed="false">
      <c r="A475" s="20" t="s">
        <v>1811</v>
      </c>
      <c r="B475" s="21" t="s">
        <v>1735</v>
      </c>
      <c r="C475" s="21" t="s">
        <v>1812</v>
      </c>
      <c r="D475" s="21" t="s">
        <v>1813</v>
      </c>
      <c r="E475" s="22" t="s">
        <v>1814</v>
      </c>
      <c r="F475" s="22"/>
      <c r="G475" s="22"/>
      <c r="H475" s="22"/>
      <c r="I475" s="22"/>
      <c r="J475" s="23" t="s">
        <v>1815</v>
      </c>
      <c r="K475" s="28" t="s">
        <v>1816</v>
      </c>
      <c r="L475" s="21" t="s">
        <v>23</v>
      </c>
      <c r="M475" s="30" t="s">
        <v>1817</v>
      </c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 t="s">
        <v>1283</v>
      </c>
      <c r="Y475" s="2" t="s">
        <v>60</v>
      </c>
    </row>
    <row r="476" customFormat="false" ht="86.55" hidden="false" customHeight="false" outlineLevel="0" collapsed="false">
      <c r="A476" s="20" t="s">
        <v>1818</v>
      </c>
      <c r="B476" s="21" t="s">
        <v>1735</v>
      </c>
      <c r="C476" s="21" t="s">
        <v>1819</v>
      </c>
      <c r="D476" s="21" t="s">
        <v>1820</v>
      </c>
      <c r="E476" s="22" t="s">
        <v>1821</v>
      </c>
      <c r="F476" s="22" t="n">
        <v>1008845.6</v>
      </c>
      <c r="G476" s="22"/>
      <c r="H476" s="22"/>
      <c r="I476" s="22" t="n">
        <v>655305.38</v>
      </c>
      <c r="J476" s="23" t="s">
        <v>1204</v>
      </c>
      <c r="K476" s="28" t="s">
        <v>1745</v>
      </c>
      <c r="L476" s="21" t="s">
        <v>23</v>
      </c>
      <c r="M476" s="30" t="s">
        <v>1822</v>
      </c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 t="s">
        <v>1283</v>
      </c>
      <c r="Y476" s="2" t="s">
        <v>60</v>
      </c>
    </row>
    <row r="477" customFormat="false" ht="129.1" hidden="false" customHeight="false" outlineLevel="0" collapsed="false">
      <c r="A477" s="20" t="s">
        <v>1823</v>
      </c>
      <c r="B477" s="21" t="s">
        <v>1735</v>
      </c>
      <c r="C477" s="21" t="s">
        <v>1824</v>
      </c>
      <c r="D477" s="21" t="s">
        <v>1825</v>
      </c>
      <c r="E477" s="22" t="s">
        <v>1275</v>
      </c>
      <c r="F477" s="22" t="n">
        <v>1011912</v>
      </c>
      <c r="G477" s="22"/>
      <c r="H477" s="22"/>
      <c r="I477" s="22" t="n">
        <v>1077369.52</v>
      </c>
      <c r="J477" s="23" t="s">
        <v>1216</v>
      </c>
      <c r="K477" s="28" t="s">
        <v>1750</v>
      </c>
      <c r="L477" s="21" t="s">
        <v>23</v>
      </c>
      <c r="M477" s="26" t="s">
        <v>1826</v>
      </c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 t="s">
        <v>1283</v>
      </c>
      <c r="Y477" s="2" t="s">
        <v>60</v>
      </c>
    </row>
    <row r="478" customFormat="false" ht="86.55" hidden="false" customHeight="false" outlineLevel="0" collapsed="false">
      <c r="A478" s="20" t="s">
        <v>1827</v>
      </c>
      <c r="B478" s="21" t="s">
        <v>1735</v>
      </c>
      <c r="C478" s="21" t="s">
        <v>1828</v>
      </c>
      <c r="D478" s="21" t="s">
        <v>1829</v>
      </c>
      <c r="E478" s="22" t="s">
        <v>1830</v>
      </c>
      <c r="F478" s="22"/>
      <c r="G478" s="22"/>
      <c r="H478" s="22"/>
      <c r="I478" s="22" t="n">
        <v>1039772.81</v>
      </c>
      <c r="J478" s="23" t="s">
        <v>1831</v>
      </c>
      <c r="K478" s="28" t="s">
        <v>1832</v>
      </c>
      <c r="L478" s="21" t="s">
        <v>23</v>
      </c>
      <c r="M478" s="26" t="s">
        <v>1833</v>
      </c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 t="s">
        <v>1283</v>
      </c>
      <c r="Y478" s="2" t="s">
        <v>60</v>
      </c>
    </row>
    <row r="479" customFormat="false" ht="86.55" hidden="false" customHeight="false" outlineLevel="0" collapsed="false">
      <c r="A479" s="20" t="s">
        <v>1834</v>
      </c>
      <c r="B479" s="21" t="s">
        <v>1735</v>
      </c>
      <c r="C479" s="21" t="s">
        <v>1835</v>
      </c>
      <c r="D479" s="21" t="s">
        <v>1836</v>
      </c>
      <c r="E479" s="22" t="s">
        <v>1837</v>
      </c>
      <c r="F479" s="22" t="n">
        <v>1011912</v>
      </c>
      <c r="G479" s="22"/>
      <c r="H479" s="22"/>
      <c r="I479" s="22" t="n">
        <v>719278.83</v>
      </c>
      <c r="J479" s="23" t="s">
        <v>1216</v>
      </c>
      <c r="K479" s="28" t="s">
        <v>1745</v>
      </c>
      <c r="L479" s="21" t="s">
        <v>23</v>
      </c>
      <c r="M479" s="26" t="s">
        <v>1838</v>
      </c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 t="s">
        <v>1283</v>
      </c>
      <c r="Y479" s="2" t="s">
        <v>60</v>
      </c>
    </row>
    <row r="480" customFormat="false" ht="85.05" hidden="false" customHeight="false" outlineLevel="0" collapsed="false">
      <c r="A480" s="20" t="s">
        <v>1839</v>
      </c>
      <c r="B480" s="21" t="s">
        <v>1735</v>
      </c>
      <c r="C480" s="21" t="s">
        <v>1840</v>
      </c>
      <c r="D480" s="21" t="s">
        <v>1841</v>
      </c>
      <c r="E480" s="22" t="s">
        <v>1801</v>
      </c>
      <c r="F480" s="22" t="n">
        <v>940800</v>
      </c>
      <c r="G480" s="22"/>
      <c r="H480" s="22"/>
      <c r="I480" s="22" t="n">
        <v>643285.91</v>
      </c>
      <c r="J480" s="23" t="s">
        <v>1842</v>
      </c>
      <c r="K480" s="28" t="s">
        <v>1843</v>
      </c>
      <c r="L480" s="21"/>
      <c r="M480" s="30" t="s">
        <v>1844</v>
      </c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 t="s">
        <v>1283</v>
      </c>
      <c r="Y480" s="2" t="s">
        <v>60</v>
      </c>
    </row>
    <row r="481" customFormat="false" ht="129.1" hidden="false" customHeight="false" outlineLevel="0" collapsed="false">
      <c r="A481" s="20" t="s">
        <v>1845</v>
      </c>
      <c r="B481" s="21" t="s">
        <v>1735</v>
      </c>
      <c r="C481" s="21" t="s">
        <v>1846</v>
      </c>
      <c r="D481" s="21" t="s">
        <v>1847</v>
      </c>
      <c r="E481" s="22" t="s">
        <v>1821</v>
      </c>
      <c r="F481" s="22" t="n">
        <v>1008845.6</v>
      </c>
      <c r="G481" s="22"/>
      <c r="H481" s="22"/>
      <c r="I481" s="22" t="n">
        <v>1024052.64</v>
      </c>
      <c r="J481" s="23" t="s">
        <v>1456</v>
      </c>
      <c r="K481" s="28" t="s">
        <v>1750</v>
      </c>
      <c r="L481" s="21" t="s">
        <v>23</v>
      </c>
      <c r="M481" s="30" t="s">
        <v>1848</v>
      </c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 t="s">
        <v>1283</v>
      </c>
      <c r="Y481" s="2" t="s">
        <v>60</v>
      </c>
    </row>
    <row r="482" customFormat="false" ht="100.7" hidden="false" customHeight="false" outlineLevel="0" collapsed="false">
      <c r="A482" s="20" t="s">
        <v>1849</v>
      </c>
      <c r="B482" s="21" t="s">
        <v>1735</v>
      </c>
      <c r="C482" s="21" t="s">
        <v>1850</v>
      </c>
      <c r="D482" s="21" t="s">
        <v>1851</v>
      </c>
      <c r="E482" s="22" t="s">
        <v>71</v>
      </c>
      <c r="F482" s="22" t="n">
        <v>943800</v>
      </c>
      <c r="G482" s="22"/>
      <c r="H482" s="22"/>
      <c r="I482" s="22" t="n">
        <v>1025189.43</v>
      </c>
      <c r="J482" s="23" t="s">
        <v>1852</v>
      </c>
      <c r="K482" s="24" t="s">
        <v>1853</v>
      </c>
      <c r="L482" s="21"/>
      <c r="M482" s="26" t="s">
        <v>1854</v>
      </c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 t="s">
        <v>1283</v>
      </c>
      <c r="Y482" s="2" t="s">
        <v>60</v>
      </c>
    </row>
    <row r="483" customFormat="false" ht="114.9" hidden="false" customHeight="false" outlineLevel="0" collapsed="false">
      <c r="A483" s="20" t="s">
        <v>1855</v>
      </c>
      <c r="B483" s="21" t="s">
        <v>1735</v>
      </c>
      <c r="C483" s="21" t="s">
        <v>1856</v>
      </c>
      <c r="D483" s="21" t="s">
        <v>1857</v>
      </c>
      <c r="E483" s="22" t="s">
        <v>1858</v>
      </c>
      <c r="F483" s="22" t="n">
        <v>1011912</v>
      </c>
      <c r="G483" s="22"/>
      <c r="H483" s="22"/>
      <c r="I483" s="22" t="n">
        <v>1031964.68</v>
      </c>
      <c r="J483" s="23" t="s">
        <v>1450</v>
      </c>
      <c r="K483" s="28" t="s">
        <v>1750</v>
      </c>
      <c r="L483" s="21" t="s">
        <v>23</v>
      </c>
      <c r="M483" s="30" t="s">
        <v>1859</v>
      </c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 t="s">
        <v>1283</v>
      </c>
      <c r="Y483" s="2" t="s">
        <v>60</v>
      </c>
    </row>
    <row r="484" customFormat="false" ht="86.55" hidden="false" customHeight="false" outlineLevel="0" collapsed="false">
      <c r="A484" s="20" t="s">
        <v>1860</v>
      </c>
      <c r="B484" s="21" t="s">
        <v>1735</v>
      </c>
      <c r="C484" s="21" t="s">
        <v>1861</v>
      </c>
      <c r="D484" s="21" t="s">
        <v>1862</v>
      </c>
      <c r="E484" s="22" t="s">
        <v>1863</v>
      </c>
      <c r="F484" s="22"/>
      <c r="G484" s="22"/>
      <c r="H484" s="22"/>
      <c r="I484" s="22" t="n">
        <v>1059397.41</v>
      </c>
      <c r="J484" s="23" t="s">
        <v>1864</v>
      </c>
      <c r="K484" s="24" t="s">
        <v>1865</v>
      </c>
      <c r="L484" s="21" t="s">
        <v>23</v>
      </c>
      <c r="M484" s="30" t="s">
        <v>1866</v>
      </c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 t="s">
        <v>1283</v>
      </c>
      <c r="Y484" s="2" t="s">
        <v>60</v>
      </c>
    </row>
    <row r="485" customFormat="false" ht="86.55" hidden="false" customHeight="false" outlineLevel="0" collapsed="false">
      <c r="A485" s="20" t="s">
        <v>1867</v>
      </c>
      <c r="B485" s="21" t="s">
        <v>1735</v>
      </c>
      <c r="C485" s="21" t="s">
        <v>1868</v>
      </c>
      <c r="D485" s="21" t="s">
        <v>1869</v>
      </c>
      <c r="E485" s="22" t="s">
        <v>1333</v>
      </c>
      <c r="F485" s="22" t="n">
        <v>1011912</v>
      </c>
      <c r="G485" s="22"/>
      <c r="H485" s="22"/>
      <c r="I485" s="22" t="n">
        <v>728675.33</v>
      </c>
      <c r="J485" s="23" t="s">
        <v>1204</v>
      </c>
      <c r="K485" s="28" t="s">
        <v>1745</v>
      </c>
      <c r="L485" s="21" t="s">
        <v>23</v>
      </c>
      <c r="M485" s="25" t="s">
        <v>1870</v>
      </c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 t="s">
        <v>1283</v>
      </c>
      <c r="Y485" s="2" t="s">
        <v>60</v>
      </c>
    </row>
    <row r="486" customFormat="false" ht="114.9" hidden="false" customHeight="false" outlineLevel="0" collapsed="false">
      <c r="A486" s="20" t="s">
        <v>1871</v>
      </c>
      <c r="B486" s="21" t="s">
        <v>1735</v>
      </c>
      <c r="C486" s="21" t="s">
        <v>1872</v>
      </c>
      <c r="D486" s="21" t="s">
        <v>1873</v>
      </c>
      <c r="E486" s="22" t="s">
        <v>685</v>
      </c>
      <c r="F486" s="22" t="n">
        <v>1011912</v>
      </c>
      <c r="G486" s="22"/>
      <c r="H486" s="22"/>
      <c r="I486" s="22" t="n">
        <v>1070032.64</v>
      </c>
      <c r="J486" s="23" t="s">
        <v>1874</v>
      </c>
      <c r="K486" s="28" t="s">
        <v>1750</v>
      </c>
      <c r="L486" s="21" t="s">
        <v>23</v>
      </c>
      <c r="M486" s="30" t="s">
        <v>1875</v>
      </c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 t="s">
        <v>1283</v>
      </c>
      <c r="Y486" s="2" t="s">
        <v>60</v>
      </c>
    </row>
    <row r="487" customFormat="false" ht="114.9" hidden="false" customHeight="false" outlineLevel="0" collapsed="false">
      <c r="A487" s="20" t="s">
        <v>1876</v>
      </c>
      <c r="B487" s="21" t="s">
        <v>1735</v>
      </c>
      <c r="C487" s="21" t="s">
        <v>1877</v>
      </c>
      <c r="D487" s="21" t="s">
        <v>1878</v>
      </c>
      <c r="E487" s="22" t="s">
        <v>1821</v>
      </c>
      <c r="F487" s="22" t="n">
        <v>1008845.6</v>
      </c>
      <c r="G487" s="22"/>
      <c r="H487" s="22"/>
      <c r="I487" s="22" t="n">
        <v>1024052.64</v>
      </c>
      <c r="J487" s="23" t="s">
        <v>1199</v>
      </c>
      <c r="K487" s="28" t="s">
        <v>1750</v>
      </c>
      <c r="L487" s="21" t="s">
        <v>23</v>
      </c>
      <c r="M487" s="30" t="s">
        <v>1879</v>
      </c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 t="s">
        <v>1283</v>
      </c>
      <c r="Y487" s="2" t="s">
        <v>60</v>
      </c>
    </row>
    <row r="488" customFormat="false" ht="86.55" hidden="false" customHeight="false" outlineLevel="0" collapsed="false">
      <c r="A488" s="20" t="s">
        <v>1880</v>
      </c>
      <c r="B488" s="21" t="s">
        <v>1735</v>
      </c>
      <c r="C488" s="21" t="s">
        <v>1881</v>
      </c>
      <c r="D488" s="21" t="s">
        <v>1882</v>
      </c>
      <c r="E488" s="22" t="s">
        <v>1883</v>
      </c>
      <c r="F488" s="22"/>
      <c r="G488" s="22"/>
      <c r="H488" s="22"/>
      <c r="I488" s="22" t="n">
        <v>1026324.03</v>
      </c>
      <c r="J488" s="23" t="s">
        <v>1864</v>
      </c>
      <c r="K488" s="28" t="s">
        <v>1884</v>
      </c>
      <c r="L488" s="21" t="s">
        <v>23</v>
      </c>
      <c r="M488" s="30" t="s">
        <v>1885</v>
      </c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 t="s">
        <v>1283</v>
      </c>
      <c r="Y488" s="2" t="s">
        <v>60</v>
      </c>
    </row>
    <row r="489" customFormat="false" ht="86.55" hidden="false" customHeight="false" outlineLevel="0" collapsed="false">
      <c r="A489" s="20" t="s">
        <v>1886</v>
      </c>
      <c r="B489" s="21" t="s">
        <v>1735</v>
      </c>
      <c r="C489" s="21" t="s">
        <v>1887</v>
      </c>
      <c r="D489" s="21" t="s">
        <v>1888</v>
      </c>
      <c r="E489" s="22" t="s">
        <v>110</v>
      </c>
      <c r="F489" s="22" t="n">
        <v>1011912</v>
      </c>
      <c r="G489" s="22"/>
      <c r="H489" s="22"/>
      <c r="I489" s="22" t="n">
        <v>695836.76</v>
      </c>
      <c r="J489" s="23" t="s">
        <v>365</v>
      </c>
      <c r="K489" s="28" t="s">
        <v>1889</v>
      </c>
      <c r="L489" s="21" t="s">
        <v>23</v>
      </c>
      <c r="M489" s="30" t="s">
        <v>1890</v>
      </c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 t="s">
        <v>1283</v>
      </c>
      <c r="Y489" s="2" t="s">
        <v>60</v>
      </c>
    </row>
    <row r="490" customFormat="false" ht="86.55" hidden="false" customHeight="false" outlineLevel="0" collapsed="false">
      <c r="A490" s="20" t="s">
        <v>1891</v>
      </c>
      <c r="B490" s="21" t="s">
        <v>1735</v>
      </c>
      <c r="C490" s="21" t="s">
        <v>1892</v>
      </c>
      <c r="D490" s="21" t="s">
        <v>1893</v>
      </c>
      <c r="E490" s="22" t="s">
        <v>782</v>
      </c>
      <c r="F490" s="22" t="n">
        <v>1008845.6</v>
      </c>
      <c r="G490" s="22"/>
      <c r="H490" s="22"/>
      <c r="I490" s="22" t="n">
        <v>659762.37</v>
      </c>
      <c r="J490" s="23" t="s">
        <v>1156</v>
      </c>
      <c r="K490" s="28" t="s">
        <v>1745</v>
      </c>
      <c r="L490" s="21" t="s">
        <v>23</v>
      </c>
      <c r="M490" s="25" t="s">
        <v>1894</v>
      </c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 t="s">
        <v>1283</v>
      </c>
      <c r="Y490" s="2" t="s">
        <v>60</v>
      </c>
    </row>
    <row r="491" customFormat="false" ht="72.35" hidden="false" customHeight="false" outlineLevel="0" collapsed="false">
      <c r="A491" s="20" t="s">
        <v>1895</v>
      </c>
      <c r="B491" s="21" t="s">
        <v>1896</v>
      </c>
      <c r="C491" s="21" t="s">
        <v>1897</v>
      </c>
      <c r="D491" s="1" t="s">
        <v>1898</v>
      </c>
      <c r="E491" s="29" t="s">
        <v>1899</v>
      </c>
      <c r="F491" s="29"/>
      <c r="G491" s="29"/>
      <c r="H491" s="29"/>
      <c r="I491" s="29" t="n">
        <v>36520.49</v>
      </c>
      <c r="J491" s="27" t="s">
        <v>365</v>
      </c>
      <c r="K491" s="28" t="s">
        <v>57</v>
      </c>
      <c r="L491" s="21" t="s">
        <v>23</v>
      </c>
      <c r="M491" s="25" t="s">
        <v>1900</v>
      </c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21" t="s">
        <v>23</v>
      </c>
      <c r="Y491" s="2" t="s">
        <v>24</v>
      </c>
    </row>
    <row r="492" customFormat="false" ht="72.35" hidden="false" customHeight="false" outlineLevel="0" collapsed="false">
      <c r="A492" s="20" t="s">
        <v>1901</v>
      </c>
      <c r="B492" s="21" t="s">
        <v>1896</v>
      </c>
      <c r="C492" s="21" t="s">
        <v>1902</v>
      </c>
      <c r="D492" s="1" t="s">
        <v>1903</v>
      </c>
      <c r="E492" s="22" t="s">
        <v>1904</v>
      </c>
      <c r="F492" s="22" t="n">
        <v>224808.14</v>
      </c>
      <c r="G492" s="22"/>
      <c r="H492" s="22"/>
      <c r="I492" s="22" t="n">
        <v>100256.74</v>
      </c>
      <c r="J492" s="23" t="s">
        <v>1204</v>
      </c>
      <c r="K492" s="28" t="s">
        <v>57</v>
      </c>
      <c r="L492" s="21" t="s">
        <v>23</v>
      </c>
      <c r="M492" s="25" t="s">
        <v>1900</v>
      </c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21" t="s">
        <v>23</v>
      </c>
      <c r="Y492" s="2" t="s">
        <v>24</v>
      </c>
    </row>
    <row r="493" customFormat="false" ht="132.8" hidden="false" customHeight="false" outlineLevel="0" collapsed="false">
      <c r="A493" s="20" t="s">
        <v>1905</v>
      </c>
      <c r="B493" s="21" t="s">
        <v>1896</v>
      </c>
      <c r="C493" s="21" t="s">
        <v>1906</v>
      </c>
      <c r="D493" s="1" t="s">
        <v>1907</v>
      </c>
      <c r="E493" s="22" t="s">
        <v>1908</v>
      </c>
      <c r="F493" s="22" t="n">
        <v>509405.69</v>
      </c>
      <c r="G493" s="22"/>
      <c r="H493" s="22"/>
      <c r="I493" s="22" t="n">
        <v>145465.45</v>
      </c>
      <c r="J493" s="23" t="s">
        <v>1909</v>
      </c>
      <c r="K493" s="28" t="s">
        <v>57</v>
      </c>
      <c r="L493" s="21" t="s">
        <v>23</v>
      </c>
      <c r="M493" s="25"/>
      <c r="N493" s="21" t="s">
        <v>1910</v>
      </c>
      <c r="O493" s="21" t="s">
        <v>1910</v>
      </c>
      <c r="P493" s="21" t="s">
        <v>1910</v>
      </c>
      <c r="Q493" s="21" t="s">
        <v>1910</v>
      </c>
      <c r="R493" s="21" t="s">
        <v>1910</v>
      </c>
      <c r="S493" s="21" t="s">
        <v>1910</v>
      </c>
      <c r="T493" s="21" t="s">
        <v>1910</v>
      </c>
      <c r="U493" s="21" t="s">
        <v>1910</v>
      </c>
      <c r="V493" s="21" t="s">
        <v>1910</v>
      </c>
      <c r="W493" s="21" t="s">
        <v>1910</v>
      </c>
      <c r="X493" s="21" t="s">
        <v>23</v>
      </c>
      <c r="Y493" s="2" t="s">
        <v>24</v>
      </c>
    </row>
    <row r="494" customFormat="false" ht="132.8" hidden="false" customHeight="false" outlineLevel="0" collapsed="false">
      <c r="A494" s="20" t="s">
        <v>1911</v>
      </c>
      <c r="B494" s="21" t="s">
        <v>1896</v>
      </c>
      <c r="C494" s="21" t="s">
        <v>1912</v>
      </c>
      <c r="D494" s="1" t="s">
        <v>1913</v>
      </c>
      <c r="E494" s="22" t="s">
        <v>987</v>
      </c>
      <c r="F494" s="22" t="n">
        <v>762912.74</v>
      </c>
      <c r="G494" s="22"/>
      <c r="H494" s="22"/>
      <c r="I494" s="22" t="n">
        <v>137059.25</v>
      </c>
      <c r="J494" s="23" t="s">
        <v>1914</v>
      </c>
      <c r="K494" s="28" t="s">
        <v>57</v>
      </c>
      <c r="L494" s="21" t="s">
        <v>23</v>
      </c>
      <c r="M494" s="25" t="s">
        <v>1915</v>
      </c>
      <c r="N494" s="21" t="s">
        <v>1910</v>
      </c>
      <c r="O494" s="21" t="s">
        <v>1910</v>
      </c>
      <c r="P494" s="21" t="s">
        <v>1910</v>
      </c>
      <c r="Q494" s="21" t="s">
        <v>1910</v>
      </c>
      <c r="R494" s="21" t="s">
        <v>1910</v>
      </c>
      <c r="S494" s="21" t="s">
        <v>1910</v>
      </c>
      <c r="T494" s="21" t="s">
        <v>1910</v>
      </c>
      <c r="U494" s="21" t="s">
        <v>1910</v>
      </c>
      <c r="V494" s="21" t="s">
        <v>1910</v>
      </c>
      <c r="W494" s="21" t="s">
        <v>1910</v>
      </c>
      <c r="X494" s="1" t="s">
        <v>23</v>
      </c>
      <c r="Y494" s="2" t="s">
        <v>24</v>
      </c>
    </row>
    <row r="495" customFormat="false" ht="132.8" hidden="false" customHeight="false" outlineLevel="0" collapsed="false">
      <c r="A495" s="20" t="s">
        <v>1916</v>
      </c>
      <c r="B495" s="21" t="s">
        <v>1896</v>
      </c>
      <c r="C495" s="21" t="s">
        <v>1917</v>
      </c>
      <c r="D495" s="1" t="s">
        <v>1918</v>
      </c>
      <c r="E495" s="22" t="s">
        <v>1919</v>
      </c>
      <c r="F495" s="22" t="n">
        <v>1051097.65</v>
      </c>
      <c r="G495" s="22"/>
      <c r="H495" s="22"/>
      <c r="I495" s="22" t="n">
        <v>300150.55</v>
      </c>
      <c r="J495" s="23" t="s">
        <v>1920</v>
      </c>
      <c r="K495" s="28" t="s">
        <v>57</v>
      </c>
      <c r="L495" s="21" t="s">
        <v>23</v>
      </c>
      <c r="M495" s="30"/>
      <c r="N495" s="21" t="s">
        <v>1910</v>
      </c>
      <c r="O495" s="21" t="s">
        <v>1910</v>
      </c>
      <c r="P495" s="21" t="s">
        <v>1910</v>
      </c>
      <c r="Q495" s="21" t="s">
        <v>1910</v>
      </c>
      <c r="R495" s="21" t="s">
        <v>1910</v>
      </c>
      <c r="S495" s="21" t="s">
        <v>1910</v>
      </c>
      <c r="T495" s="21" t="s">
        <v>1910</v>
      </c>
      <c r="U495" s="21" t="s">
        <v>1910</v>
      </c>
      <c r="V495" s="21" t="s">
        <v>1910</v>
      </c>
      <c r="W495" s="21" t="s">
        <v>1910</v>
      </c>
      <c r="X495" s="21" t="s">
        <v>23</v>
      </c>
      <c r="Y495" s="2" t="s">
        <v>24</v>
      </c>
    </row>
    <row r="496" customFormat="false" ht="86.55" hidden="false" customHeight="false" outlineLevel="0" collapsed="false">
      <c r="A496" s="20" t="s">
        <v>1921</v>
      </c>
      <c r="B496" s="21" t="s">
        <v>1922</v>
      </c>
      <c r="C496" s="21" t="s">
        <v>1923</v>
      </c>
      <c r="D496" s="37" t="s">
        <v>1924</v>
      </c>
      <c r="E496" s="22" t="s">
        <v>1925</v>
      </c>
      <c r="F496" s="22" t="n">
        <v>748720</v>
      </c>
      <c r="G496" s="22"/>
      <c r="H496" s="22"/>
      <c r="I496" s="22" t="n">
        <v>613957.6</v>
      </c>
      <c r="J496" s="23" t="s">
        <v>1156</v>
      </c>
      <c r="K496" s="28" t="s">
        <v>57</v>
      </c>
      <c r="L496" s="21" t="s">
        <v>23</v>
      </c>
      <c r="M496" s="25" t="s">
        <v>1926</v>
      </c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 t="s">
        <v>1283</v>
      </c>
      <c r="Y496" s="2" t="s">
        <v>60</v>
      </c>
    </row>
    <row r="497" customFormat="false" ht="86.55" hidden="false" customHeight="false" outlineLevel="0" collapsed="false">
      <c r="A497" s="20" t="s">
        <v>1927</v>
      </c>
      <c r="B497" s="21" t="s">
        <v>1922</v>
      </c>
      <c r="C497" s="21" t="s">
        <v>1928</v>
      </c>
      <c r="D497" s="37" t="s">
        <v>1929</v>
      </c>
      <c r="E497" s="22" t="s">
        <v>1930</v>
      </c>
      <c r="F497" s="22" t="n">
        <v>748720</v>
      </c>
      <c r="G497" s="22"/>
      <c r="H497" s="22"/>
      <c r="I497" s="22" t="n">
        <v>684504.43</v>
      </c>
      <c r="J497" s="23" t="s">
        <v>1216</v>
      </c>
      <c r="K497" s="24" t="s">
        <v>1931</v>
      </c>
      <c r="L497" s="21" t="s">
        <v>23</v>
      </c>
      <c r="M497" s="25" t="s">
        <v>1932</v>
      </c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 t="s">
        <v>1283</v>
      </c>
      <c r="Y497" s="2" t="s">
        <v>60</v>
      </c>
    </row>
    <row r="498" customFormat="false" ht="86.55" hidden="false" customHeight="false" outlineLevel="0" collapsed="false">
      <c r="A498" s="20" t="s">
        <v>1933</v>
      </c>
      <c r="B498" s="21" t="s">
        <v>1922</v>
      </c>
      <c r="C498" s="21" t="s">
        <v>1934</v>
      </c>
      <c r="D498" s="37" t="s">
        <v>1935</v>
      </c>
      <c r="E498" s="22" t="s">
        <v>1936</v>
      </c>
      <c r="F498" s="22" t="n">
        <v>748720</v>
      </c>
      <c r="G498" s="22"/>
      <c r="H498" s="22"/>
      <c r="I498" s="22" t="n">
        <v>820309.45</v>
      </c>
      <c r="J498" s="23" t="s">
        <v>365</v>
      </c>
      <c r="K498" s="28" t="s">
        <v>57</v>
      </c>
      <c r="L498" s="21" t="s">
        <v>23</v>
      </c>
      <c r="M498" s="26" t="s">
        <v>1937</v>
      </c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 t="s">
        <v>1283</v>
      </c>
      <c r="Y498" s="2" t="s">
        <v>60</v>
      </c>
    </row>
    <row r="499" customFormat="false" ht="81.25" hidden="false" customHeight="false" outlineLevel="0" collapsed="false">
      <c r="A499" s="20" t="s">
        <v>1938</v>
      </c>
      <c r="B499" s="21" t="s">
        <v>690</v>
      </c>
      <c r="C499" s="21" t="s">
        <v>1939</v>
      </c>
      <c r="D499" s="37" t="s">
        <v>1940</v>
      </c>
      <c r="E499" s="22" t="s">
        <v>1941</v>
      </c>
      <c r="F499" s="22"/>
      <c r="G499" s="22"/>
      <c r="H499" s="22"/>
      <c r="I499" s="22" t="n">
        <v>407081.64</v>
      </c>
      <c r="J499" s="23" t="s">
        <v>365</v>
      </c>
      <c r="K499" s="28" t="s">
        <v>57</v>
      </c>
      <c r="L499" s="21" t="s">
        <v>23</v>
      </c>
      <c r="M499" s="26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 t="s">
        <v>23</v>
      </c>
      <c r="Y499" s="2" t="s">
        <v>24</v>
      </c>
    </row>
    <row r="500" customFormat="false" ht="99.5" hidden="false" customHeight="false" outlineLevel="0" collapsed="false">
      <c r="A500" s="20" t="s">
        <v>1942</v>
      </c>
      <c r="B500" s="21" t="s">
        <v>1922</v>
      </c>
      <c r="C500" s="21" t="s">
        <v>1943</v>
      </c>
      <c r="D500" s="37" t="s">
        <v>1944</v>
      </c>
      <c r="E500" s="22" t="s">
        <v>1945</v>
      </c>
      <c r="F500" s="22" t="n">
        <v>1127742</v>
      </c>
      <c r="G500" s="22"/>
      <c r="H500" s="22"/>
      <c r="I500" s="1" t="n">
        <v>1168452.3</v>
      </c>
      <c r="J500" s="23" t="s">
        <v>805</v>
      </c>
      <c r="K500" s="28" t="s">
        <v>1946</v>
      </c>
      <c r="L500" s="21" t="s">
        <v>23</v>
      </c>
      <c r="M500" s="26" t="s">
        <v>1947</v>
      </c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 t="s">
        <v>1283</v>
      </c>
      <c r="Y500" s="2" t="s">
        <v>60</v>
      </c>
    </row>
    <row r="501" customFormat="false" ht="55.2" hidden="false" customHeight="false" outlineLevel="0" collapsed="false">
      <c r="A501" s="20" t="s">
        <v>1948</v>
      </c>
      <c r="B501" s="21" t="s">
        <v>1949</v>
      </c>
      <c r="C501" s="21" t="s">
        <v>1950</v>
      </c>
      <c r="D501" s="37" t="s">
        <v>1951</v>
      </c>
      <c r="E501" s="22" t="s">
        <v>1952</v>
      </c>
      <c r="F501" s="22" t="n">
        <v>1453935.96</v>
      </c>
      <c r="G501" s="22"/>
      <c r="H501" s="22"/>
      <c r="I501" s="22" t="n">
        <v>1958203.07</v>
      </c>
      <c r="J501" s="23" t="s">
        <v>365</v>
      </c>
      <c r="K501" s="28" t="s">
        <v>57</v>
      </c>
      <c r="L501" s="21" t="s">
        <v>23</v>
      </c>
      <c r="M501" s="26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 t="s">
        <v>23</v>
      </c>
      <c r="Y501" s="2" t="s">
        <v>24</v>
      </c>
    </row>
    <row r="502" customFormat="false" ht="114.9" hidden="false" customHeight="false" outlineLevel="0" collapsed="false">
      <c r="A502" s="20" t="s">
        <v>1953</v>
      </c>
      <c r="B502" s="21" t="s">
        <v>1532</v>
      </c>
      <c r="C502" s="21" t="s">
        <v>1954</v>
      </c>
      <c r="D502" s="37" t="s">
        <v>1955</v>
      </c>
      <c r="E502" s="22" t="s">
        <v>1956</v>
      </c>
      <c r="F502" s="22" t="n">
        <v>2120255.68</v>
      </c>
      <c r="G502" s="22"/>
      <c r="H502" s="22"/>
      <c r="I502" s="22" t="n">
        <v>4108010.36</v>
      </c>
      <c r="J502" s="23" t="s">
        <v>632</v>
      </c>
      <c r="K502" s="28" t="s">
        <v>1957</v>
      </c>
      <c r="L502" s="21" t="s">
        <v>23</v>
      </c>
      <c r="M502" s="26" t="s">
        <v>1958</v>
      </c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 t="s">
        <v>1959</v>
      </c>
      <c r="Y502" s="2" t="s">
        <v>24</v>
      </c>
    </row>
    <row r="503" customFormat="false" ht="86.55" hidden="false" customHeight="false" outlineLevel="0" collapsed="false">
      <c r="A503" s="20" t="s">
        <v>1960</v>
      </c>
      <c r="B503" s="21" t="s">
        <v>1961</v>
      </c>
      <c r="C503" s="21" t="s">
        <v>1962</v>
      </c>
      <c r="D503" s="37" t="s">
        <v>1963</v>
      </c>
      <c r="E503" s="22" t="s">
        <v>1964</v>
      </c>
      <c r="F503" s="22" t="n">
        <v>1083324</v>
      </c>
      <c r="G503" s="22"/>
      <c r="H503" s="22"/>
      <c r="I503" s="22" t="n">
        <v>1090117.14</v>
      </c>
      <c r="J503" s="23" t="s">
        <v>1204</v>
      </c>
      <c r="K503" s="28" t="s">
        <v>1965</v>
      </c>
      <c r="L503" s="21" t="s">
        <v>23</v>
      </c>
      <c r="M503" s="26" t="s">
        <v>1966</v>
      </c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 t="s">
        <v>1283</v>
      </c>
      <c r="Y503" s="2" t="s">
        <v>60</v>
      </c>
    </row>
    <row r="504" customFormat="false" ht="100.7" hidden="false" customHeight="false" outlineLevel="0" collapsed="false">
      <c r="A504" s="20" t="s">
        <v>1967</v>
      </c>
      <c r="B504" s="21" t="s">
        <v>1961</v>
      </c>
      <c r="C504" s="21" t="s">
        <v>1968</v>
      </c>
      <c r="D504" s="37" t="s">
        <v>1969</v>
      </c>
      <c r="E504" s="22" t="s">
        <v>1970</v>
      </c>
      <c r="F504" s="22" t="n">
        <v>1083324</v>
      </c>
      <c r="G504" s="22"/>
      <c r="H504" s="22"/>
      <c r="I504" s="22" t="n">
        <v>1068352.73</v>
      </c>
      <c r="J504" s="23" t="s">
        <v>1156</v>
      </c>
      <c r="K504" s="28" t="s">
        <v>1965</v>
      </c>
      <c r="L504" s="21" t="s">
        <v>23</v>
      </c>
      <c r="M504" s="25" t="s">
        <v>1971</v>
      </c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 t="s">
        <v>1283</v>
      </c>
      <c r="Y504" s="2" t="s">
        <v>60</v>
      </c>
    </row>
    <row r="505" customFormat="false" ht="100.7" hidden="false" customHeight="false" outlineLevel="0" collapsed="false">
      <c r="A505" s="20" t="s">
        <v>1972</v>
      </c>
      <c r="B505" s="21" t="s">
        <v>1961</v>
      </c>
      <c r="C505" s="21" t="s">
        <v>1973</v>
      </c>
      <c r="D505" s="37" t="s">
        <v>1974</v>
      </c>
      <c r="E505" s="22" t="s">
        <v>1975</v>
      </c>
      <c r="F505" s="22" t="n">
        <v>1083324</v>
      </c>
      <c r="G505" s="22"/>
      <c r="H505" s="22"/>
      <c r="I505" s="22" t="n">
        <v>1070680.02</v>
      </c>
      <c r="J505" s="23" t="s">
        <v>1976</v>
      </c>
      <c r="K505" s="28" t="s">
        <v>1965</v>
      </c>
      <c r="L505" s="21" t="s">
        <v>23</v>
      </c>
      <c r="M505" s="25" t="s">
        <v>1977</v>
      </c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 t="s">
        <v>1283</v>
      </c>
      <c r="Y505" s="2" t="s">
        <v>60</v>
      </c>
    </row>
    <row r="506" customFormat="false" ht="100.7" hidden="false" customHeight="false" outlineLevel="0" collapsed="false">
      <c r="A506" s="20" t="s">
        <v>1978</v>
      </c>
      <c r="B506" s="21" t="s">
        <v>1961</v>
      </c>
      <c r="C506" s="21" t="s">
        <v>1979</v>
      </c>
      <c r="D506" s="37" t="s">
        <v>1980</v>
      </c>
      <c r="E506" s="22" t="s">
        <v>1981</v>
      </c>
      <c r="F506" s="22" t="n">
        <v>1083324</v>
      </c>
      <c r="G506" s="22"/>
      <c r="H506" s="22"/>
      <c r="I506" s="22" t="n">
        <v>1075308.44</v>
      </c>
      <c r="J506" s="23" t="s">
        <v>1456</v>
      </c>
      <c r="K506" s="28" t="s">
        <v>1965</v>
      </c>
      <c r="L506" s="21" t="s">
        <v>23</v>
      </c>
      <c r="M506" s="26" t="s">
        <v>1982</v>
      </c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 t="s">
        <v>1283</v>
      </c>
      <c r="Y506" s="2" t="s">
        <v>60</v>
      </c>
    </row>
    <row r="507" customFormat="false" ht="86.55" hidden="false" customHeight="false" outlineLevel="0" collapsed="false">
      <c r="A507" s="20" t="s">
        <v>1983</v>
      </c>
      <c r="B507" s="21" t="s">
        <v>1961</v>
      </c>
      <c r="C507" s="21" t="s">
        <v>1984</v>
      </c>
      <c r="D507" s="37" t="s">
        <v>1985</v>
      </c>
      <c r="E507" s="22" t="s">
        <v>172</v>
      </c>
      <c r="F507" s="22" t="n">
        <v>1083324</v>
      </c>
      <c r="G507" s="22"/>
      <c r="H507" s="22"/>
      <c r="I507" s="22" t="n">
        <v>1074154.58</v>
      </c>
      <c r="J507" s="23" t="s">
        <v>1199</v>
      </c>
      <c r="K507" s="28" t="s">
        <v>1965</v>
      </c>
      <c r="L507" s="21" t="s">
        <v>23</v>
      </c>
      <c r="M507" s="26" t="s">
        <v>1986</v>
      </c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 t="s">
        <v>1283</v>
      </c>
      <c r="Y507" s="2" t="s">
        <v>60</v>
      </c>
    </row>
    <row r="508" customFormat="false" ht="86.55" hidden="false" customHeight="false" outlineLevel="0" collapsed="false">
      <c r="A508" s="20" t="s">
        <v>1987</v>
      </c>
      <c r="B508" s="21" t="s">
        <v>1961</v>
      </c>
      <c r="C508" s="21" t="s">
        <v>1988</v>
      </c>
      <c r="D508" s="37" t="s">
        <v>1989</v>
      </c>
      <c r="E508" s="22" t="s">
        <v>172</v>
      </c>
      <c r="F508" s="22" t="n">
        <v>1083324</v>
      </c>
      <c r="G508" s="22"/>
      <c r="H508" s="22"/>
      <c r="I508" s="22" t="n">
        <v>1074154.58</v>
      </c>
      <c r="J508" s="23" t="s">
        <v>1199</v>
      </c>
      <c r="K508" s="28" t="s">
        <v>1965</v>
      </c>
      <c r="L508" s="21" t="s">
        <v>23</v>
      </c>
      <c r="M508" s="26" t="s">
        <v>1990</v>
      </c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 t="s">
        <v>1283</v>
      </c>
      <c r="Y508" s="2" t="s">
        <v>60</v>
      </c>
    </row>
    <row r="509" customFormat="false" ht="100.7" hidden="false" customHeight="false" outlineLevel="0" collapsed="false">
      <c r="A509" s="20" t="s">
        <v>1991</v>
      </c>
      <c r="B509" s="21" t="s">
        <v>1961</v>
      </c>
      <c r="C509" s="21" t="s">
        <v>1992</v>
      </c>
      <c r="D509" s="37" t="s">
        <v>1993</v>
      </c>
      <c r="E509" s="22" t="s">
        <v>1994</v>
      </c>
      <c r="F509" s="22" t="n">
        <v>1083324</v>
      </c>
      <c r="G509" s="22"/>
      <c r="H509" s="22"/>
      <c r="I509" s="22" t="n">
        <v>1076460.16</v>
      </c>
      <c r="J509" s="23" t="s">
        <v>1707</v>
      </c>
      <c r="K509" s="28" t="s">
        <v>1965</v>
      </c>
      <c r="L509" s="21" t="s">
        <v>23</v>
      </c>
      <c r="M509" s="26" t="s">
        <v>1995</v>
      </c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 t="s">
        <v>1283</v>
      </c>
      <c r="Y509" s="2" t="s">
        <v>60</v>
      </c>
    </row>
    <row r="510" customFormat="false" ht="86.55" hidden="false" customHeight="false" outlineLevel="0" collapsed="false">
      <c r="A510" s="20" t="s">
        <v>1996</v>
      </c>
      <c r="B510" s="21" t="s">
        <v>1961</v>
      </c>
      <c r="C510" s="21" t="s">
        <v>1997</v>
      </c>
      <c r="D510" s="37" t="s">
        <v>1998</v>
      </c>
      <c r="E510" s="22" t="s">
        <v>1738</v>
      </c>
      <c r="F510" s="22" t="n">
        <v>1083324</v>
      </c>
      <c r="G510" s="22"/>
      <c r="H510" s="22"/>
      <c r="I510" s="22" t="n">
        <v>1070680.02</v>
      </c>
      <c r="J510" s="23" t="s">
        <v>365</v>
      </c>
      <c r="K510" s="28" t="s">
        <v>1965</v>
      </c>
      <c r="L510" s="21" t="s">
        <v>23</v>
      </c>
      <c r="M510" s="26" t="s">
        <v>1999</v>
      </c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 t="s">
        <v>1283</v>
      </c>
      <c r="Y510" s="2" t="s">
        <v>60</v>
      </c>
    </row>
    <row r="511" customFormat="false" ht="86.55" hidden="false" customHeight="false" outlineLevel="0" collapsed="false">
      <c r="A511" s="20" t="s">
        <v>2000</v>
      </c>
      <c r="B511" s="21" t="s">
        <v>1961</v>
      </c>
      <c r="C511" s="21" t="s">
        <v>2001</v>
      </c>
      <c r="D511" s="37" t="s">
        <v>2002</v>
      </c>
      <c r="E511" s="22" t="s">
        <v>1858</v>
      </c>
      <c r="F511" s="22" t="n">
        <v>1083324</v>
      </c>
      <c r="G511" s="22"/>
      <c r="H511" s="22"/>
      <c r="I511" s="22" t="n">
        <v>1069517.47</v>
      </c>
      <c r="J511" s="23" t="s">
        <v>365</v>
      </c>
      <c r="K511" s="28" t="s">
        <v>1965</v>
      </c>
      <c r="L511" s="21" t="s">
        <v>23</v>
      </c>
      <c r="M511" s="26" t="s">
        <v>2003</v>
      </c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 t="s">
        <v>1283</v>
      </c>
      <c r="Y511" s="2" t="s">
        <v>60</v>
      </c>
    </row>
    <row r="512" customFormat="false" ht="114.9" hidden="false" customHeight="false" outlineLevel="0" collapsed="false">
      <c r="A512" s="20" t="s">
        <v>2004</v>
      </c>
      <c r="B512" s="21" t="s">
        <v>1961</v>
      </c>
      <c r="C512" s="21" t="s">
        <v>2005</v>
      </c>
      <c r="D512" s="37" t="s">
        <v>2006</v>
      </c>
      <c r="E512" s="22" t="s">
        <v>1964</v>
      </c>
      <c r="F512" s="22" t="n">
        <v>1083324</v>
      </c>
      <c r="G512" s="22"/>
      <c r="H512" s="22"/>
      <c r="I512" s="22" t="n">
        <v>1090117.14</v>
      </c>
      <c r="J512" s="23" t="s">
        <v>365</v>
      </c>
      <c r="K512" s="28" t="s">
        <v>1965</v>
      </c>
      <c r="L512" s="21" t="s">
        <v>23</v>
      </c>
      <c r="M512" s="26" t="s">
        <v>2007</v>
      </c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 t="s">
        <v>1283</v>
      </c>
      <c r="Y512" s="2" t="s">
        <v>60</v>
      </c>
    </row>
    <row r="513" customFormat="false" ht="100.7" hidden="false" customHeight="false" outlineLevel="0" collapsed="false">
      <c r="A513" s="20" t="s">
        <v>2008</v>
      </c>
      <c r="B513" s="21" t="s">
        <v>1961</v>
      </c>
      <c r="C513" s="21" t="s">
        <v>2009</v>
      </c>
      <c r="D513" s="37" t="s">
        <v>2010</v>
      </c>
      <c r="E513" s="22" t="s">
        <v>2011</v>
      </c>
      <c r="F513" s="22" t="n">
        <v>1083324</v>
      </c>
      <c r="G513" s="22"/>
      <c r="H513" s="22"/>
      <c r="I513" s="22" t="n">
        <v>1088990.38</v>
      </c>
      <c r="J513" s="23" t="s">
        <v>1156</v>
      </c>
      <c r="K513" s="28" t="s">
        <v>1965</v>
      </c>
      <c r="L513" s="21" t="s">
        <v>23</v>
      </c>
      <c r="M513" s="26" t="s">
        <v>2012</v>
      </c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 t="s">
        <v>1283</v>
      </c>
      <c r="Y513" s="2" t="s">
        <v>60</v>
      </c>
    </row>
    <row r="514" customFormat="false" ht="100.7" hidden="false" customHeight="false" outlineLevel="0" collapsed="false">
      <c r="A514" s="20" t="s">
        <v>2013</v>
      </c>
      <c r="B514" s="21" t="s">
        <v>1961</v>
      </c>
      <c r="C514" s="21" t="s">
        <v>2014</v>
      </c>
      <c r="D514" s="37" t="s">
        <v>2015</v>
      </c>
      <c r="E514" s="22" t="s">
        <v>2016</v>
      </c>
      <c r="F514" s="22" t="n">
        <v>1083324</v>
      </c>
      <c r="G514" s="22"/>
      <c r="H514" s="22"/>
      <c r="I514" s="22" t="n">
        <v>1068352.73</v>
      </c>
      <c r="J514" s="23" t="s">
        <v>834</v>
      </c>
      <c r="K514" s="28" t="s">
        <v>1965</v>
      </c>
      <c r="L514" s="21" t="s">
        <v>23</v>
      </c>
      <c r="M514" s="26" t="s">
        <v>2017</v>
      </c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 t="s">
        <v>1283</v>
      </c>
      <c r="Y514" s="2" t="s">
        <v>60</v>
      </c>
    </row>
    <row r="515" customFormat="false" ht="100.7" hidden="false" customHeight="false" outlineLevel="0" collapsed="false">
      <c r="A515" s="20" t="s">
        <v>2018</v>
      </c>
      <c r="B515" s="21" t="s">
        <v>1961</v>
      </c>
      <c r="C515" s="21" t="s">
        <v>2019</v>
      </c>
      <c r="D515" s="37" t="s">
        <v>2020</v>
      </c>
      <c r="E515" s="22" t="s">
        <v>1858</v>
      </c>
      <c r="F515" s="22" t="n">
        <v>1083324</v>
      </c>
      <c r="G515" s="22"/>
      <c r="H515" s="22"/>
      <c r="I515" s="22" t="n">
        <v>1069517.47</v>
      </c>
      <c r="J515" s="23" t="s">
        <v>863</v>
      </c>
      <c r="K515" s="28" t="s">
        <v>1965</v>
      </c>
      <c r="L515" s="21" t="s">
        <v>23</v>
      </c>
      <c r="M515" s="26" t="s">
        <v>2021</v>
      </c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 t="s">
        <v>1283</v>
      </c>
      <c r="Y515" s="2" t="s">
        <v>60</v>
      </c>
    </row>
    <row r="516" customFormat="false" ht="86.55" hidden="false" customHeight="false" outlineLevel="0" collapsed="false">
      <c r="A516" s="20" t="s">
        <v>2022</v>
      </c>
      <c r="B516" s="21" t="s">
        <v>1961</v>
      </c>
      <c r="C516" s="21" t="s">
        <v>2023</v>
      </c>
      <c r="D516" s="37" t="s">
        <v>2024</v>
      </c>
      <c r="E516" s="22" t="s">
        <v>1763</v>
      </c>
      <c r="F516" s="22" t="n">
        <v>1083324</v>
      </c>
      <c r="G516" s="22"/>
      <c r="H516" s="22"/>
      <c r="I516" s="22" t="n">
        <v>1072998.56</v>
      </c>
      <c r="J516" s="23" t="s">
        <v>1450</v>
      </c>
      <c r="K516" s="28" t="s">
        <v>1965</v>
      </c>
      <c r="L516" s="21" t="s">
        <v>23</v>
      </c>
      <c r="M516" s="26" t="s">
        <v>2025</v>
      </c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 t="s">
        <v>1283</v>
      </c>
      <c r="Y516" s="2" t="s">
        <v>60</v>
      </c>
    </row>
    <row r="517" customFormat="false" ht="86.55" hidden="false" customHeight="false" outlineLevel="0" collapsed="false">
      <c r="A517" s="20" t="s">
        <v>2026</v>
      </c>
      <c r="B517" s="21" t="s">
        <v>1961</v>
      </c>
      <c r="C517" s="21" t="s">
        <v>2027</v>
      </c>
      <c r="D517" s="37" t="s">
        <v>2028</v>
      </c>
      <c r="E517" s="22" t="s">
        <v>2029</v>
      </c>
      <c r="F517" s="22" t="n">
        <v>1083324</v>
      </c>
      <c r="G517" s="22"/>
      <c r="H517" s="22"/>
      <c r="I517" s="22" t="n">
        <v>1075308.44</v>
      </c>
      <c r="J517" s="23" t="s">
        <v>834</v>
      </c>
      <c r="K517" s="28" t="s">
        <v>1965</v>
      </c>
      <c r="L517" s="21" t="s">
        <v>23</v>
      </c>
      <c r="M517" s="26" t="s">
        <v>2030</v>
      </c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 t="s">
        <v>1283</v>
      </c>
      <c r="Y517" s="2" t="s">
        <v>60</v>
      </c>
    </row>
    <row r="518" customFormat="false" ht="86.55" hidden="false" customHeight="false" outlineLevel="0" collapsed="false">
      <c r="A518" s="20" t="s">
        <v>2031</v>
      </c>
      <c r="B518" s="21" t="s">
        <v>1961</v>
      </c>
      <c r="C518" s="21" t="s">
        <v>2032</v>
      </c>
      <c r="D518" s="37" t="s">
        <v>2033</v>
      </c>
      <c r="E518" s="22" t="s">
        <v>1389</v>
      </c>
      <c r="F518" s="22" t="n">
        <v>1083324</v>
      </c>
      <c r="G518" s="22"/>
      <c r="H518" s="22"/>
      <c r="I518" s="22" t="n">
        <v>1071840.38</v>
      </c>
      <c r="J518" s="23" t="s">
        <v>1450</v>
      </c>
      <c r="K518" s="28" t="s">
        <v>1965</v>
      </c>
      <c r="L518" s="21" t="s">
        <v>23</v>
      </c>
      <c r="M518" s="26" t="s">
        <v>2034</v>
      </c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 t="s">
        <v>1283</v>
      </c>
      <c r="Y518" s="2" t="s">
        <v>60</v>
      </c>
    </row>
    <row r="519" customFormat="false" ht="100.7" hidden="false" customHeight="false" outlineLevel="0" collapsed="false">
      <c r="A519" s="20" t="s">
        <v>2035</v>
      </c>
      <c r="B519" s="21" t="s">
        <v>1961</v>
      </c>
      <c r="C519" s="21" t="s">
        <v>2036</v>
      </c>
      <c r="D519" s="37" t="s">
        <v>2037</v>
      </c>
      <c r="E519" s="22" t="s">
        <v>1763</v>
      </c>
      <c r="F519" s="22" t="n">
        <v>1083324</v>
      </c>
      <c r="G519" s="22"/>
      <c r="H519" s="22"/>
      <c r="I519" s="22" t="n">
        <v>1072998.56</v>
      </c>
      <c r="J519" s="23" t="s">
        <v>1216</v>
      </c>
      <c r="K519" s="28" t="s">
        <v>1965</v>
      </c>
      <c r="L519" s="21" t="s">
        <v>23</v>
      </c>
      <c r="M519" s="26" t="s">
        <v>2038</v>
      </c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 t="s">
        <v>1283</v>
      </c>
      <c r="Y519" s="2" t="s">
        <v>60</v>
      </c>
    </row>
    <row r="520" customFormat="false" ht="86.55" hidden="false" customHeight="false" outlineLevel="0" collapsed="false">
      <c r="A520" s="20" t="s">
        <v>2039</v>
      </c>
      <c r="B520" s="21" t="s">
        <v>1961</v>
      </c>
      <c r="C520" s="21" t="s">
        <v>2040</v>
      </c>
      <c r="D520" s="37" t="s">
        <v>2041</v>
      </c>
      <c r="E520" s="22" t="s">
        <v>1738</v>
      </c>
      <c r="F520" s="22" t="n">
        <v>1083324</v>
      </c>
      <c r="G520" s="22"/>
      <c r="H520" s="22"/>
      <c r="I520" s="22" t="n">
        <v>1070680.02</v>
      </c>
      <c r="J520" s="23" t="s">
        <v>365</v>
      </c>
      <c r="K520" s="28" t="s">
        <v>1965</v>
      </c>
      <c r="L520" s="21" t="s">
        <v>23</v>
      </c>
      <c r="M520" s="26" t="s">
        <v>2042</v>
      </c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 t="s">
        <v>1283</v>
      </c>
      <c r="Y520" s="2" t="s">
        <v>60</v>
      </c>
    </row>
    <row r="521" customFormat="false" ht="86.55" hidden="false" customHeight="false" outlineLevel="0" collapsed="false">
      <c r="A521" s="20" t="s">
        <v>2043</v>
      </c>
      <c r="B521" s="21" t="s">
        <v>1961</v>
      </c>
      <c r="C521" s="21" t="s">
        <v>2044</v>
      </c>
      <c r="D521" s="37" t="s">
        <v>2045</v>
      </c>
      <c r="E521" s="22" t="s">
        <v>1858</v>
      </c>
      <c r="F521" s="22" t="n">
        <v>1083324</v>
      </c>
      <c r="G521" s="22"/>
      <c r="H521" s="22"/>
      <c r="I521" s="22" t="n">
        <v>1069517.47</v>
      </c>
      <c r="J521" s="23" t="s">
        <v>365</v>
      </c>
      <c r="K521" s="28" t="s">
        <v>1965</v>
      </c>
      <c r="L521" s="21" t="s">
        <v>23</v>
      </c>
      <c r="M521" s="26" t="s">
        <v>2046</v>
      </c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 t="s">
        <v>1283</v>
      </c>
      <c r="Y521" s="2" t="s">
        <v>60</v>
      </c>
    </row>
    <row r="522" customFormat="false" ht="86.55" hidden="false" customHeight="false" outlineLevel="0" collapsed="false">
      <c r="A522" s="20" t="s">
        <v>2047</v>
      </c>
      <c r="B522" s="21" t="s">
        <v>1961</v>
      </c>
      <c r="C522" s="21" t="s">
        <v>2048</v>
      </c>
      <c r="D522" s="37" t="s">
        <v>2049</v>
      </c>
      <c r="E522" s="22" t="s">
        <v>2050</v>
      </c>
      <c r="F522" s="22" t="n">
        <v>1083324</v>
      </c>
      <c r="G522" s="22"/>
      <c r="H522" s="22"/>
      <c r="I522" s="22" t="n">
        <v>1091241.88</v>
      </c>
      <c r="J522" s="23" t="s">
        <v>1156</v>
      </c>
      <c r="K522" s="28" t="s">
        <v>1965</v>
      </c>
      <c r="L522" s="21" t="s">
        <v>23</v>
      </c>
      <c r="M522" s="26" t="s">
        <v>2051</v>
      </c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 t="s">
        <v>1283</v>
      </c>
      <c r="Y522" s="2" t="s">
        <v>60</v>
      </c>
    </row>
    <row r="523" customFormat="false" ht="86.55" hidden="false" customHeight="false" outlineLevel="0" collapsed="false">
      <c r="A523" s="20" t="s">
        <v>2052</v>
      </c>
      <c r="B523" s="21" t="s">
        <v>1961</v>
      </c>
      <c r="C523" s="21" t="s">
        <v>2053</v>
      </c>
      <c r="D523" s="37" t="s">
        <v>2054</v>
      </c>
      <c r="E523" s="22" t="s">
        <v>2055</v>
      </c>
      <c r="F523" s="22" t="n">
        <v>1083324</v>
      </c>
      <c r="G523" s="22"/>
      <c r="H523" s="22"/>
      <c r="I523" s="22" t="n">
        <v>1087861.6</v>
      </c>
      <c r="J523" s="23" t="s">
        <v>365</v>
      </c>
      <c r="K523" s="28" t="s">
        <v>1965</v>
      </c>
      <c r="L523" s="21" t="s">
        <v>23</v>
      </c>
      <c r="M523" s="26" t="s">
        <v>2056</v>
      </c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 t="s">
        <v>1283</v>
      </c>
      <c r="Y523" s="2" t="s">
        <v>60</v>
      </c>
    </row>
    <row r="524" customFormat="false" ht="86.55" hidden="false" customHeight="false" outlineLevel="0" collapsed="false">
      <c r="A524" s="20" t="s">
        <v>2057</v>
      </c>
      <c r="B524" s="21" t="s">
        <v>1961</v>
      </c>
      <c r="C524" s="21" t="s">
        <v>2058</v>
      </c>
      <c r="D524" s="37" t="s">
        <v>2059</v>
      </c>
      <c r="E524" s="22" t="s">
        <v>1389</v>
      </c>
      <c r="F524" s="22" t="n">
        <v>1083324</v>
      </c>
      <c r="G524" s="22"/>
      <c r="H524" s="22"/>
      <c r="I524" s="22" t="n">
        <v>1071840.38</v>
      </c>
      <c r="J524" s="23" t="s">
        <v>1156</v>
      </c>
      <c r="K524" s="28" t="s">
        <v>1965</v>
      </c>
      <c r="L524" s="21" t="s">
        <v>23</v>
      </c>
      <c r="M524" s="26" t="s">
        <v>2060</v>
      </c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 t="s">
        <v>1283</v>
      </c>
      <c r="Y524" s="2" t="s">
        <v>60</v>
      </c>
    </row>
    <row r="525" customFormat="false" ht="86.55" hidden="false" customHeight="false" outlineLevel="0" collapsed="false">
      <c r="A525" s="20" t="s">
        <v>2061</v>
      </c>
      <c r="B525" s="21" t="s">
        <v>1961</v>
      </c>
      <c r="C525" s="21" t="s">
        <v>2062</v>
      </c>
      <c r="D525" s="37" t="s">
        <v>2063</v>
      </c>
      <c r="E525" s="22" t="s">
        <v>2064</v>
      </c>
      <c r="F525" s="22" t="n">
        <v>1083324</v>
      </c>
      <c r="G525" s="22"/>
      <c r="H525" s="22"/>
      <c r="I525" s="22" t="n">
        <v>1069517.47</v>
      </c>
      <c r="J525" s="23" t="s">
        <v>1204</v>
      </c>
      <c r="K525" s="28" t="s">
        <v>1965</v>
      </c>
      <c r="L525" s="21" t="s">
        <v>23</v>
      </c>
      <c r="M525" s="26" t="s">
        <v>2065</v>
      </c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 t="s">
        <v>1283</v>
      </c>
      <c r="Y525" s="2" t="s">
        <v>60</v>
      </c>
    </row>
    <row r="526" customFormat="false" ht="86.55" hidden="false" customHeight="false" outlineLevel="0" collapsed="false">
      <c r="A526" s="20" t="s">
        <v>2066</v>
      </c>
      <c r="B526" s="21" t="s">
        <v>66</v>
      </c>
      <c r="C526" s="21" t="s">
        <v>2067</v>
      </c>
      <c r="D526" s="37" t="s">
        <v>2068</v>
      </c>
      <c r="E526" s="22" t="s">
        <v>2069</v>
      </c>
      <c r="F526" s="22" t="n">
        <v>1083324</v>
      </c>
      <c r="G526" s="22"/>
      <c r="H526" s="22"/>
      <c r="I526" s="22" t="n">
        <v>1071840.38</v>
      </c>
      <c r="J526" s="23" t="s">
        <v>1156</v>
      </c>
      <c r="K526" s="28" t="s">
        <v>1965</v>
      </c>
      <c r="L526" s="21" t="s">
        <v>23</v>
      </c>
      <c r="M526" s="26" t="s">
        <v>2070</v>
      </c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 t="s">
        <v>1283</v>
      </c>
      <c r="Y526" s="2" t="s">
        <v>60</v>
      </c>
    </row>
    <row r="527" customFormat="false" ht="86.55" hidden="false" customHeight="false" outlineLevel="0" collapsed="false">
      <c r="A527" s="20" t="s">
        <v>2071</v>
      </c>
      <c r="B527" s="21" t="s">
        <v>66</v>
      </c>
      <c r="C527" s="21" t="s">
        <v>2072</v>
      </c>
      <c r="D527" s="37" t="s">
        <v>2073</v>
      </c>
      <c r="E527" s="22" t="s">
        <v>2074</v>
      </c>
      <c r="F527" s="22" t="n">
        <v>1083324</v>
      </c>
      <c r="G527" s="22"/>
      <c r="H527" s="22"/>
      <c r="I527" s="22" t="n">
        <v>1072998.56</v>
      </c>
      <c r="J527" s="23" t="s">
        <v>1199</v>
      </c>
      <c r="K527" s="28" t="s">
        <v>1965</v>
      </c>
      <c r="L527" s="21" t="s">
        <v>23</v>
      </c>
      <c r="M527" s="26" t="s">
        <v>2075</v>
      </c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 t="s">
        <v>1283</v>
      </c>
      <c r="Y527" s="2" t="s">
        <v>60</v>
      </c>
    </row>
    <row r="528" customFormat="false" ht="67.15" hidden="false" customHeight="false" outlineLevel="0" collapsed="false">
      <c r="A528" s="20" t="s">
        <v>2076</v>
      </c>
      <c r="B528" s="21" t="s">
        <v>1532</v>
      </c>
      <c r="C528" s="21" t="s">
        <v>2077</v>
      </c>
      <c r="D528" s="37" t="s">
        <v>2078</v>
      </c>
      <c r="E528" s="22" t="s">
        <v>1116</v>
      </c>
      <c r="F528" s="22" t="n">
        <v>173616.94</v>
      </c>
      <c r="G528" s="22"/>
      <c r="H528" s="22"/>
      <c r="I528" s="22" t="n">
        <v>636995</v>
      </c>
      <c r="J528" s="23" t="s">
        <v>1450</v>
      </c>
      <c r="K528" s="28" t="s">
        <v>57</v>
      </c>
      <c r="L528" s="21" t="s">
        <v>23</v>
      </c>
      <c r="M528" s="26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 t="s">
        <v>23</v>
      </c>
      <c r="Y528" s="2" t="s">
        <v>24</v>
      </c>
    </row>
    <row r="529" customFormat="false" ht="67.15" hidden="false" customHeight="false" outlineLevel="0" collapsed="false">
      <c r="A529" s="20" t="s">
        <v>2079</v>
      </c>
      <c r="B529" s="21" t="s">
        <v>1532</v>
      </c>
      <c r="C529" s="21" t="s">
        <v>2080</v>
      </c>
      <c r="D529" s="37" t="s">
        <v>2081</v>
      </c>
      <c r="E529" s="22" t="s">
        <v>2082</v>
      </c>
      <c r="F529" s="22" t="n">
        <v>70864.06</v>
      </c>
      <c r="G529" s="22"/>
      <c r="H529" s="22"/>
      <c r="I529" s="22" t="n">
        <v>259997.96</v>
      </c>
      <c r="J529" s="23" t="s">
        <v>233</v>
      </c>
      <c r="K529" s="28" t="s">
        <v>57</v>
      </c>
      <c r="L529" s="21" t="s">
        <v>23</v>
      </c>
      <c r="M529" s="26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 t="s">
        <v>23</v>
      </c>
      <c r="Y529" s="2" t="s">
        <v>24</v>
      </c>
    </row>
    <row r="530" customFormat="false" ht="99.5" hidden="false" customHeight="false" outlineLevel="0" collapsed="false">
      <c r="A530" s="20" t="s">
        <v>2083</v>
      </c>
      <c r="B530" s="21" t="s">
        <v>66</v>
      </c>
      <c r="C530" s="21" t="s">
        <v>2084</v>
      </c>
      <c r="D530" s="37" t="s">
        <v>2085</v>
      </c>
      <c r="E530" s="22" t="s">
        <v>1389</v>
      </c>
      <c r="F530" s="22" t="n">
        <v>1071840.38</v>
      </c>
      <c r="G530" s="22"/>
      <c r="H530" s="22"/>
      <c r="I530" s="22" t="n">
        <v>1071840.38</v>
      </c>
      <c r="J530" s="23" t="s">
        <v>1199</v>
      </c>
      <c r="K530" s="28" t="s">
        <v>57</v>
      </c>
      <c r="L530" s="21" t="s">
        <v>23</v>
      </c>
      <c r="M530" s="26" t="s">
        <v>2086</v>
      </c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 t="s">
        <v>1283</v>
      </c>
      <c r="Y530" s="2" t="s">
        <v>60</v>
      </c>
    </row>
    <row r="531" customFormat="false" ht="83.55" hidden="false" customHeight="false" outlineLevel="0" collapsed="false">
      <c r="A531" s="20" t="s">
        <v>2087</v>
      </c>
      <c r="B531" s="21" t="s">
        <v>2088</v>
      </c>
      <c r="C531" s="21" t="s">
        <v>2089</v>
      </c>
      <c r="D531" s="37" t="s">
        <v>2090</v>
      </c>
      <c r="E531" s="22" t="s">
        <v>2091</v>
      </c>
      <c r="F531" s="22" t="n">
        <v>2699475.73</v>
      </c>
      <c r="G531" s="22"/>
      <c r="H531" s="22"/>
      <c r="I531" s="22" t="n">
        <v>6249596.41</v>
      </c>
      <c r="J531" s="23" t="s">
        <v>392</v>
      </c>
      <c r="K531" s="28" t="s">
        <v>57</v>
      </c>
      <c r="L531" s="21" t="s">
        <v>23</v>
      </c>
      <c r="M531" s="26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 t="s">
        <v>23</v>
      </c>
      <c r="Y531" s="2" t="s">
        <v>24</v>
      </c>
    </row>
    <row r="532" customFormat="false" ht="99.95" hidden="false" customHeight="false" outlineLevel="0" collapsed="false">
      <c r="A532" s="20" t="s">
        <v>2092</v>
      </c>
      <c r="B532" s="21" t="s">
        <v>2093</v>
      </c>
      <c r="C532" s="21" t="s">
        <v>2094</v>
      </c>
      <c r="D532" s="37" t="s">
        <v>2095</v>
      </c>
      <c r="E532" s="22" t="s">
        <v>2096</v>
      </c>
      <c r="F532" s="22" t="n">
        <v>73162628.16</v>
      </c>
      <c r="G532" s="22"/>
      <c r="H532" s="22"/>
      <c r="I532" s="22" t="n">
        <v>26749364.39</v>
      </c>
      <c r="J532" s="23" t="s">
        <v>863</v>
      </c>
      <c r="K532" s="28" t="s">
        <v>2097</v>
      </c>
      <c r="L532" s="21" t="s">
        <v>23</v>
      </c>
      <c r="M532" s="26" t="s">
        <v>2098</v>
      </c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 t="s">
        <v>1479</v>
      </c>
      <c r="Y532" s="2" t="s">
        <v>24</v>
      </c>
    </row>
    <row r="533" customFormat="false" ht="99.95" hidden="false" customHeight="false" outlineLevel="0" collapsed="false">
      <c r="A533" s="20" t="s">
        <v>2099</v>
      </c>
      <c r="B533" s="21" t="s">
        <v>2100</v>
      </c>
      <c r="C533" s="21" t="s">
        <v>2101</v>
      </c>
      <c r="D533" s="37" t="s">
        <v>2102</v>
      </c>
      <c r="E533" s="22" t="s">
        <v>1080</v>
      </c>
      <c r="F533" s="22" t="n">
        <v>5128502.33</v>
      </c>
      <c r="G533" s="22"/>
      <c r="H533" s="22"/>
      <c r="I533" s="22" t="n">
        <v>625836.24</v>
      </c>
      <c r="J533" s="23" t="s">
        <v>1450</v>
      </c>
      <c r="K533" s="28" t="s">
        <v>2097</v>
      </c>
      <c r="L533" s="21" t="s">
        <v>23</v>
      </c>
      <c r="M533" s="26" t="s">
        <v>2103</v>
      </c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 t="s">
        <v>1479</v>
      </c>
      <c r="Y533" s="2" t="s">
        <v>24</v>
      </c>
    </row>
    <row r="534" customFormat="false" ht="86.55" hidden="false" customHeight="false" outlineLevel="0" collapsed="false">
      <c r="A534" s="20" t="s">
        <v>2104</v>
      </c>
      <c r="B534" s="21" t="s">
        <v>66</v>
      </c>
      <c r="C534" s="21" t="s">
        <v>2105</v>
      </c>
      <c r="D534" s="37" t="s">
        <v>2106</v>
      </c>
      <c r="E534" s="22" t="s">
        <v>2029</v>
      </c>
      <c r="F534" s="22" t="n">
        <v>1127742</v>
      </c>
      <c r="G534" s="22"/>
      <c r="H534" s="22"/>
      <c r="I534" s="22" t="n">
        <v>1075308.44</v>
      </c>
      <c r="J534" s="23" t="s">
        <v>1322</v>
      </c>
      <c r="K534" s="28" t="s">
        <v>57</v>
      </c>
      <c r="L534" s="21" t="s">
        <v>23</v>
      </c>
      <c r="M534" s="26" t="s">
        <v>2107</v>
      </c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 t="s">
        <v>1283</v>
      </c>
      <c r="Y534" s="2" t="s">
        <v>60</v>
      </c>
    </row>
    <row r="535" customFormat="false" ht="83.55" hidden="false" customHeight="false" outlineLevel="0" collapsed="false">
      <c r="A535" s="20" t="s">
        <v>2108</v>
      </c>
      <c r="B535" s="21" t="s">
        <v>66</v>
      </c>
      <c r="C535" s="21" t="s">
        <v>1319</v>
      </c>
      <c r="D535" s="37" t="s">
        <v>1320</v>
      </c>
      <c r="E535" s="22" t="s">
        <v>1321</v>
      </c>
      <c r="F535" s="22" t="n">
        <v>1254029.6</v>
      </c>
      <c r="G535" s="22"/>
      <c r="H535" s="22"/>
      <c r="I535" s="22" t="n">
        <v>1125156.12</v>
      </c>
      <c r="J535" s="23" t="s">
        <v>1322</v>
      </c>
      <c r="K535" s="28" t="s">
        <v>57</v>
      </c>
      <c r="L535" s="21" t="s">
        <v>23</v>
      </c>
      <c r="M535" s="26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 t="s">
        <v>2109</v>
      </c>
      <c r="Y535" s="2" t="s">
        <v>60</v>
      </c>
    </row>
    <row r="536" customFormat="false" ht="100.7" hidden="false" customHeight="false" outlineLevel="0" collapsed="false">
      <c r="A536" s="20" t="s">
        <v>2110</v>
      </c>
      <c r="B536" s="21" t="s">
        <v>66</v>
      </c>
      <c r="C536" s="21" t="s">
        <v>2111</v>
      </c>
      <c r="D536" s="37" t="s">
        <v>2112</v>
      </c>
      <c r="E536" s="22" t="s">
        <v>2113</v>
      </c>
      <c r="F536" s="22" t="n">
        <v>920700</v>
      </c>
      <c r="G536" s="22"/>
      <c r="H536" s="22"/>
      <c r="I536" s="22" t="n">
        <v>1320422.2</v>
      </c>
      <c r="J536" s="23" t="s">
        <v>2114</v>
      </c>
      <c r="K536" s="28" t="s">
        <v>2115</v>
      </c>
      <c r="L536" s="21" t="s">
        <v>23</v>
      </c>
      <c r="M536" s="26" t="s">
        <v>2116</v>
      </c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 t="s">
        <v>1283</v>
      </c>
      <c r="Y536" s="2" t="s">
        <v>60</v>
      </c>
    </row>
    <row r="537" customFormat="false" ht="86.55" hidden="false" customHeight="false" outlineLevel="0" collapsed="false">
      <c r="A537" s="20" t="s">
        <v>2117</v>
      </c>
      <c r="B537" s="21" t="s">
        <v>66</v>
      </c>
      <c r="C537" s="21" t="s">
        <v>2118</v>
      </c>
      <c r="D537" s="37" t="s">
        <v>2119</v>
      </c>
      <c r="E537" s="22" t="s">
        <v>892</v>
      </c>
      <c r="F537" s="22" t="n">
        <v>920700</v>
      </c>
      <c r="G537" s="22"/>
      <c r="H537" s="22"/>
      <c r="I537" s="22" t="n">
        <v>1319614.57</v>
      </c>
      <c r="J537" s="23" t="s">
        <v>365</v>
      </c>
      <c r="K537" s="28" t="s">
        <v>2120</v>
      </c>
      <c r="L537" s="21" t="s">
        <v>23</v>
      </c>
      <c r="M537" s="26" t="s">
        <v>2121</v>
      </c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 t="s">
        <v>1283</v>
      </c>
      <c r="Y537" s="2" t="s">
        <v>60</v>
      </c>
    </row>
    <row r="538" customFormat="false" ht="86.55" hidden="false" customHeight="false" outlineLevel="0" collapsed="false">
      <c r="A538" s="20" t="s">
        <v>2122</v>
      </c>
      <c r="B538" s="21" t="s">
        <v>66</v>
      </c>
      <c r="C538" s="21" t="s">
        <v>2123</v>
      </c>
      <c r="D538" s="37" t="s">
        <v>2124</v>
      </c>
      <c r="E538" s="22" t="s">
        <v>172</v>
      </c>
      <c r="F538" s="22" t="n">
        <v>920700</v>
      </c>
      <c r="G538" s="22"/>
      <c r="H538" s="22"/>
      <c r="I538" s="22" t="n">
        <v>1074154.58</v>
      </c>
      <c r="J538" s="23" t="s">
        <v>2125</v>
      </c>
      <c r="K538" s="28" t="s">
        <v>2126</v>
      </c>
      <c r="L538" s="21" t="s">
        <v>23</v>
      </c>
      <c r="M538" s="26" t="s">
        <v>2127</v>
      </c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 t="s">
        <v>1283</v>
      </c>
      <c r="Y538" s="2" t="s">
        <v>60</v>
      </c>
    </row>
    <row r="539" customFormat="false" ht="100.7" hidden="false" customHeight="false" outlineLevel="0" collapsed="false">
      <c r="A539" s="20" t="s">
        <v>2128</v>
      </c>
      <c r="B539" s="21" t="s">
        <v>66</v>
      </c>
      <c r="C539" s="21" t="s">
        <v>2129</v>
      </c>
      <c r="D539" s="37" t="s">
        <v>2130</v>
      </c>
      <c r="E539" s="22" t="s">
        <v>892</v>
      </c>
      <c r="F539" s="22" t="n">
        <v>920700</v>
      </c>
      <c r="G539" s="22"/>
      <c r="H539" s="22"/>
      <c r="I539" s="22" t="n">
        <v>1319614.57</v>
      </c>
      <c r="J539" s="23" t="s">
        <v>365</v>
      </c>
      <c r="K539" s="28" t="s">
        <v>2131</v>
      </c>
      <c r="L539" s="21" t="s">
        <v>23</v>
      </c>
      <c r="M539" s="26" t="s">
        <v>2132</v>
      </c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 t="s">
        <v>1283</v>
      </c>
      <c r="Y539" s="2" t="s">
        <v>60</v>
      </c>
    </row>
    <row r="540" customFormat="false" ht="86.55" hidden="false" customHeight="false" outlineLevel="0" collapsed="false">
      <c r="A540" s="20" t="s">
        <v>2133</v>
      </c>
      <c r="B540" s="21" t="s">
        <v>66</v>
      </c>
      <c r="C540" s="21" t="s">
        <v>2134</v>
      </c>
      <c r="D540" s="37" t="s">
        <v>2135</v>
      </c>
      <c r="E540" s="22" t="s">
        <v>172</v>
      </c>
      <c r="F540" s="22" t="n">
        <v>1127742</v>
      </c>
      <c r="G540" s="22"/>
      <c r="H540" s="22"/>
      <c r="I540" s="22" t="n">
        <v>1074154.58</v>
      </c>
      <c r="J540" s="23" t="s">
        <v>1204</v>
      </c>
      <c r="K540" s="28" t="s">
        <v>1946</v>
      </c>
      <c r="L540" s="21" t="s">
        <v>23</v>
      </c>
      <c r="M540" s="26" t="s">
        <v>2136</v>
      </c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 t="s">
        <v>1283</v>
      </c>
      <c r="Y540" s="2" t="s">
        <v>60</v>
      </c>
    </row>
    <row r="541" customFormat="false" ht="100" hidden="false" customHeight="false" outlineLevel="0" collapsed="false">
      <c r="A541" s="20" t="s">
        <v>2137</v>
      </c>
      <c r="B541" s="21" t="s">
        <v>66</v>
      </c>
      <c r="C541" s="21" t="s">
        <v>2138</v>
      </c>
      <c r="D541" s="37" t="s">
        <v>2139</v>
      </c>
      <c r="E541" s="22" t="s">
        <v>2029</v>
      </c>
      <c r="F541" s="22" t="n">
        <v>1127742</v>
      </c>
      <c r="G541" s="22"/>
      <c r="H541" s="22"/>
      <c r="I541" s="22" t="n">
        <v>1075308.44</v>
      </c>
      <c r="J541" s="23" t="s">
        <v>1199</v>
      </c>
      <c r="K541" s="28" t="s">
        <v>1946</v>
      </c>
      <c r="L541" s="21" t="s">
        <v>23</v>
      </c>
      <c r="M541" s="26" t="s">
        <v>2140</v>
      </c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 t="s">
        <v>59</v>
      </c>
      <c r="Y541" s="2" t="s">
        <v>60</v>
      </c>
    </row>
    <row r="542" customFormat="false" ht="86.55" hidden="false" customHeight="false" outlineLevel="0" collapsed="false">
      <c r="A542" s="20" t="s">
        <v>2141</v>
      </c>
      <c r="B542" s="21" t="s">
        <v>66</v>
      </c>
      <c r="C542" s="21" t="s">
        <v>2142</v>
      </c>
      <c r="D542" s="37" t="s">
        <v>2143</v>
      </c>
      <c r="E542" s="22" t="s">
        <v>1994</v>
      </c>
      <c r="F542" s="22" t="n">
        <v>1127742</v>
      </c>
      <c r="G542" s="22"/>
      <c r="H542" s="22"/>
      <c r="I542" s="22" t="n">
        <v>1076460.16</v>
      </c>
      <c r="J542" s="23" t="s">
        <v>1456</v>
      </c>
      <c r="K542" s="28" t="s">
        <v>1946</v>
      </c>
      <c r="L542" s="21" t="s">
        <v>23</v>
      </c>
      <c r="M542" s="26" t="s">
        <v>2144</v>
      </c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 t="s">
        <v>1283</v>
      </c>
      <c r="Y542" s="2" t="s">
        <v>60</v>
      </c>
    </row>
    <row r="543" customFormat="false" ht="86.55" hidden="false" customHeight="false" outlineLevel="0" collapsed="false">
      <c r="A543" s="20" t="s">
        <v>2145</v>
      </c>
      <c r="B543" s="21" t="s">
        <v>690</v>
      </c>
      <c r="C543" s="21" t="s">
        <v>2146</v>
      </c>
      <c r="D543" s="37" t="s">
        <v>2147</v>
      </c>
      <c r="E543" s="22" t="s">
        <v>2029</v>
      </c>
      <c r="F543" s="22" t="n">
        <v>1127742</v>
      </c>
      <c r="G543" s="22"/>
      <c r="H543" s="22"/>
      <c r="I543" s="22" t="n">
        <v>1075308.44</v>
      </c>
      <c r="J543" s="23" t="s">
        <v>1322</v>
      </c>
      <c r="K543" s="28" t="s">
        <v>1946</v>
      </c>
      <c r="L543" s="21" t="s">
        <v>23</v>
      </c>
      <c r="M543" s="26" t="s">
        <v>2148</v>
      </c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 t="s">
        <v>1283</v>
      </c>
      <c r="Y543" s="2" t="s">
        <v>60</v>
      </c>
    </row>
    <row r="544" customFormat="false" ht="55.2" hidden="false" customHeight="false" outlineLevel="0" collapsed="false">
      <c r="A544" s="20" t="s">
        <v>2149</v>
      </c>
      <c r="B544" s="21" t="s">
        <v>690</v>
      </c>
      <c r="C544" s="21" t="s">
        <v>2150</v>
      </c>
      <c r="D544" s="37" t="s">
        <v>2151</v>
      </c>
      <c r="E544" s="22" t="s">
        <v>2152</v>
      </c>
      <c r="F544" s="22" t="n">
        <v>1</v>
      </c>
      <c r="G544" s="22"/>
      <c r="H544" s="22"/>
      <c r="I544" s="22" t="n">
        <v>3715441.7</v>
      </c>
      <c r="J544" s="23" t="s">
        <v>1216</v>
      </c>
      <c r="K544" s="28" t="s">
        <v>57</v>
      </c>
      <c r="L544" s="21" t="s">
        <v>23</v>
      </c>
      <c r="M544" s="26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 t="s">
        <v>23</v>
      </c>
      <c r="Y544" s="2" t="s">
        <v>24</v>
      </c>
    </row>
    <row r="545" customFormat="false" ht="55.2" hidden="false" customHeight="false" outlineLevel="0" collapsed="false">
      <c r="A545" s="20" t="s">
        <v>2153</v>
      </c>
      <c r="B545" s="21" t="s">
        <v>690</v>
      </c>
      <c r="C545" s="21" t="s">
        <v>2154</v>
      </c>
      <c r="D545" s="37" t="s">
        <v>2155</v>
      </c>
      <c r="E545" s="22" t="s">
        <v>2156</v>
      </c>
      <c r="F545" s="22" t="n">
        <v>1</v>
      </c>
      <c r="G545" s="22"/>
      <c r="H545" s="22"/>
      <c r="I545" s="22" t="n">
        <v>1468005.92</v>
      </c>
      <c r="J545" s="23" t="s">
        <v>225</v>
      </c>
      <c r="K545" s="28" t="s">
        <v>806</v>
      </c>
      <c r="L545" s="21" t="s">
        <v>23</v>
      </c>
      <c r="M545" s="26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 t="s">
        <v>23</v>
      </c>
      <c r="Y545" s="2" t="s">
        <v>24</v>
      </c>
    </row>
    <row r="546" customFormat="false" ht="55.2" hidden="false" customHeight="false" outlineLevel="0" collapsed="false">
      <c r="A546" s="20" t="s">
        <v>2157</v>
      </c>
      <c r="B546" s="21" t="s">
        <v>2158</v>
      </c>
      <c r="C546" s="21" t="s">
        <v>2159</v>
      </c>
      <c r="D546" s="37" t="s">
        <v>2160</v>
      </c>
      <c r="E546" s="22" t="s">
        <v>2161</v>
      </c>
      <c r="F546" s="22" t="n">
        <v>13266856.81</v>
      </c>
      <c r="G546" s="22"/>
      <c r="H546" s="22"/>
      <c r="I546" s="22" t="n">
        <v>17484731.28</v>
      </c>
      <c r="J546" s="23" t="s">
        <v>47</v>
      </c>
      <c r="K546" s="28" t="s">
        <v>57</v>
      </c>
      <c r="L546" s="21" t="s">
        <v>23</v>
      </c>
      <c r="M546" s="26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 t="s">
        <v>23</v>
      </c>
      <c r="Y546" s="2" t="s">
        <v>24</v>
      </c>
    </row>
    <row r="547" customFormat="false" ht="114.9" hidden="false" customHeight="false" outlineLevel="0" collapsed="false">
      <c r="A547" s="20" t="s">
        <v>2162</v>
      </c>
      <c r="B547" s="21" t="s">
        <v>690</v>
      </c>
      <c r="C547" s="21" t="s">
        <v>2163</v>
      </c>
      <c r="D547" s="37" t="s">
        <v>2164</v>
      </c>
      <c r="E547" s="22" t="s">
        <v>2165</v>
      </c>
      <c r="F547" s="22" t="n">
        <v>1</v>
      </c>
      <c r="G547" s="22"/>
      <c r="H547" s="22"/>
      <c r="I547" s="22" t="n">
        <v>678410.9</v>
      </c>
      <c r="J547" s="23" t="s">
        <v>2166</v>
      </c>
      <c r="K547" s="28" t="s">
        <v>57</v>
      </c>
      <c r="L547" s="21" t="s">
        <v>23</v>
      </c>
      <c r="M547" s="26" t="s">
        <v>2167</v>
      </c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 t="s">
        <v>23</v>
      </c>
      <c r="Y547" s="2" t="s">
        <v>24</v>
      </c>
    </row>
    <row r="548" customFormat="false" ht="55.2" hidden="false" customHeight="false" outlineLevel="0" collapsed="false">
      <c r="A548" s="20" t="s">
        <v>2168</v>
      </c>
      <c r="B548" s="21" t="s">
        <v>690</v>
      </c>
      <c r="C548" s="21" t="s">
        <v>2169</v>
      </c>
      <c r="D548" s="37" t="s">
        <v>2170</v>
      </c>
      <c r="E548" s="22" t="s">
        <v>1167</v>
      </c>
      <c r="F548" s="22" t="n">
        <v>356549.98</v>
      </c>
      <c r="G548" s="22" t="n">
        <v>22581.69</v>
      </c>
      <c r="H548" s="22"/>
      <c r="I548" s="22" t="n">
        <v>287764.61</v>
      </c>
      <c r="J548" s="23" t="s">
        <v>365</v>
      </c>
      <c r="K548" s="28" t="s">
        <v>57</v>
      </c>
      <c r="L548" s="21" t="s">
        <v>23</v>
      </c>
      <c r="M548" s="25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 t="s">
        <v>23</v>
      </c>
      <c r="Y548" s="2" t="s">
        <v>24</v>
      </c>
    </row>
    <row r="549" customFormat="false" ht="55.2" hidden="false" customHeight="false" outlineLevel="0" collapsed="false">
      <c r="A549" s="20" t="s">
        <v>2171</v>
      </c>
      <c r="B549" s="21" t="s">
        <v>690</v>
      </c>
      <c r="C549" s="21" t="s">
        <v>2169</v>
      </c>
      <c r="D549" s="37" t="s">
        <v>2172</v>
      </c>
      <c r="E549" s="22" t="s">
        <v>2173</v>
      </c>
      <c r="F549" s="22" t="n">
        <v>108704.26</v>
      </c>
      <c r="G549" s="22" t="n">
        <v>6884.84</v>
      </c>
      <c r="H549" s="22"/>
      <c r="I549" s="22" t="n">
        <v>87733.11</v>
      </c>
      <c r="J549" s="23" t="s">
        <v>365</v>
      </c>
      <c r="K549" s="28" t="s">
        <v>57</v>
      </c>
      <c r="L549" s="21" t="s">
        <v>23</v>
      </c>
      <c r="M549" s="25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 t="s">
        <v>23</v>
      </c>
      <c r="Y549" s="2" t="s">
        <v>24</v>
      </c>
    </row>
    <row r="550" customFormat="false" ht="114.9" hidden="false" customHeight="false" outlineLevel="0" collapsed="false">
      <c r="A550" s="20" t="s">
        <v>2174</v>
      </c>
      <c r="B550" s="21" t="s">
        <v>66</v>
      </c>
      <c r="C550" s="21" t="s">
        <v>2175</v>
      </c>
      <c r="D550" s="37" t="s">
        <v>2176</v>
      </c>
      <c r="E550" s="22" t="s">
        <v>1265</v>
      </c>
      <c r="F550" s="22" t="n">
        <v>920700</v>
      </c>
      <c r="G550" s="22"/>
      <c r="H550" s="22"/>
      <c r="I550" s="22" t="n">
        <v>1208188.69</v>
      </c>
      <c r="J550" s="23" t="s">
        <v>2177</v>
      </c>
      <c r="K550" s="28" t="s">
        <v>2120</v>
      </c>
      <c r="L550" s="21" t="s">
        <v>23</v>
      </c>
      <c r="M550" s="26" t="s">
        <v>2178</v>
      </c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 t="s">
        <v>1283</v>
      </c>
      <c r="Y550" s="2" t="s">
        <v>60</v>
      </c>
    </row>
    <row r="551" customFormat="false" ht="86.55" hidden="false" customHeight="false" outlineLevel="0" collapsed="false">
      <c r="A551" s="20" t="s">
        <v>2179</v>
      </c>
      <c r="B551" s="21" t="s">
        <v>66</v>
      </c>
      <c r="C551" s="21" t="s">
        <v>2180</v>
      </c>
      <c r="D551" s="37" t="s">
        <v>2181</v>
      </c>
      <c r="E551" s="22" t="s">
        <v>1072</v>
      </c>
      <c r="F551" s="22" t="n">
        <v>864900</v>
      </c>
      <c r="G551" s="22"/>
      <c r="H551" s="22"/>
      <c r="I551" s="22" t="n">
        <v>951700</v>
      </c>
      <c r="J551" s="23" t="s">
        <v>2182</v>
      </c>
      <c r="K551" s="28" t="s">
        <v>2183</v>
      </c>
      <c r="L551" s="21" t="s">
        <v>23</v>
      </c>
      <c r="M551" s="30" t="s">
        <v>2184</v>
      </c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 t="s">
        <v>1283</v>
      </c>
      <c r="Y551" s="2" t="s">
        <v>60</v>
      </c>
    </row>
    <row r="552" customFormat="false" ht="65.1" hidden="false" customHeight="false" outlineLevel="0" collapsed="false">
      <c r="A552" s="20" t="s">
        <v>2185</v>
      </c>
      <c r="B552" s="21" t="s">
        <v>2088</v>
      </c>
      <c r="C552" s="21" t="s">
        <v>2186</v>
      </c>
      <c r="D552" s="37" t="s">
        <v>2187</v>
      </c>
      <c r="E552" s="22" t="s">
        <v>2188</v>
      </c>
      <c r="F552" s="22" t="n">
        <v>55000</v>
      </c>
      <c r="G552" s="22"/>
      <c r="H552" s="22"/>
      <c r="I552" s="22" t="n">
        <v>940750.35</v>
      </c>
      <c r="J552" s="23" t="s">
        <v>2189</v>
      </c>
      <c r="K552" s="28" t="s">
        <v>57</v>
      </c>
      <c r="L552" s="21" t="s">
        <v>23</v>
      </c>
      <c r="M552" s="26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 t="s">
        <v>23</v>
      </c>
      <c r="Y552" s="2" t="s">
        <v>24</v>
      </c>
    </row>
    <row r="553" customFormat="false" ht="55.2" hidden="false" customHeight="false" outlineLevel="0" collapsed="false">
      <c r="A553" s="20" t="s">
        <v>2190</v>
      </c>
      <c r="B553" s="21" t="s">
        <v>2191</v>
      </c>
      <c r="C553" s="21" t="s">
        <v>2192</v>
      </c>
      <c r="D553" s="37" t="s">
        <v>2193</v>
      </c>
      <c r="E553" s="22" t="s">
        <v>307</v>
      </c>
      <c r="F553" s="22" t="n">
        <v>4200</v>
      </c>
      <c r="G553" s="22"/>
      <c r="H553" s="22"/>
      <c r="I553" s="22" t="n">
        <v>1035129.84</v>
      </c>
      <c r="J553" s="23" t="s">
        <v>2194</v>
      </c>
      <c r="K553" s="28" t="s">
        <v>57</v>
      </c>
      <c r="L553" s="21" t="s">
        <v>23</v>
      </c>
      <c r="M553" s="26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 t="s">
        <v>23</v>
      </c>
      <c r="Y553" s="2" t="s">
        <v>24</v>
      </c>
    </row>
    <row r="554" customFormat="false" ht="72.35" hidden="false" customHeight="false" outlineLevel="0" collapsed="false">
      <c r="A554" s="20" t="s">
        <v>2195</v>
      </c>
      <c r="B554" s="1" t="s">
        <v>690</v>
      </c>
      <c r="C554" s="1" t="s">
        <v>2196</v>
      </c>
      <c r="D554" s="1" t="s">
        <v>2197</v>
      </c>
      <c r="E554" s="29" t="s">
        <v>2198</v>
      </c>
      <c r="F554" s="29"/>
      <c r="G554" s="29"/>
      <c r="H554" s="29"/>
      <c r="I554" s="29" t="n">
        <v>866661.83</v>
      </c>
      <c r="J554" s="27" t="s">
        <v>2199</v>
      </c>
      <c r="K554" s="28" t="s">
        <v>57</v>
      </c>
      <c r="L554" s="21" t="s">
        <v>23</v>
      </c>
      <c r="M554" s="26" t="s">
        <v>2200</v>
      </c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 t="s">
        <v>41</v>
      </c>
      <c r="Y554" s="2" t="s">
        <v>24</v>
      </c>
    </row>
    <row r="555" customFormat="false" ht="83.55" hidden="false" customHeight="false" outlineLevel="0" collapsed="false">
      <c r="A555" s="20" t="s">
        <v>2201</v>
      </c>
      <c r="B555" s="1" t="s">
        <v>2202</v>
      </c>
      <c r="C555" s="1" t="s">
        <v>2203</v>
      </c>
      <c r="D555" s="52" t="s">
        <v>2204</v>
      </c>
      <c r="E555" s="29" t="s">
        <v>2205</v>
      </c>
      <c r="F555" s="29"/>
      <c r="G555" s="29"/>
      <c r="H555" s="29"/>
      <c r="I555" s="29" t="n">
        <v>823958.81</v>
      </c>
      <c r="J555" s="27" t="s">
        <v>2206</v>
      </c>
      <c r="K555" s="28" t="s">
        <v>57</v>
      </c>
      <c r="L555" s="21" t="s">
        <v>23</v>
      </c>
      <c r="M555" s="26" t="s">
        <v>2207</v>
      </c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 t="s">
        <v>41</v>
      </c>
      <c r="Y555" s="2" t="s">
        <v>24</v>
      </c>
    </row>
    <row r="556" s="46" customFormat="true" ht="18.35" hidden="false" customHeight="false" outlineLevel="0" collapsed="false">
      <c r="A556" s="47" t="s">
        <v>2208</v>
      </c>
      <c r="B556" s="40"/>
      <c r="C556" s="40"/>
      <c r="D556" s="40"/>
      <c r="E556" s="41"/>
      <c r="F556" s="41"/>
      <c r="G556" s="41"/>
      <c r="H556" s="41"/>
      <c r="I556" s="41"/>
      <c r="J556" s="42"/>
      <c r="K556" s="55"/>
      <c r="L556" s="44"/>
      <c r="M556" s="43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1"/>
      <c r="Y556" s="2"/>
    </row>
    <row r="557" customFormat="false" ht="67.15" hidden="false" customHeight="false" outlineLevel="0" collapsed="false">
      <c r="A557" s="20" t="s">
        <v>2209</v>
      </c>
      <c r="B557" s="1" t="s">
        <v>2210</v>
      </c>
      <c r="C557" s="1" t="s">
        <v>2211</v>
      </c>
      <c r="D557" s="1" t="s">
        <v>2212</v>
      </c>
      <c r="E557" s="29" t="s">
        <v>2213</v>
      </c>
      <c r="F557" s="29" t="n">
        <v>1664000</v>
      </c>
      <c r="G557" s="29"/>
      <c r="H557" s="29"/>
      <c r="I557" s="29" t="n">
        <v>1496876.84</v>
      </c>
      <c r="J557" s="27" t="s">
        <v>2214</v>
      </c>
      <c r="K557" s="17"/>
      <c r="L557" s="21" t="s">
        <v>23</v>
      </c>
      <c r="M557" s="30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29" t="s">
        <v>23</v>
      </c>
      <c r="Y557" s="2" t="s">
        <v>24</v>
      </c>
    </row>
    <row r="558" customFormat="false" ht="86.55" hidden="false" customHeight="false" outlineLevel="0" collapsed="false">
      <c r="A558" s="20" t="s">
        <v>2215</v>
      </c>
      <c r="B558" s="1" t="s">
        <v>66</v>
      </c>
      <c r="C558" s="1" t="s">
        <v>2216</v>
      </c>
      <c r="D558" s="1" t="s">
        <v>2217</v>
      </c>
      <c r="E558" s="29" t="s">
        <v>110</v>
      </c>
      <c r="F558" s="29" t="n">
        <v>920700</v>
      </c>
      <c r="G558" s="29"/>
      <c r="H558" s="29"/>
      <c r="I558" s="29" t="n">
        <v>643867.22</v>
      </c>
      <c r="J558" s="27" t="s">
        <v>2218</v>
      </c>
      <c r="K558" s="28" t="s">
        <v>2219</v>
      </c>
      <c r="L558" s="21" t="s">
        <v>23</v>
      </c>
      <c r="M558" s="30" t="s">
        <v>2220</v>
      </c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 t="s">
        <v>1283</v>
      </c>
      <c r="Y558" s="2" t="s">
        <v>60</v>
      </c>
    </row>
    <row r="559" customFormat="false" ht="50.7" hidden="false" customHeight="false" outlineLevel="0" collapsed="false">
      <c r="A559" s="20" t="s">
        <v>2221</v>
      </c>
      <c r="B559" s="1" t="s">
        <v>66</v>
      </c>
      <c r="C559" s="1" t="s">
        <v>2222</v>
      </c>
      <c r="D559" s="1" t="s">
        <v>2223</v>
      </c>
      <c r="E559" s="29" t="s">
        <v>2224</v>
      </c>
      <c r="F559" s="29" t="n">
        <v>29874</v>
      </c>
      <c r="G559" s="29" t="n">
        <v>29874</v>
      </c>
      <c r="H559" s="29" t="n">
        <v>100</v>
      </c>
      <c r="I559" s="29" t="n">
        <v>395441.9</v>
      </c>
      <c r="J559" s="27"/>
      <c r="K559" s="17"/>
      <c r="L559" s="21" t="s">
        <v>23</v>
      </c>
      <c r="M559" s="30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 t="s">
        <v>23</v>
      </c>
      <c r="Y559" s="2" t="s">
        <v>60</v>
      </c>
    </row>
    <row r="560" customFormat="false" ht="86.55" hidden="false" customHeight="false" outlineLevel="0" collapsed="false">
      <c r="A560" s="20" t="s">
        <v>2225</v>
      </c>
      <c r="B560" s="1" t="s">
        <v>66</v>
      </c>
      <c r="C560" s="1" t="s">
        <v>2226</v>
      </c>
      <c r="D560" s="1" t="s">
        <v>2227</v>
      </c>
      <c r="E560" s="29" t="s">
        <v>1080</v>
      </c>
      <c r="F560" s="29" t="n">
        <v>873177</v>
      </c>
      <c r="G560" s="29"/>
      <c r="H560" s="29"/>
      <c r="I560" s="29" t="n">
        <v>952796.42</v>
      </c>
      <c r="J560" s="27" t="s">
        <v>1017</v>
      </c>
      <c r="K560" s="28" t="s">
        <v>2228</v>
      </c>
      <c r="L560" s="21" t="s">
        <v>23</v>
      </c>
      <c r="M560" s="30" t="s">
        <v>2229</v>
      </c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 t="s">
        <v>1283</v>
      </c>
      <c r="Y560" s="2" t="s">
        <v>60</v>
      </c>
    </row>
    <row r="561" customFormat="false" ht="81.25" hidden="false" customHeight="false" outlineLevel="0" collapsed="false">
      <c r="A561" s="20" t="s">
        <v>2230</v>
      </c>
      <c r="B561" s="1" t="s">
        <v>674</v>
      </c>
      <c r="C561" s="1" t="s">
        <v>2196</v>
      </c>
      <c r="D561" s="1" t="s">
        <v>2197</v>
      </c>
      <c r="E561" s="29" t="s">
        <v>2231</v>
      </c>
      <c r="F561" s="29"/>
      <c r="G561" s="29"/>
      <c r="H561" s="29"/>
      <c r="I561" s="29"/>
      <c r="J561" s="27"/>
      <c r="K561" s="17" t="s">
        <v>2232</v>
      </c>
      <c r="L561" s="21" t="s">
        <v>23</v>
      </c>
      <c r="M561" s="30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 t="s">
        <v>23</v>
      </c>
      <c r="Y561" s="2" t="s">
        <v>24</v>
      </c>
    </row>
    <row r="562" customFormat="false" ht="98.4" hidden="false" customHeight="false" outlineLevel="0" collapsed="false">
      <c r="A562" s="20" t="s">
        <v>2233</v>
      </c>
      <c r="B562" s="1" t="s">
        <v>66</v>
      </c>
      <c r="C562" s="1" t="s">
        <v>2234</v>
      </c>
      <c r="D562" s="1" t="s">
        <v>2235</v>
      </c>
      <c r="E562" s="29" t="s">
        <v>384</v>
      </c>
      <c r="F562" s="29"/>
      <c r="G562" s="29"/>
      <c r="H562" s="29"/>
      <c r="I562" s="29" t="n">
        <v>83828.58</v>
      </c>
      <c r="J562" s="27" t="s">
        <v>233</v>
      </c>
      <c r="K562" s="26" t="s">
        <v>2236</v>
      </c>
      <c r="L562" s="21" t="s">
        <v>23</v>
      </c>
      <c r="M562" s="1" t="s">
        <v>2237</v>
      </c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 t="s">
        <v>23</v>
      </c>
      <c r="Y562" s="2" t="s">
        <v>2238</v>
      </c>
    </row>
    <row r="563" customFormat="false" ht="100.7" hidden="false" customHeight="false" outlineLevel="0" collapsed="false">
      <c r="A563" s="20" t="s">
        <v>2239</v>
      </c>
      <c r="B563" s="1" t="s">
        <v>66</v>
      </c>
      <c r="C563" s="1" t="s">
        <v>2240</v>
      </c>
      <c r="D563" s="1" t="s">
        <v>2241</v>
      </c>
      <c r="E563" s="29" t="s">
        <v>892</v>
      </c>
      <c r="F563" s="29"/>
      <c r="G563" s="29"/>
      <c r="H563" s="29"/>
      <c r="I563" s="29" t="n">
        <v>1319614.57</v>
      </c>
      <c r="J563" s="27" t="s">
        <v>2242</v>
      </c>
      <c r="K563" s="28" t="s">
        <v>2243</v>
      </c>
      <c r="L563" s="1" t="s">
        <v>23</v>
      </c>
      <c r="M563" s="30" t="s">
        <v>2244</v>
      </c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 t="s">
        <v>1283</v>
      </c>
      <c r="Y563" s="2" t="s">
        <v>60</v>
      </c>
    </row>
    <row r="564" customFormat="false" ht="82.05" hidden="false" customHeight="false" outlineLevel="0" collapsed="false">
      <c r="A564" s="20" t="s">
        <v>2245</v>
      </c>
      <c r="B564" s="1" t="s">
        <v>1100</v>
      </c>
      <c r="C564" s="1" t="s">
        <v>2246</v>
      </c>
      <c r="D564" s="1" t="s">
        <v>2247</v>
      </c>
      <c r="E564" s="29" t="s">
        <v>1000</v>
      </c>
      <c r="F564" s="29"/>
      <c r="G564" s="29"/>
      <c r="H564" s="29"/>
      <c r="I564" s="29" t="n">
        <v>162417.88</v>
      </c>
      <c r="J564" s="27" t="s">
        <v>2248</v>
      </c>
      <c r="K564" s="17" t="s">
        <v>2249</v>
      </c>
      <c r="L564" s="1" t="s">
        <v>23</v>
      </c>
      <c r="M564" s="30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 t="s">
        <v>23</v>
      </c>
      <c r="Y564" s="2" t="s">
        <v>60</v>
      </c>
    </row>
    <row r="565" customFormat="false" ht="81.25" hidden="false" customHeight="false" outlineLevel="0" collapsed="false">
      <c r="A565" s="20" t="s">
        <v>2250</v>
      </c>
      <c r="B565" s="1" t="s">
        <v>2251</v>
      </c>
      <c r="C565" s="1" t="s">
        <v>2252</v>
      </c>
      <c r="D565" s="1" t="s">
        <v>2253</v>
      </c>
      <c r="E565" s="29" t="s">
        <v>454</v>
      </c>
      <c r="F565" s="29"/>
      <c r="G565" s="29"/>
      <c r="H565" s="29"/>
      <c r="I565" s="29" t="n">
        <v>679440.82</v>
      </c>
      <c r="J565" s="27" t="s">
        <v>2254</v>
      </c>
      <c r="K565" s="17" t="s">
        <v>2249</v>
      </c>
      <c r="L565" s="1" t="s">
        <v>23</v>
      </c>
      <c r="M565" s="30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 t="s">
        <v>23</v>
      </c>
      <c r="Y565" s="2" t="s">
        <v>24</v>
      </c>
    </row>
    <row r="566" customFormat="false" ht="84.55" hidden="false" customHeight="false" outlineLevel="0" collapsed="false">
      <c r="A566" s="20" t="s">
        <v>2255</v>
      </c>
      <c r="B566" s="1" t="s">
        <v>66</v>
      </c>
      <c r="C566" s="1" t="s">
        <v>2256</v>
      </c>
      <c r="D566" s="1" t="s">
        <v>2257</v>
      </c>
      <c r="E566" s="29" t="s">
        <v>1801</v>
      </c>
      <c r="F566" s="29" t="n">
        <v>915200</v>
      </c>
      <c r="G566" s="29"/>
      <c r="H566" s="29"/>
      <c r="I566" s="29" t="n">
        <v>956072.62</v>
      </c>
      <c r="J566" s="27" t="s">
        <v>2258</v>
      </c>
      <c r="K566" s="17" t="s">
        <v>2259</v>
      </c>
      <c r="L566" s="1" t="s">
        <v>23</v>
      </c>
      <c r="M566" s="30" t="s">
        <v>2260</v>
      </c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 t="s">
        <v>1283</v>
      </c>
      <c r="Y566" s="2" t="s">
        <v>60</v>
      </c>
    </row>
    <row r="567" customFormat="false" ht="83.55" hidden="false" customHeight="false" outlineLevel="0" collapsed="false">
      <c r="A567" s="20" t="s">
        <v>2261</v>
      </c>
      <c r="B567" s="1" t="s">
        <v>2262</v>
      </c>
      <c r="C567" s="1" t="s">
        <v>2263</v>
      </c>
      <c r="D567" s="1" t="s">
        <v>2264</v>
      </c>
      <c r="E567" s="29" t="n">
        <v>0</v>
      </c>
      <c r="F567" s="29" t="n">
        <v>1</v>
      </c>
      <c r="G567" s="29"/>
      <c r="H567" s="29"/>
      <c r="I567" s="29" t="n">
        <v>944716.24</v>
      </c>
      <c r="J567" s="27" t="s">
        <v>2265</v>
      </c>
      <c r="K567" s="28" t="s">
        <v>559</v>
      </c>
      <c r="L567" s="21" t="s">
        <v>23</v>
      </c>
      <c r="M567" s="30" t="s">
        <v>560</v>
      </c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 t="s">
        <v>548</v>
      </c>
      <c r="Y567" s="2" t="s">
        <v>24</v>
      </c>
    </row>
    <row r="568" s="56" customFormat="true" ht="67.15" hidden="false" customHeight="false" outlineLevel="0" collapsed="false">
      <c r="A568" s="20" t="s">
        <v>2266</v>
      </c>
      <c r="B568" s="21" t="s">
        <v>2267</v>
      </c>
      <c r="C568" s="1" t="s">
        <v>2268</v>
      </c>
      <c r="D568" s="1" t="s">
        <v>2269</v>
      </c>
      <c r="E568" s="29" t="s">
        <v>2270</v>
      </c>
      <c r="F568" s="29" t="n">
        <v>92173.04</v>
      </c>
      <c r="G568" s="29"/>
      <c r="H568" s="29"/>
      <c r="I568" s="29" t="n">
        <v>171351.44</v>
      </c>
      <c r="J568" s="27" t="s">
        <v>2271</v>
      </c>
      <c r="K568" s="17" t="s">
        <v>2272</v>
      </c>
      <c r="L568" s="1" t="s">
        <v>23</v>
      </c>
      <c r="M568" s="30" t="s">
        <v>2273</v>
      </c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 t="s">
        <v>548</v>
      </c>
      <c r="Y568" s="2" t="s">
        <v>24</v>
      </c>
    </row>
    <row r="569" s="56" customFormat="true" ht="72.35" hidden="false" customHeight="false" outlineLevel="0" collapsed="false">
      <c r="A569" s="20" t="s">
        <v>2274</v>
      </c>
      <c r="B569" s="21" t="s">
        <v>2267</v>
      </c>
      <c r="C569" s="1" t="s">
        <v>2275</v>
      </c>
      <c r="D569" s="1" t="s">
        <v>2276</v>
      </c>
      <c r="E569" s="29" t="s">
        <v>2277</v>
      </c>
      <c r="F569" s="29" t="n">
        <v>26600.27</v>
      </c>
      <c r="G569" s="29"/>
      <c r="H569" s="29"/>
      <c r="I569" s="29" t="n">
        <v>57116.01</v>
      </c>
      <c r="J569" s="27" t="s">
        <v>2271</v>
      </c>
      <c r="K569" s="17" t="s">
        <v>2272</v>
      </c>
      <c r="L569" s="1" t="s">
        <v>23</v>
      </c>
      <c r="M569" s="26" t="s">
        <v>2278</v>
      </c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 t="s">
        <v>548</v>
      </c>
      <c r="Y569" s="2" t="s">
        <v>24</v>
      </c>
    </row>
    <row r="570" s="56" customFormat="true" ht="72.35" hidden="false" customHeight="false" outlineLevel="0" collapsed="false">
      <c r="A570" s="20" t="s">
        <v>2279</v>
      </c>
      <c r="B570" s="21" t="s">
        <v>2267</v>
      </c>
      <c r="C570" s="1" t="s">
        <v>2280</v>
      </c>
      <c r="D570" s="1" t="s">
        <v>2281</v>
      </c>
      <c r="E570" s="29" t="s">
        <v>2282</v>
      </c>
      <c r="F570" s="29" t="n">
        <v>64335.54</v>
      </c>
      <c r="G570" s="29"/>
      <c r="H570" s="29"/>
      <c r="I570" s="29" t="n">
        <v>138141.05</v>
      </c>
      <c r="J570" s="27" t="s">
        <v>2283</v>
      </c>
      <c r="K570" s="17" t="s">
        <v>2272</v>
      </c>
      <c r="L570" s="1" t="s">
        <v>23</v>
      </c>
      <c r="M570" s="26" t="s">
        <v>2278</v>
      </c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 t="s">
        <v>548</v>
      </c>
      <c r="Y570" s="2" t="s">
        <v>24</v>
      </c>
    </row>
    <row r="571" s="56" customFormat="true" ht="72.35" hidden="false" customHeight="false" outlineLevel="0" collapsed="false">
      <c r="A571" s="20" t="s">
        <v>2284</v>
      </c>
      <c r="B571" s="21" t="s">
        <v>2267</v>
      </c>
      <c r="C571" s="1" t="s">
        <v>2285</v>
      </c>
      <c r="D571" s="1" t="s">
        <v>2286</v>
      </c>
      <c r="E571" s="29" t="s">
        <v>1280</v>
      </c>
      <c r="F571" s="29" t="n">
        <v>178778.58</v>
      </c>
      <c r="G571" s="29"/>
      <c r="H571" s="29"/>
      <c r="I571" s="29" t="n">
        <v>383872.72</v>
      </c>
      <c r="J571" s="27" t="s">
        <v>2271</v>
      </c>
      <c r="K571" s="17" t="s">
        <v>2272</v>
      </c>
      <c r="L571" s="1" t="s">
        <v>23</v>
      </c>
      <c r="M571" s="26" t="s">
        <v>2287</v>
      </c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 t="s">
        <v>548</v>
      </c>
      <c r="Y571" s="2" t="s">
        <v>24</v>
      </c>
    </row>
    <row r="572" s="56" customFormat="true" ht="72.35" hidden="false" customHeight="false" outlineLevel="0" collapsed="false">
      <c r="A572" s="20" t="s">
        <v>2288</v>
      </c>
      <c r="B572" s="21" t="s">
        <v>2267</v>
      </c>
      <c r="C572" s="1" t="s">
        <v>2289</v>
      </c>
      <c r="D572" s="1" t="s">
        <v>2290</v>
      </c>
      <c r="E572" s="29" t="s">
        <v>2291</v>
      </c>
      <c r="F572" s="29" t="n">
        <v>445399.92</v>
      </c>
      <c r="G572" s="29"/>
      <c r="H572" s="29"/>
      <c r="I572" s="29" t="n">
        <v>956361.11</v>
      </c>
      <c r="J572" s="27" t="s">
        <v>2283</v>
      </c>
      <c r="K572" s="17" t="s">
        <v>2272</v>
      </c>
      <c r="L572" s="1" t="s">
        <v>23</v>
      </c>
      <c r="M572" s="26" t="s">
        <v>2292</v>
      </c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 t="s">
        <v>548</v>
      </c>
      <c r="Y572" s="2" t="s">
        <v>24</v>
      </c>
    </row>
    <row r="573" s="56" customFormat="true" ht="72.35" hidden="false" customHeight="false" outlineLevel="0" collapsed="false">
      <c r="A573" s="20" t="s">
        <v>2293</v>
      </c>
      <c r="B573" s="21" t="s">
        <v>2267</v>
      </c>
      <c r="C573" s="1" t="s">
        <v>2294</v>
      </c>
      <c r="D573" s="1" t="s">
        <v>2295</v>
      </c>
      <c r="E573" s="29" t="s">
        <v>760</v>
      </c>
      <c r="F573" s="29" t="n">
        <v>110731.37</v>
      </c>
      <c r="G573" s="29"/>
      <c r="H573" s="29"/>
      <c r="I573" s="29" t="n">
        <v>237762</v>
      </c>
      <c r="J573" s="27" t="s">
        <v>2283</v>
      </c>
      <c r="K573" s="17" t="s">
        <v>2272</v>
      </c>
      <c r="L573" s="1" t="s">
        <v>23</v>
      </c>
      <c r="M573" s="26" t="s">
        <v>2278</v>
      </c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 t="s">
        <v>548</v>
      </c>
      <c r="Y573" s="2" t="s">
        <v>24</v>
      </c>
    </row>
    <row r="574" s="56" customFormat="true" ht="72.35" hidden="false" customHeight="false" outlineLevel="0" collapsed="false">
      <c r="A574" s="20" t="s">
        <v>2296</v>
      </c>
      <c r="B574" s="21" t="s">
        <v>2267</v>
      </c>
      <c r="C574" s="1" t="s">
        <v>2297</v>
      </c>
      <c r="D574" s="1" t="s">
        <v>2298</v>
      </c>
      <c r="E574" s="29" t="s">
        <v>2050</v>
      </c>
      <c r="F574" s="29" t="n">
        <v>219606.91</v>
      </c>
      <c r="G574" s="29"/>
      <c r="H574" s="29"/>
      <c r="I574" s="29" t="n">
        <v>471539.16</v>
      </c>
      <c r="J574" s="27" t="s">
        <v>2271</v>
      </c>
      <c r="K574" s="17" t="s">
        <v>2272</v>
      </c>
      <c r="L574" s="1" t="s">
        <v>23</v>
      </c>
      <c r="M574" s="26" t="s">
        <v>2278</v>
      </c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 t="s">
        <v>548</v>
      </c>
      <c r="Y574" s="2" t="s">
        <v>24</v>
      </c>
    </row>
    <row r="575" s="56" customFormat="true" ht="72.35" hidden="false" customHeight="false" outlineLevel="0" collapsed="false">
      <c r="A575" s="20" t="s">
        <v>2299</v>
      </c>
      <c r="B575" s="21" t="s">
        <v>2267</v>
      </c>
      <c r="C575" s="1" t="s">
        <v>2300</v>
      </c>
      <c r="D575" s="1" t="s">
        <v>2301</v>
      </c>
      <c r="E575" s="29" t="s">
        <v>2302</v>
      </c>
      <c r="F575" s="29" t="n">
        <v>77326.38</v>
      </c>
      <c r="G575" s="29"/>
      <c r="H575" s="29"/>
      <c r="I575" s="29" t="n">
        <v>166034.92</v>
      </c>
      <c r="J575" s="27" t="s">
        <v>2283</v>
      </c>
      <c r="K575" s="17" t="s">
        <v>2272</v>
      </c>
      <c r="L575" s="1" t="s">
        <v>23</v>
      </c>
      <c r="M575" s="26" t="s">
        <v>2278</v>
      </c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 t="s">
        <v>548</v>
      </c>
      <c r="Y575" s="2" t="s">
        <v>24</v>
      </c>
    </row>
    <row r="576" s="56" customFormat="true" ht="100.7" hidden="false" customHeight="false" outlineLevel="0" collapsed="false">
      <c r="A576" s="20" t="s">
        <v>2303</v>
      </c>
      <c r="B576" s="21" t="s">
        <v>2267</v>
      </c>
      <c r="C576" s="1" t="s">
        <v>2304</v>
      </c>
      <c r="D576" s="1" t="s">
        <v>2305</v>
      </c>
      <c r="E576" s="29" t="s">
        <v>2306</v>
      </c>
      <c r="F576" s="29" t="n">
        <v>4020.97</v>
      </c>
      <c r="G576" s="29"/>
      <c r="H576" s="29"/>
      <c r="I576" s="29" t="n">
        <v>17267.63</v>
      </c>
      <c r="J576" s="27" t="s">
        <v>2271</v>
      </c>
      <c r="K576" s="17" t="s">
        <v>2272</v>
      </c>
      <c r="L576" s="1" t="s">
        <v>23</v>
      </c>
      <c r="M576" s="30" t="s">
        <v>2307</v>
      </c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 t="s">
        <v>548</v>
      </c>
      <c r="Y576" s="2" t="s">
        <v>24</v>
      </c>
    </row>
    <row r="577" s="56" customFormat="true" ht="100.7" hidden="false" customHeight="false" outlineLevel="0" collapsed="false">
      <c r="A577" s="20" t="s">
        <v>2308</v>
      </c>
      <c r="B577" s="21" t="s">
        <v>2267</v>
      </c>
      <c r="C577" s="1" t="s">
        <v>2309</v>
      </c>
      <c r="D577" s="1" t="s">
        <v>2310</v>
      </c>
      <c r="E577" s="29" t="s">
        <v>2311</v>
      </c>
      <c r="F577" s="29" t="n">
        <v>8969.86</v>
      </c>
      <c r="G577" s="29"/>
      <c r="H577" s="29"/>
      <c r="I577" s="29" t="n">
        <v>38520.1</v>
      </c>
      <c r="J577" s="27" t="s">
        <v>2312</v>
      </c>
      <c r="K577" s="17" t="s">
        <v>2272</v>
      </c>
      <c r="L577" s="1" t="s">
        <v>23</v>
      </c>
      <c r="M577" s="30" t="s">
        <v>2313</v>
      </c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 t="s">
        <v>548</v>
      </c>
      <c r="Y577" s="2" t="s">
        <v>24</v>
      </c>
    </row>
    <row r="578" s="56" customFormat="true" ht="72.35" hidden="false" customHeight="false" outlineLevel="0" collapsed="false">
      <c r="A578" s="20" t="s">
        <v>2314</v>
      </c>
      <c r="B578" s="21" t="s">
        <v>2267</v>
      </c>
      <c r="C578" s="1" t="s">
        <v>2315</v>
      </c>
      <c r="D578" s="1" t="s">
        <v>2316</v>
      </c>
      <c r="E578" s="29" t="s">
        <v>2317</v>
      </c>
      <c r="F578" s="29" t="n">
        <v>103308.04</v>
      </c>
      <c r="G578" s="29"/>
      <c r="H578" s="29"/>
      <c r="I578" s="29" t="n">
        <v>221822.65</v>
      </c>
      <c r="J578" s="27" t="s">
        <v>2283</v>
      </c>
      <c r="K578" s="17" t="s">
        <v>2272</v>
      </c>
      <c r="L578" s="1" t="s">
        <v>23</v>
      </c>
      <c r="M578" s="26" t="s">
        <v>2278</v>
      </c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 t="s">
        <v>548</v>
      </c>
      <c r="Y578" s="2" t="s">
        <v>24</v>
      </c>
    </row>
    <row r="579" s="56" customFormat="true" ht="72.35" hidden="false" customHeight="false" outlineLevel="0" collapsed="false">
      <c r="A579" s="20" t="s">
        <v>2318</v>
      </c>
      <c r="B579" s="21" t="s">
        <v>2267</v>
      </c>
      <c r="C579" s="1" t="s">
        <v>2319</v>
      </c>
      <c r="D579" s="1" t="s">
        <v>2320</v>
      </c>
      <c r="E579" s="29" t="s">
        <v>344</v>
      </c>
      <c r="F579" s="29" t="n">
        <v>253630.51</v>
      </c>
      <c r="G579" s="29"/>
      <c r="H579" s="29"/>
      <c r="I579" s="29" t="n">
        <v>544594.52</v>
      </c>
      <c r="J579" s="27" t="s">
        <v>2283</v>
      </c>
      <c r="K579" s="17" t="s">
        <v>2272</v>
      </c>
      <c r="L579" s="1" t="s">
        <v>23</v>
      </c>
      <c r="M579" s="26" t="s">
        <v>2278</v>
      </c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 t="s">
        <v>548</v>
      </c>
      <c r="Y579" s="2" t="s">
        <v>24</v>
      </c>
    </row>
    <row r="580" s="56" customFormat="true" ht="100.7" hidden="false" customHeight="false" outlineLevel="0" collapsed="false">
      <c r="A580" s="20" t="s">
        <v>2321</v>
      </c>
      <c r="B580" s="21" t="s">
        <v>2267</v>
      </c>
      <c r="C580" s="1" t="s">
        <v>2322</v>
      </c>
      <c r="D580" s="1" t="s">
        <v>2323</v>
      </c>
      <c r="E580" s="29" t="s">
        <v>2324</v>
      </c>
      <c r="F580" s="29" t="n">
        <v>4639.58</v>
      </c>
      <c r="G580" s="29"/>
      <c r="H580" s="29"/>
      <c r="I580" s="29" t="n">
        <v>19924.19</v>
      </c>
      <c r="J580" s="27" t="s">
        <v>2271</v>
      </c>
      <c r="K580" s="17" t="s">
        <v>2272</v>
      </c>
      <c r="L580" s="1" t="s">
        <v>23</v>
      </c>
      <c r="M580" s="30" t="s">
        <v>2325</v>
      </c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 t="s">
        <v>548</v>
      </c>
      <c r="Y580" s="2" t="s">
        <v>24</v>
      </c>
    </row>
    <row r="581" s="56" customFormat="true" ht="72.35" hidden="false" customHeight="false" outlineLevel="0" collapsed="false">
      <c r="A581" s="20" t="s">
        <v>2326</v>
      </c>
      <c r="B581" s="21" t="s">
        <v>2267</v>
      </c>
      <c r="C581" s="1" t="s">
        <v>2327</v>
      </c>
      <c r="D581" s="1" t="s">
        <v>2328</v>
      </c>
      <c r="E581" s="29" t="s">
        <v>2329</v>
      </c>
      <c r="F581" s="29" t="n">
        <v>81038.04</v>
      </c>
      <c r="G581" s="29"/>
      <c r="H581" s="29"/>
      <c r="I581" s="29" t="n">
        <v>174004.59</v>
      </c>
      <c r="J581" s="27" t="s">
        <v>2271</v>
      </c>
      <c r="K581" s="17" t="s">
        <v>2272</v>
      </c>
      <c r="L581" s="1" t="s">
        <v>23</v>
      </c>
      <c r="M581" s="26" t="s">
        <v>2292</v>
      </c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 t="s">
        <v>548</v>
      </c>
      <c r="Y581" s="2" t="s">
        <v>24</v>
      </c>
    </row>
    <row r="582" s="56" customFormat="true" ht="55.2" hidden="false" customHeight="false" outlineLevel="0" collapsed="false">
      <c r="A582" s="20" t="s">
        <v>2330</v>
      </c>
      <c r="B582" s="21" t="s">
        <v>2331</v>
      </c>
      <c r="C582" s="1" t="s">
        <v>2332</v>
      </c>
      <c r="D582" s="1" t="s">
        <v>2333</v>
      </c>
      <c r="E582" s="29" t="s">
        <v>2334</v>
      </c>
      <c r="F582" s="29" t="n">
        <v>448300</v>
      </c>
      <c r="G582" s="29"/>
      <c r="H582" s="29"/>
      <c r="I582" s="29" t="n">
        <v>637986.22</v>
      </c>
      <c r="J582" s="27" t="s">
        <v>2335</v>
      </c>
      <c r="K582" s="17" t="s">
        <v>2336</v>
      </c>
      <c r="L582" s="1" t="s">
        <v>23</v>
      </c>
      <c r="M582" s="30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 t="s">
        <v>23</v>
      </c>
      <c r="Y582" s="2" t="s">
        <v>24</v>
      </c>
    </row>
    <row r="583" s="56" customFormat="true" ht="72.35" hidden="false" customHeight="false" outlineLevel="0" collapsed="false">
      <c r="A583" s="20" t="s">
        <v>2337</v>
      </c>
      <c r="B583" s="21" t="s">
        <v>2338</v>
      </c>
      <c r="C583" s="1" t="s">
        <v>2339</v>
      </c>
      <c r="D583" s="1" t="s">
        <v>2340</v>
      </c>
      <c r="E583" s="29" t="s">
        <v>2341</v>
      </c>
      <c r="F583" s="29" t="n">
        <v>761800</v>
      </c>
      <c r="G583" s="29"/>
      <c r="H583" s="29"/>
      <c r="I583" s="29" t="n">
        <v>1446643.36</v>
      </c>
      <c r="J583" s="27" t="s">
        <v>2335</v>
      </c>
      <c r="K583" s="17" t="s">
        <v>2342</v>
      </c>
      <c r="L583" s="1" t="s">
        <v>23</v>
      </c>
      <c r="M583" s="26" t="s">
        <v>2343</v>
      </c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 t="s">
        <v>635</v>
      </c>
      <c r="Y583" s="2" t="s">
        <v>24</v>
      </c>
    </row>
    <row r="584" s="56" customFormat="true" ht="53.05" hidden="false" customHeight="false" outlineLevel="0" collapsed="false">
      <c r="A584" s="20" t="s">
        <v>2344</v>
      </c>
      <c r="B584" s="21" t="s">
        <v>132</v>
      </c>
      <c r="C584" s="1" t="s">
        <v>2345</v>
      </c>
      <c r="D584" s="1" t="s">
        <v>2346</v>
      </c>
      <c r="E584" s="29" t="s">
        <v>292</v>
      </c>
      <c r="F584" s="29"/>
      <c r="G584" s="29"/>
      <c r="H584" s="29"/>
      <c r="I584" s="29" t="n">
        <v>145739.69</v>
      </c>
      <c r="J584" s="27" t="s">
        <v>2335</v>
      </c>
      <c r="K584" s="17" t="s">
        <v>2347</v>
      </c>
      <c r="L584" s="1" t="s">
        <v>23</v>
      </c>
      <c r="M584" s="30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 t="s">
        <v>23</v>
      </c>
      <c r="Y584" s="1" t="s">
        <v>60</v>
      </c>
    </row>
    <row r="585" s="56" customFormat="true" ht="67.15" hidden="false" customHeight="false" outlineLevel="0" collapsed="false">
      <c r="A585" s="20" t="s">
        <v>2348</v>
      </c>
      <c r="B585" s="21" t="s">
        <v>2331</v>
      </c>
      <c r="C585" s="1" t="s">
        <v>2349</v>
      </c>
      <c r="D585" s="1" t="s">
        <v>2350</v>
      </c>
      <c r="E585" s="29" t="s">
        <v>2351</v>
      </c>
      <c r="F585" s="29" t="n">
        <v>65322.54</v>
      </c>
      <c r="G585" s="29"/>
      <c r="H585" s="29"/>
      <c r="I585" s="29" t="n">
        <v>112711.48</v>
      </c>
      <c r="J585" s="27" t="s">
        <v>2352</v>
      </c>
      <c r="K585" s="17" t="s">
        <v>2353</v>
      </c>
      <c r="L585" s="1" t="s">
        <v>23</v>
      </c>
      <c r="M585" s="30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 t="s">
        <v>23</v>
      </c>
      <c r="Y585" s="1" t="s">
        <v>24</v>
      </c>
    </row>
    <row r="586" s="56" customFormat="true" ht="83.55" hidden="false" customHeight="false" outlineLevel="0" collapsed="false">
      <c r="A586" s="20" t="s">
        <v>2354</v>
      </c>
      <c r="B586" s="21" t="s">
        <v>2331</v>
      </c>
      <c r="C586" s="1" t="s">
        <v>2355</v>
      </c>
      <c r="D586" s="1" t="s">
        <v>2356</v>
      </c>
      <c r="E586" s="29" t="s">
        <v>2357</v>
      </c>
      <c r="F586" s="29" t="n">
        <v>605522.14</v>
      </c>
      <c r="G586" s="29"/>
      <c r="H586" s="29"/>
      <c r="I586" s="29" t="n">
        <v>1044804.71</v>
      </c>
      <c r="J586" s="27" t="s">
        <v>2358</v>
      </c>
      <c r="K586" s="17" t="s">
        <v>2353</v>
      </c>
      <c r="L586" s="1" t="s">
        <v>23</v>
      </c>
      <c r="M586" s="30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 t="s">
        <v>23</v>
      </c>
      <c r="Y586" s="1" t="s">
        <v>24</v>
      </c>
    </row>
    <row r="587" s="56" customFormat="true" ht="86.55" hidden="false" customHeight="false" outlineLevel="0" collapsed="false">
      <c r="A587" s="20" t="s">
        <v>2359</v>
      </c>
      <c r="B587" s="21" t="s">
        <v>2338</v>
      </c>
      <c r="C587" s="1" t="s">
        <v>2360</v>
      </c>
      <c r="D587" s="1" t="s">
        <v>2361</v>
      </c>
      <c r="E587" s="29" t="s">
        <v>2362</v>
      </c>
      <c r="F587" s="29" t="n">
        <v>1740405.75</v>
      </c>
      <c r="G587" s="29"/>
      <c r="H587" s="29"/>
      <c r="I587" s="29" t="n">
        <v>3754032.8</v>
      </c>
      <c r="J587" s="27" t="s">
        <v>2363</v>
      </c>
      <c r="K587" s="17" t="s">
        <v>2342</v>
      </c>
      <c r="L587" s="1" t="s">
        <v>23</v>
      </c>
      <c r="M587" s="26" t="s">
        <v>2364</v>
      </c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 t="s">
        <v>2365</v>
      </c>
      <c r="Y587" s="1" t="s">
        <v>24</v>
      </c>
    </row>
    <row r="588" s="56" customFormat="true" ht="86.55" hidden="false" customHeight="false" outlineLevel="0" collapsed="false">
      <c r="A588" s="20" t="s">
        <v>2366</v>
      </c>
      <c r="B588" s="21" t="s">
        <v>2338</v>
      </c>
      <c r="C588" s="1" t="s">
        <v>2360</v>
      </c>
      <c r="D588" s="1" t="s">
        <v>2367</v>
      </c>
      <c r="E588" s="29" t="s">
        <v>2368</v>
      </c>
      <c r="F588" s="29" t="n">
        <v>1104069.87</v>
      </c>
      <c r="G588" s="29"/>
      <c r="H588" s="29"/>
      <c r="I588" s="29" t="n">
        <v>901122.75</v>
      </c>
      <c r="J588" s="27" t="s">
        <v>2369</v>
      </c>
      <c r="K588" s="17" t="s">
        <v>2342</v>
      </c>
      <c r="L588" s="1" t="s">
        <v>23</v>
      </c>
      <c r="M588" s="26" t="s">
        <v>2364</v>
      </c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 t="s">
        <v>2365</v>
      </c>
      <c r="Y588" s="1" t="s">
        <v>24</v>
      </c>
    </row>
    <row r="589" s="56" customFormat="true" ht="100.7" hidden="false" customHeight="false" outlineLevel="0" collapsed="false">
      <c r="A589" s="20" t="s">
        <v>2370</v>
      </c>
      <c r="B589" s="21" t="s">
        <v>2371</v>
      </c>
      <c r="C589" s="1" t="s">
        <v>2372</v>
      </c>
      <c r="D589" s="1" t="s">
        <v>2373</v>
      </c>
      <c r="E589" s="29" t="s">
        <v>2016</v>
      </c>
      <c r="F589" s="29" t="n">
        <v>970200</v>
      </c>
      <c r="G589" s="29"/>
      <c r="H589" s="29"/>
      <c r="I589" s="29" t="n">
        <v>719349.86</v>
      </c>
      <c r="J589" s="27" t="s">
        <v>1842</v>
      </c>
      <c r="K589" s="17" t="s">
        <v>2374</v>
      </c>
      <c r="L589" s="1" t="s">
        <v>23</v>
      </c>
      <c r="M589" s="26" t="s">
        <v>2375</v>
      </c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 t="s">
        <v>1283</v>
      </c>
      <c r="Y589" s="1" t="s">
        <v>60</v>
      </c>
    </row>
    <row r="590" s="56" customFormat="true" ht="85.45" hidden="false" customHeight="false" outlineLevel="0" collapsed="false">
      <c r="A590" s="20" t="s">
        <v>2376</v>
      </c>
      <c r="B590" s="21" t="s">
        <v>2377</v>
      </c>
      <c r="C590" s="1" t="s">
        <v>2378</v>
      </c>
      <c r="D590" s="1" t="s">
        <v>2379</v>
      </c>
      <c r="E590" s="29" t="s">
        <v>2029</v>
      </c>
      <c r="F590" s="29" t="n">
        <v>970200</v>
      </c>
      <c r="G590" s="29"/>
      <c r="H590" s="29"/>
      <c r="I590" s="29" t="n">
        <v>672968.68</v>
      </c>
      <c r="J590" s="27" t="s">
        <v>2380</v>
      </c>
      <c r="K590" s="17" t="s">
        <v>2381</v>
      </c>
      <c r="L590" s="1" t="s">
        <v>23</v>
      </c>
      <c r="M590" s="26" t="s">
        <v>2382</v>
      </c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 t="s">
        <v>1283</v>
      </c>
      <c r="Y590" s="1" t="s">
        <v>60</v>
      </c>
    </row>
    <row r="591" s="56" customFormat="true" ht="18.35" hidden="false" customHeight="false" outlineLevel="0" collapsed="false">
      <c r="E591" s="57"/>
      <c r="F591" s="57"/>
      <c r="G591" s="57"/>
      <c r="H591" s="57"/>
      <c r="I591" s="57"/>
      <c r="J591" s="58"/>
      <c r="K591" s="59"/>
      <c r="M591" s="60"/>
    </row>
    <row r="592" s="56" customFormat="true" ht="18.35" hidden="false" customHeight="false" outlineLevel="0" collapsed="false">
      <c r="E592" s="57"/>
      <c r="F592" s="57"/>
      <c r="G592" s="57"/>
      <c r="H592" s="57"/>
      <c r="I592" s="57"/>
      <c r="J592" s="58"/>
      <c r="K592" s="59"/>
      <c r="M592" s="60"/>
    </row>
    <row r="593" s="56" customFormat="true" ht="18.35" hidden="false" customHeight="false" outlineLevel="0" collapsed="false">
      <c r="E593" s="57"/>
      <c r="F593" s="57"/>
      <c r="G593" s="57"/>
      <c r="H593" s="57"/>
      <c r="I593" s="57"/>
      <c r="J593" s="58"/>
      <c r="K593" s="59"/>
      <c r="M593" s="60"/>
    </row>
    <row r="594" s="56" customFormat="true" ht="18.35" hidden="false" customHeight="false" outlineLevel="0" collapsed="false">
      <c r="E594" s="57"/>
      <c r="F594" s="57"/>
      <c r="G594" s="57"/>
      <c r="H594" s="57"/>
      <c r="I594" s="57"/>
      <c r="J594" s="58"/>
      <c r="K594" s="59"/>
      <c r="M594" s="60"/>
    </row>
    <row r="595" s="56" customFormat="true" ht="18.35" hidden="false" customHeight="false" outlineLevel="0" collapsed="false">
      <c r="E595" s="57"/>
      <c r="F595" s="57"/>
      <c r="G595" s="57"/>
      <c r="H595" s="57"/>
      <c r="I595" s="57"/>
      <c r="J595" s="58"/>
      <c r="K595" s="59"/>
      <c r="M595" s="60"/>
    </row>
    <row r="596" s="56" customFormat="true" ht="18.35" hidden="false" customHeight="false" outlineLevel="0" collapsed="false">
      <c r="E596" s="57"/>
      <c r="F596" s="57"/>
      <c r="G596" s="57"/>
      <c r="H596" s="57"/>
      <c r="I596" s="57"/>
      <c r="J596" s="58"/>
      <c r="K596" s="59"/>
      <c r="M596" s="60"/>
    </row>
    <row r="597" s="56" customFormat="true" ht="18.35" hidden="false" customHeight="false" outlineLevel="0" collapsed="false">
      <c r="E597" s="57"/>
      <c r="F597" s="57"/>
      <c r="G597" s="57"/>
      <c r="H597" s="57"/>
      <c r="I597" s="57"/>
      <c r="J597" s="58"/>
      <c r="K597" s="59"/>
      <c r="M597" s="60"/>
    </row>
    <row r="598" s="56" customFormat="true" ht="18.35" hidden="false" customHeight="false" outlineLevel="0" collapsed="false">
      <c r="E598" s="57"/>
      <c r="F598" s="57"/>
      <c r="G598" s="57"/>
      <c r="H598" s="57"/>
      <c r="I598" s="57"/>
      <c r="J598" s="58"/>
      <c r="K598" s="59"/>
      <c r="M598" s="60"/>
    </row>
    <row r="599" s="56" customFormat="true" ht="18.35" hidden="false" customHeight="false" outlineLevel="0" collapsed="false">
      <c r="E599" s="57"/>
      <c r="F599" s="57"/>
      <c r="G599" s="57"/>
      <c r="H599" s="57"/>
      <c r="I599" s="57"/>
      <c r="J599" s="58"/>
      <c r="K599" s="59"/>
      <c r="M599" s="60"/>
    </row>
    <row r="600" s="56" customFormat="true" ht="18.35" hidden="false" customHeight="false" outlineLevel="0" collapsed="false">
      <c r="E600" s="57"/>
      <c r="F600" s="57"/>
      <c r="G600" s="57"/>
      <c r="H600" s="57"/>
      <c r="I600" s="57"/>
      <c r="J600" s="58"/>
      <c r="K600" s="59"/>
      <c r="M600" s="60"/>
    </row>
    <row r="601" s="56" customFormat="true" ht="18.35" hidden="false" customHeight="false" outlineLevel="0" collapsed="false">
      <c r="E601" s="57"/>
      <c r="F601" s="57"/>
      <c r="G601" s="57"/>
      <c r="H601" s="57"/>
      <c r="I601" s="57"/>
      <c r="J601" s="58"/>
      <c r="K601" s="59"/>
      <c r="M601" s="60"/>
    </row>
    <row r="602" s="56" customFormat="true" ht="18.35" hidden="false" customHeight="false" outlineLevel="0" collapsed="false">
      <c r="E602" s="57"/>
      <c r="F602" s="57"/>
      <c r="G602" s="57"/>
      <c r="H602" s="57"/>
      <c r="I602" s="57"/>
      <c r="J602" s="58"/>
      <c r="K602" s="59"/>
      <c r="M602" s="60"/>
    </row>
    <row r="603" s="56" customFormat="true" ht="18.35" hidden="false" customHeight="false" outlineLevel="0" collapsed="false">
      <c r="E603" s="57"/>
      <c r="F603" s="57"/>
      <c r="G603" s="57"/>
      <c r="H603" s="57"/>
      <c r="I603" s="57"/>
      <c r="J603" s="58"/>
      <c r="K603" s="59"/>
      <c r="M603" s="60"/>
    </row>
    <row r="604" s="56" customFormat="true" ht="18.35" hidden="false" customHeight="false" outlineLevel="0" collapsed="false">
      <c r="E604" s="57"/>
      <c r="F604" s="57"/>
      <c r="G604" s="57"/>
      <c r="H604" s="57"/>
      <c r="I604" s="57"/>
      <c r="J604" s="58"/>
      <c r="K604" s="59"/>
      <c r="M604" s="60"/>
    </row>
    <row r="605" s="56" customFormat="true" ht="18.35" hidden="false" customHeight="false" outlineLevel="0" collapsed="false">
      <c r="E605" s="57"/>
      <c r="F605" s="57"/>
      <c r="G605" s="57"/>
      <c r="H605" s="57"/>
      <c r="I605" s="57"/>
      <c r="J605" s="58"/>
      <c r="K605" s="59"/>
      <c r="M605" s="60"/>
    </row>
    <row r="606" s="56" customFormat="true" ht="18.35" hidden="false" customHeight="false" outlineLevel="0" collapsed="false">
      <c r="E606" s="57"/>
      <c r="F606" s="57"/>
      <c r="G606" s="57"/>
      <c r="H606" s="57"/>
      <c r="I606" s="57"/>
      <c r="J606" s="58"/>
      <c r="K606" s="59"/>
      <c r="M606" s="60"/>
    </row>
    <row r="607" s="56" customFormat="true" ht="18.35" hidden="false" customHeight="false" outlineLevel="0" collapsed="false">
      <c r="E607" s="57"/>
      <c r="F607" s="57"/>
      <c r="G607" s="57"/>
      <c r="H607" s="57"/>
      <c r="I607" s="57"/>
      <c r="J607" s="58"/>
      <c r="K607" s="59"/>
      <c r="M607" s="60"/>
    </row>
    <row r="608" s="56" customFormat="true" ht="18.35" hidden="false" customHeight="false" outlineLevel="0" collapsed="false">
      <c r="E608" s="57"/>
      <c r="F608" s="57"/>
      <c r="G608" s="57"/>
      <c r="H608" s="57"/>
      <c r="I608" s="57"/>
      <c r="J608" s="58"/>
      <c r="K608" s="59"/>
      <c r="M608" s="60"/>
    </row>
    <row r="609" s="56" customFormat="true" ht="18.35" hidden="false" customHeight="false" outlineLevel="0" collapsed="false">
      <c r="E609" s="57"/>
      <c r="F609" s="57"/>
      <c r="G609" s="57"/>
      <c r="H609" s="57"/>
      <c r="I609" s="57"/>
      <c r="J609" s="58"/>
      <c r="K609" s="59"/>
      <c r="M609" s="60"/>
    </row>
    <row r="610" s="56" customFormat="true" ht="18.35" hidden="false" customHeight="false" outlineLevel="0" collapsed="false">
      <c r="E610" s="57"/>
      <c r="F610" s="57"/>
      <c r="G610" s="57"/>
      <c r="H610" s="57"/>
      <c r="I610" s="57"/>
      <c r="J610" s="58"/>
      <c r="K610" s="59"/>
      <c r="M610" s="60"/>
    </row>
    <row r="611" s="56" customFormat="true" ht="18.35" hidden="false" customHeight="false" outlineLevel="0" collapsed="false">
      <c r="E611" s="57"/>
      <c r="F611" s="57"/>
      <c r="G611" s="57"/>
      <c r="H611" s="57"/>
      <c r="I611" s="57"/>
      <c r="J611" s="58"/>
      <c r="K611" s="59"/>
      <c r="M611" s="60"/>
    </row>
    <row r="612" s="56" customFormat="true" ht="18.35" hidden="false" customHeight="false" outlineLevel="0" collapsed="false">
      <c r="E612" s="57"/>
      <c r="F612" s="57"/>
      <c r="G612" s="57"/>
      <c r="H612" s="57"/>
      <c r="I612" s="57"/>
      <c r="J612" s="58"/>
      <c r="K612" s="59"/>
      <c r="M612" s="60"/>
    </row>
    <row r="613" s="56" customFormat="true" ht="18.35" hidden="false" customHeight="false" outlineLevel="0" collapsed="false">
      <c r="E613" s="57"/>
      <c r="F613" s="57"/>
      <c r="G613" s="57"/>
      <c r="H613" s="57"/>
      <c r="I613" s="57"/>
      <c r="J613" s="58"/>
      <c r="K613" s="59"/>
      <c r="M613" s="60"/>
    </row>
    <row r="614" s="56" customFormat="true" ht="18.35" hidden="false" customHeight="false" outlineLevel="0" collapsed="false">
      <c r="E614" s="57"/>
      <c r="F614" s="57"/>
      <c r="G614" s="57"/>
      <c r="H614" s="57"/>
      <c r="I614" s="57"/>
      <c r="J614" s="58"/>
      <c r="K614" s="59"/>
      <c r="M614" s="60"/>
    </row>
    <row r="615" customFormat="false" ht="18.35" hidden="false" customHeight="false" outlineLevel="0" collapsed="false">
      <c r="X615" s="56"/>
    </row>
    <row r="616" customFormat="false" ht="18.35" hidden="false" customHeight="false" outlineLevel="0" collapsed="false">
      <c r="X616" s="56"/>
    </row>
    <row r="617" customFormat="false" ht="18.35" hidden="false" customHeight="false" outlineLevel="0" collapsed="false">
      <c r="X617" s="56"/>
    </row>
    <row r="618" customFormat="false" ht="18.35" hidden="false" customHeight="false" outlineLevel="0" collapsed="false">
      <c r="X618" s="56"/>
    </row>
    <row r="619" customFormat="false" ht="18.35" hidden="false" customHeight="false" outlineLevel="0" collapsed="false">
      <c r="X619" s="56"/>
    </row>
    <row r="620" customFormat="false" ht="18.35" hidden="false" customHeight="false" outlineLevel="0" collapsed="false">
      <c r="X620" s="56"/>
    </row>
    <row r="621" customFormat="false" ht="18.35" hidden="false" customHeight="false" outlineLevel="0" collapsed="false">
      <c r="X621" s="56"/>
    </row>
    <row r="622" customFormat="false" ht="18.35" hidden="false" customHeight="false" outlineLevel="0" collapsed="false">
      <c r="X622" s="56"/>
    </row>
    <row r="623" customFormat="false" ht="18.35" hidden="false" customHeight="false" outlineLevel="0" collapsed="false">
      <c r="X623" s="56"/>
    </row>
    <row r="624" customFormat="false" ht="18.35" hidden="false" customHeight="false" outlineLevel="0" collapsed="false">
      <c r="X624" s="56"/>
    </row>
    <row r="625" customFormat="false" ht="18.35" hidden="false" customHeight="false" outlineLevel="0" collapsed="false">
      <c r="X625" s="56"/>
    </row>
    <row r="626" customFormat="false" ht="18.35" hidden="false" customHeight="false" outlineLevel="0" collapsed="false">
      <c r="X626" s="56"/>
    </row>
    <row r="627" customFormat="false" ht="18.35" hidden="false" customHeight="false" outlineLevel="0" collapsed="false">
      <c r="X627" s="56"/>
    </row>
    <row r="628" customFormat="false" ht="18.35" hidden="false" customHeight="false" outlineLevel="0" collapsed="false">
      <c r="X628" s="56"/>
    </row>
    <row r="629" customFormat="false" ht="18.35" hidden="false" customHeight="false" outlineLevel="0" collapsed="false">
      <c r="X629" s="56"/>
    </row>
    <row r="630" customFormat="false" ht="18.35" hidden="false" customHeight="false" outlineLevel="0" collapsed="false">
      <c r="X630" s="56"/>
    </row>
    <row r="631" customFormat="false" ht="18.35" hidden="false" customHeight="false" outlineLevel="0" collapsed="false">
      <c r="X631" s="56"/>
    </row>
    <row r="632" customFormat="false" ht="18.35" hidden="false" customHeight="false" outlineLevel="0" collapsed="false">
      <c r="X632" s="56"/>
    </row>
    <row r="633" customFormat="false" ht="18.35" hidden="false" customHeight="false" outlineLevel="0" collapsed="false">
      <c r="X633" s="56"/>
    </row>
    <row r="634" customFormat="false" ht="18.35" hidden="false" customHeight="false" outlineLevel="0" collapsed="false">
      <c r="X634" s="56"/>
    </row>
    <row r="635" customFormat="false" ht="18.35" hidden="false" customHeight="false" outlineLevel="0" collapsed="false">
      <c r="X635" s="56"/>
    </row>
    <row r="636" customFormat="false" ht="18.35" hidden="false" customHeight="false" outlineLevel="0" collapsed="false">
      <c r="X636" s="56"/>
    </row>
    <row r="637" customFormat="false" ht="18.35" hidden="false" customHeight="false" outlineLevel="0" collapsed="false">
      <c r="X637" s="56"/>
    </row>
    <row r="638" customFormat="false" ht="18.35" hidden="false" customHeight="false" outlineLevel="0" collapsed="false">
      <c r="X638" s="56"/>
    </row>
    <row r="639" customFormat="false" ht="18.35" hidden="false" customHeight="false" outlineLevel="0" collapsed="false">
      <c r="X639" s="56"/>
    </row>
    <row r="640" customFormat="false" ht="18.35" hidden="false" customHeight="false" outlineLevel="0" collapsed="false">
      <c r="X640" s="56"/>
    </row>
    <row r="641" customFormat="false" ht="18.35" hidden="false" customHeight="false" outlineLevel="0" collapsed="false">
      <c r="X641" s="56"/>
    </row>
    <row r="642" customFormat="false" ht="18.35" hidden="false" customHeight="false" outlineLevel="0" collapsed="false">
      <c r="X642" s="56"/>
    </row>
    <row r="643" customFormat="false" ht="18.35" hidden="false" customHeight="false" outlineLevel="0" collapsed="false">
      <c r="X643" s="56"/>
    </row>
    <row r="644" customFormat="false" ht="18.35" hidden="false" customHeight="false" outlineLevel="0" collapsed="false">
      <c r="X644" s="56"/>
    </row>
    <row r="645" customFormat="false" ht="18.35" hidden="false" customHeight="false" outlineLevel="0" collapsed="false">
      <c r="X645" s="56"/>
    </row>
    <row r="646" customFormat="false" ht="18.35" hidden="false" customHeight="false" outlineLevel="0" collapsed="false">
      <c r="X646" s="56"/>
    </row>
    <row r="647" customFormat="false" ht="18.35" hidden="false" customHeight="false" outlineLevel="0" collapsed="false">
      <c r="X647" s="56"/>
    </row>
    <row r="648" customFormat="false" ht="18.35" hidden="false" customHeight="false" outlineLevel="0" collapsed="false">
      <c r="X648" s="56"/>
    </row>
    <row r="649" customFormat="false" ht="18.35" hidden="false" customHeight="false" outlineLevel="0" collapsed="false">
      <c r="X649" s="56"/>
    </row>
    <row r="650" customFormat="false" ht="18.35" hidden="false" customHeight="false" outlineLevel="0" collapsed="false">
      <c r="X650" s="56"/>
    </row>
    <row r="651" customFormat="false" ht="18.35" hidden="false" customHeight="false" outlineLevel="0" collapsed="false">
      <c r="X651" s="56"/>
    </row>
    <row r="652" customFormat="false" ht="18.35" hidden="false" customHeight="false" outlineLevel="0" collapsed="false">
      <c r="X652" s="56"/>
    </row>
    <row r="653" customFormat="false" ht="18.35" hidden="false" customHeight="false" outlineLevel="0" collapsed="false">
      <c r="X653" s="56"/>
    </row>
    <row r="654" customFormat="false" ht="18.35" hidden="false" customHeight="false" outlineLevel="0" collapsed="false">
      <c r="X654" s="56"/>
    </row>
    <row r="655" customFormat="false" ht="18.35" hidden="false" customHeight="false" outlineLevel="0" collapsed="false">
      <c r="X655" s="56"/>
    </row>
    <row r="656" customFormat="false" ht="18.35" hidden="false" customHeight="false" outlineLevel="0" collapsed="false">
      <c r="X656" s="56"/>
    </row>
    <row r="657" customFormat="false" ht="18.35" hidden="false" customHeight="false" outlineLevel="0" collapsed="false">
      <c r="X657" s="56"/>
    </row>
    <row r="658" customFormat="false" ht="18.35" hidden="false" customHeight="false" outlineLevel="0" collapsed="false">
      <c r="X658" s="56"/>
    </row>
    <row r="659" customFormat="false" ht="18.35" hidden="false" customHeight="false" outlineLevel="0" collapsed="false">
      <c r="X659" s="56"/>
    </row>
    <row r="660" customFormat="false" ht="18.35" hidden="false" customHeight="false" outlineLevel="0" collapsed="false">
      <c r="X660" s="56"/>
    </row>
    <row r="661" customFormat="false" ht="18.35" hidden="false" customHeight="false" outlineLevel="0" collapsed="false">
      <c r="X661" s="56"/>
    </row>
    <row r="662" customFormat="false" ht="18.35" hidden="false" customHeight="false" outlineLevel="0" collapsed="false">
      <c r="X662" s="56"/>
    </row>
    <row r="663" customFormat="false" ht="18.35" hidden="false" customHeight="false" outlineLevel="0" collapsed="false">
      <c r="X663" s="56"/>
    </row>
    <row r="664" customFormat="false" ht="18.35" hidden="false" customHeight="false" outlineLevel="0" collapsed="false">
      <c r="X664" s="56"/>
    </row>
    <row r="665" customFormat="false" ht="18.35" hidden="false" customHeight="false" outlineLevel="0" collapsed="false">
      <c r="X665" s="56"/>
    </row>
    <row r="666" customFormat="false" ht="18.35" hidden="false" customHeight="false" outlineLevel="0" collapsed="false">
      <c r="X666" s="56"/>
    </row>
    <row r="667" customFormat="false" ht="18.35" hidden="false" customHeight="false" outlineLevel="0" collapsed="false">
      <c r="X667" s="56"/>
    </row>
    <row r="668" customFormat="false" ht="18.35" hidden="false" customHeight="false" outlineLevel="0" collapsed="false">
      <c r="X668" s="56"/>
    </row>
    <row r="669" customFormat="false" ht="18.35" hidden="false" customHeight="false" outlineLevel="0" collapsed="false">
      <c r="X669" s="56"/>
    </row>
    <row r="670" customFormat="false" ht="18.35" hidden="false" customHeight="false" outlineLevel="0" collapsed="false">
      <c r="X670" s="56"/>
    </row>
    <row r="671" customFormat="false" ht="18.35" hidden="false" customHeight="false" outlineLevel="0" collapsed="false">
      <c r="X671" s="56"/>
    </row>
    <row r="672" customFormat="false" ht="18.35" hidden="false" customHeight="false" outlineLevel="0" collapsed="false">
      <c r="X672" s="56"/>
    </row>
    <row r="673" customFormat="false" ht="18.35" hidden="false" customHeight="false" outlineLevel="0" collapsed="false">
      <c r="X673" s="56"/>
    </row>
    <row r="674" customFormat="false" ht="18.35" hidden="false" customHeight="false" outlineLevel="0" collapsed="false">
      <c r="X674" s="56"/>
    </row>
    <row r="675" customFormat="false" ht="18.35" hidden="false" customHeight="false" outlineLevel="0" collapsed="false">
      <c r="X675" s="56"/>
    </row>
    <row r="676" customFormat="false" ht="18.35" hidden="false" customHeight="false" outlineLevel="0" collapsed="false">
      <c r="X676" s="56"/>
    </row>
    <row r="677" customFormat="false" ht="18.35" hidden="false" customHeight="false" outlineLevel="0" collapsed="false">
      <c r="X677" s="56"/>
    </row>
    <row r="678" customFormat="false" ht="18.35" hidden="false" customHeight="false" outlineLevel="0" collapsed="false">
      <c r="X678" s="56"/>
    </row>
    <row r="679" customFormat="false" ht="18.35" hidden="false" customHeight="false" outlineLevel="0" collapsed="false">
      <c r="X679" s="56"/>
    </row>
    <row r="680" customFormat="false" ht="18.35" hidden="false" customHeight="false" outlineLevel="0" collapsed="false">
      <c r="X680" s="56"/>
    </row>
    <row r="681" customFormat="false" ht="18.35" hidden="false" customHeight="false" outlineLevel="0" collapsed="false">
      <c r="X681" s="56"/>
    </row>
    <row r="682" customFormat="false" ht="18.35" hidden="false" customHeight="false" outlineLevel="0" collapsed="false">
      <c r="X682" s="56"/>
    </row>
    <row r="683" customFormat="false" ht="18.35" hidden="false" customHeight="false" outlineLevel="0" collapsed="false">
      <c r="X683" s="56"/>
    </row>
    <row r="684" customFormat="false" ht="18.35" hidden="false" customHeight="false" outlineLevel="0" collapsed="false">
      <c r="X684" s="56"/>
    </row>
    <row r="685" customFormat="false" ht="18.35" hidden="false" customHeight="false" outlineLevel="0" collapsed="false">
      <c r="X685" s="56"/>
    </row>
    <row r="686" customFormat="false" ht="18.35" hidden="false" customHeight="false" outlineLevel="0" collapsed="false">
      <c r="X686" s="56"/>
    </row>
    <row r="687" customFormat="false" ht="18.35" hidden="false" customHeight="false" outlineLevel="0" collapsed="false">
      <c r="X687" s="56"/>
    </row>
    <row r="688" customFormat="false" ht="18.35" hidden="false" customHeight="false" outlineLevel="0" collapsed="false">
      <c r="X688" s="56"/>
    </row>
    <row r="689" customFormat="false" ht="18.35" hidden="false" customHeight="false" outlineLevel="0" collapsed="false">
      <c r="X689" s="56"/>
    </row>
    <row r="690" customFormat="false" ht="18.35" hidden="false" customHeight="false" outlineLevel="0" collapsed="false">
      <c r="X690" s="56"/>
    </row>
    <row r="691" customFormat="false" ht="18.35" hidden="false" customHeight="false" outlineLevel="0" collapsed="false">
      <c r="X691" s="56"/>
    </row>
    <row r="692" customFormat="false" ht="18.35" hidden="false" customHeight="false" outlineLevel="0" collapsed="false">
      <c r="X692" s="56"/>
    </row>
    <row r="693" customFormat="false" ht="18.35" hidden="false" customHeight="false" outlineLevel="0" collapsed="false">
      <c r="X693" s="56"/>
    </row>
    <row r="694" customFormat="false" ht="18.35" hidden="false" customHeight="false" outlineLevel="0" collapsed="false">
      <c r="X694" s="56"/>
    </row>
    <row r="695" customFormat="false" ht="18.35" hidden="false" customHeight="false" outlineLevel="0" collapsed="false">
      <c r="X695" s="56"/>
    </row>
    <row r="696" customFormat="false" ht="18.35" hidden="false" customHeight="false" outlineLevel="0" collapsed="false">
      <c r="X696" s="56"/>
    </row>
    <row r="697" customFormat="false" ht="18.35" hidden="false" customHeight="false" outlineLevel="0" collapsed="false">
      <c r="X697" s="56"/>
    </row>
    <row r="698" customFormat="false" ht="18.35" hidden="false" customHeight="false" outlineLevel="0" collapsed="false">
      <c r="X698" s="56"/>
    </row>
  </sheetData>
  <mergeCells count="4">
    <mergeCell ref="A1:Y1"/>
    <mergeCell ref="A2:Y2"/>
    <mergeCell ref="A3:Y3"/>
    <mergeCell ref="X4:Y4"/>
  </mergeCells>
  <printOptions headings="false" gridLines="false" gridLinesSet="true" horizontalCentered="false" verticalCentered="false"/>
  <pageMargins left="0.45" right="0.279166666666667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F7" activeCellId="0" sqref="F7"/>
    </sheetView>
  </sheetViews>
  <sheetFormatPr defaultColWidth="8.96484375" defaultRowHeight="15.95" zeroHeight="false" outlineLevelRow="0" outlineLevelCol="0"/>
  <cols>
    <col collapsed="false" customWidth="true" hidden="false" outlineLevel="0" max="1" min="1" style="176" width="11.26"/>
    <col collapsed="false" customWidth="true" hidden="false" outlineLevel="0" max="2" min="2" style="176" width="27.38"/>
    <col collapsed="false" customWidth="true" hidden="false" outlineLevel="0" max="3" min="3" style="176" width="23.39"/>
    <col collapsed="false" customWidth="true" hidden="false" outlineLevel="0" max="4" min="4" style="177" width="17.49"/>
    <col collapsed="false" customWidth="true" hidden="false" outlineLevel="0" max="5" min="5" style="177" width="18.25"/>
    <col collapsed="false" customWidth="true" hidden="false" outlineLevel="0" max="6" min="6" style="177" width="12.26"/>
    <col collapsed="false" customWidth="true" hidden="false" outlineLevel="0" max="7" min="7" style="176" width="14.72"/>
    <col collapsed="false" customWidth="true" hidden="false" outlineLevel="0" max="8" min="8" style="176" width="22.82"/>
    <col collapsed="false" customWidth="true" hidden="false" outlineLevel="0" max="9" min="9" style="176" width="19.59"/>
    <col collapsed="false" customWidth="true" hidden="false" outlineLevel="0" max="10" min="10" style="176" width="18.46"/>
    <col collapsed="false" customWidth="true" hidden="false" outlineLevel="0" max="11" min="11" style="176" width="15.87"/>
    <col collapsed="false" customWidth="false" hidden="false" outlineLevel="0" max="257" min="12" style="176" width="8.96"/>
  </cols>
  <sheetData>
    <row r="1" s="103" customFormat="true" ht="33.25" hidden="false" customHeight="true" outlineLevel="0" collapsed="false">
      <c r="A1" s="178" t="s">
        <v>742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s="103" customFormat="true" ht="29.4" hidden="false" customHeight="true" outlineLevel="0" collapsed="false">
      <c r="A2" s="179" t="s">
        <v>755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s="103" customFormat="true" ht="36.75" hidden="false" customHeight="true" outlineLevel="0" collapsed="false">
      <c r="A3" s="179" t="s">
        <v>755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06.5" hidden="false" customHeight="true" outlineLevel="0" collapsed="false">
      <c r="A4" s="180" t="s">
        <v>3</v>
      </c>
      <c r="B4" s="180" t="s">
        <v>7424</v>
      </c>
      <c r="C4" s="181" t="s">
        <v>7431</v>
      </c>
      <c r="D4" s="182" t="s">
        <v>7271</v>
      </c>
      <c r="E4" s="182" t="s">
        <v>7272</v>
      </c>
      <c r="F4" s="182" t="s">
        <v>7273</v>
      </c>
      <c r="G4" s="183" t="s">
        <v>7432</v>
      </c>
      <c r="H4" s="180" t="s">
        <v>7274</v>
      </c>
      <c r="I4" s="184" t="s">
        <v>7275</v>
      </c>
      <c r="J4" s="185" t="s">
        <v>15</v>
      </c>
      <c r="K4" s="186" t="s">
        <v>17</v>
      </c>
    </row>
    <row r="5" customFormat="false" ht="56.25" hidden="false" customHeight="false" outlineLevel="0" collapsed="false">
      <c r="A5" s="188" t="s">
        <v>7559</v>
      </c>
      <c r="B5" s="184" t="s">
        <v>7560</v>
      </c>
      <c r="C5" s="184" t="s">
        <v>2627</v>
      </c>
      <c r="D5" s="189" t="n">
        <v>23738</v>
      </c>
      <c r="E5" s="189"/>
      <c r="F5" s="189"/>
      <c r="G5" s="184" t="s">
        <v>7561</v>
      </c>
      <c r="H5" s="184" t="s">
        <v>7562</v>
      </c>
      <c r="I5" s="190" t="s">
        <v>7563</v>
      </c>
      <c r="J5" s="190" t="s">
        <v>7564</v>
      </c>
      <c r="K5" s="154" t="s">
        <v>548</v>
      </c>
    </row>
    <row r="6" customFormat="false" ht="56.25" hidden="false" customHeight="false" outlineLevel="0" collapsed="false">
      <c r="A6" s="188" t="s">
        <v>7565</v>
      </c>
      <c r="B6" s="184" t="s">
        <v>7566</v>
      </c>
      <c r="C6" s="184" t="s">
        <v>2627</v>
      </c>
      <c r="D6" s="189" t="n">
        <v>21576.5</v>
      </c>
      <c r="E6" s="189"/>
      <c r="F6" s="189"/>
      <c r="G6" s="184" t="s">
        <v>7561</v>
      </c>
      <c r="H6" s="184" t="s">
        <v>7562</v>
      </c>
      <c r="I6" s="190" t="s">
        <v>7563</v>
      </c>
      <c r="J6" s="190" t="s">
        <v>7564</v>
      </c>
      <c r="K6" s="154" t="s">
        <v>548</v>
      </c>
    </row>
    <row r="7" customFormat="false" ht="80.9" hidden="false" customHeight="true" outlineLevel="0" collapsed="false">
      <c r="A7" s="188" t="s">
        <v>7567</v>
      </c>
      <c r="B7" s="184" t="s">
        <v>7568</v>
      </c>
      <c r="C7" s="184" t="s">
        <v>2627</v>
      </c>
      <c r="D7" s="189" t="n">
        <v>77000</v>
      </c>
      <c r="E7" s="189"/>
      <c r="F7" s="189"/>
      <c r="G7" s="184" t="s">
        <v>7569</v>
      </c>
      <c r="H7" s="184" t="s">
        <v>7570</v>
      </c>
      <c r="I7" s="190" t="s">
        <v>7563</v>
      </c>
      <c r="J7" s="190" t="s">
        <v>7564</v>
      </c>
      <c r="K7" s="154" t="s">
        <v>548</v>
      </c>
    </row>
    <row r="8" customFormat="false" ht="56.25" hidden="false" customHeight="false" outlineLevel="0" collapsed="false">
      <c r="A8" s="188" t="s">
        <v>7571</v>
      </c>
      <c r="B8" s="184" t="s">
        <v>7572</v>
      </c>
      <c r="C8" s="184" t="s">
        <v>2627</v>
      </c>
      <c r="D8" s="189" t="n">
        <v>38400</v>
      </c>
      <c r="E8" s="189"/>
      <c r="F8" s="189"/>
      <c r="G8" s="184" t="s">
        <v>7569</v>
      </c>
      <c r="H8" s="184" t="s">
        <v>7573</v>
      </c>
      <c r="I8" s="190" t="s">
        <v>7563</v>
      </c>
      <c r="J8" s="190" t="s">
        <v>7564</v>
      </c>
      <c r="K8" s="154" t="s">
        <v>548</v>
      </c>
    </row>
    <row r="9" customFormat="false" ht="56.25" hidden="false" customHeight="false" outlineLevel="0" collapsed="false">
      <c r="A9" s="188" t="s">
        <v>7574</v>
      </c>
      <c r="B9" s="184" t="s">
        <v>7575</v>
      </c>
      <c r="C9" s="184" t="s">
        <v>2627</v>
      </c>
      <c r="D9" s="189" t="n">
        <v>72320</v>
      </c>
      <c r="E9" s="189"/>
      <c r="F9" s="189"/>
      <c r="G9" s="184" t="s">
        <v>7561</v>
      </c>
      <c r="H9" s="184" t="s">
        <v>7576</v>
      </c>
      <c r="I9" s="190" t="s">
        <v>7563</v>
      </c>
      <c r="J9" s="190" t="s">
        <v>7564</v>
      </c>
      <c r="K9" s="154" t="s">
        <v>548</v>
      </c>
    </row>
    <row r="10" customFormat="false" ht="56.25" hidden="false" customHeight="false" outlineLevel="0" collapsed="false">
      <c r="A10" s="188" t="s">
        <v>7577</v>
      </c>
      <c r="B10" s="190" t="s">
        <v>7578</v>
      </c>
      <c r="C10" s="190" t="s">
        <v>3937</v>
      </c>
      <c r="D10" s="191" t="n">
        <v>17829</v>
      </c>
      <c r="E10" s="190" t="s">
        <v>7579</v>
      </c>
      <c r="F10" s="174"/>
      <c r="G10" s="190" t="s">
        <v>7580</v>
      </c>
      <c r="H10" s="190" t="s">
        <v>7581</v>
      </c>
      <c r="I10" s="190" t="s">
        <v>7563</v>
      </c>
      <c r="J10" s="190" t="s">
        <v>7564</v>
      </c>
      <c r="K10" s="154" t="s">
        <v>548</v>
      </c>
      <c r="L10" s="192"/>
      <c r="M10" s="192"/>
    </row>
    <row r="11" customFormat="false" ht="56.25" hidden="false" customHeight="false" outlineLevel="0" collapsed="false">
      <c r="A11" s="188" t="s">
        <v>7582</v>
      </c>
      <c r="B11" s="190" t="s">
        <v>7578</v>
      </c>
      <c r="C11" s="190" t="s">
        <v>7583</v>
      </c>
      <c r="D11" s="191" t="n">
        <v>5362.5</v>
      </c>
      <c r="E11" s="190" t="s">
        <v>7584</v>
      </c>
      <c r="F11" s="174"/>
      <c r="G11" s="190" t="s">
        <v>7561</v>
      </c>
      <c r="H11" s="190" t="s">
        <v>7562</v>
      </c>
      <c r="I11" s="190" t="s">
        <v>7563</v>
      </c>
      <c r="J11" s="190" t="s">
        <v>7564</v>
      </c>
      <c r="K11" s="154" t="s">
        <v>548</v>
      </c>
      <c r="L11" s="192"/>
      <c r="M11" s="192"/>
    </row>
    <row r="12" customFormat="false" ht="69.35" hidden="false" customHeight="false" outlineLevel="0" collapsed="false">
      <c r="A12" s="188" t="s">
        <v>7585</v>
      </c>
      <c r="B12" s="190" t="s">
        <v>7578</v>
      </c>
      <c r="C12" s="190" t="s">
        <v>7586</v>
      </c>
      <c r="D12" s="191" t="n">
        <v>57075.7</v>
      </c>
      <c r="E12" s="190"/>
      <c r="F12" s="174"/>
      <c r="G12" s="190" t="s">
        <v>7561</v>
      </c>
      <c r="H12" s="190" t="s">
        <v>7562</v>
      </c>
      <c r="I12" s="190" t="s">
        <v>7563</v>
      </c>
      <c r="J12" s="190" t="s">
        <v>7564</v>
      </c>
      <c r="K12" s="154" t="s">
        <v>548</v>
      </c>
      <c r="L12" s="192"/>
      <c r="M12" s="192"/>
    </row>
    <row r="13" customFormat="false" ht="56.25" hidden="false" customHeight="false" outlineLevel="0" collapsed="false">
      <c r="A13" s="188" t="s">
        <v>7587</v>
      </c>
      <c r="B13" s="190" t="s">
        <v>7578</v>
      </c>
      <c r="C13" s="190" t="s">
        <v>4019</v>
      </c>
      <c r="D13" s="191" t="n">
        <v>18607</v>
      </c>
      <c r="E13" s="190" t="s">
        <v>7579</v>
      </c>
      <c r="F13" s="174"/>
      <c r="G13" s="190" t="s">
        <v>7580</v>
      </c>
      <c r="H13" s="190" t="s">
        <v>7588</v>
      </c>
      <c r="I13" s="190" t="s">
        <v>7563</v>
      </c>
      <c r="J13" s="190" t="s">
        <v>7564</v>
      </c>
      <c r="K13" s="154" t="s">
        <v>548</v>
      </c>
      <c r="L13" s="192"/>
      <c r="M13" s="192"/>
    </row>
    <row r="14" customFormat="false" ht="15.95" hidden="false" customHeight="false" outlineLevel="0" collapsed="false">
      <c r="A14" s="193"/>
      <c r="B14" s="194"/>
      <c r="C14" s="194"/>
      <c r="D14" s="195"/>
      <c r="E14" s="195"/>
      <c r="F14" s="195"/>
      <c r="G14" s="194"/>
      <c r="H14" s="194"/>
      <c r="I14" s="194"/>
      <c r="J14" s="194"/>
    </row>
    <row r="15" customFormat="false" ht="15.95" hidden="false" customHeight="false" outlineLevel="0" collapsed="false">
      <c r="A15" s="193"/>
      <c r="B15" s="194"/>
      <c r="C15" s="194"/>
      <c r="D15" s="195"/>
      <c r="E15" s="195"/>
      <c r="F15" s="195"/>
      <c r="G15" s="194"/>
      <c r="H15" s="194"/>
      <c r="I15" s="194"/>
      <c r="J15" s="194"/>
    </row>
    <row r="16" customFormat="false" ht="15.95" hidden="false" customHeight="false" outlineLevel="0" collapsed="false">
      <c r="A16" s="193"/>
      <c r="B16" s="194"/>
      <c r="C16" s="194"/>
      <c r="D16" s="195"/>
      <c r="E16" s="195"/>
      <c r="F16" s="195"/>
      <c r="G16" s="194"/>
      <c r="H16" s="194"/>
      <c r="I16" s="194"/>
      <c r="J16" s="194"/>
    </row>
    <row r="17" customFormat="false" ht="15.95" hidden="false" customHeight="false" outlineLevel="0" collapsed="false">
      <c r="A17" s="193"/>
      <c r="B17" s="194"/>
      <c r="C17" s="194"/>
      <c r="D17" s="195"/>
      <c r="E17" s="195"/>
      <c r="F17" s="195"/>
      <c r="G17" s="194"/>
      <c r="H17" s="194"/>
      <c r="I17" s="194"/>
      <c r="J17" s="194"/>
    </row>
    <row r="18" customFormat="false" ht="15.95" hidden="false" customHeight="false" outlineLevel="0" collapsed="false">
      <c r="A18" s="193"/>
      <c r="B18" s="194"/>
      <c r="C18" s="194"/>
      <c r="D18" s="195"/>
      <c r="E18" s="195"/>
      <c r="F18" s="195"/>
      <c r="G18" s="194"/>
      <c r="H18" s="194"/>
      <c r="I18" s="194"/>
      <c r="J18" s="194"/>
    </row>
    <row r="19" customFormat="false" ht="15.95" hidden="false" customHeight="false" outlineLevel="0" collapsed="false">
      <c r="A19" s="193"/>
      <c r="B19" s="194"/>
      <c r="C19" s="194"/>
      <c r="D19" s="195"/>
      <c r="E19" s="195"/>
      <c r="F19" s="195"/>
      <c r="G19" s="194"/>
      <c r="H19" s="194"/>
      <c r="I19" s="194"/>
      <c r="J19" s="194"/>
    </row>
    <row r="20" customFormat="false" ht="15.95" hidden="false" customHeight="false" outlineLevel="0" collapsed="false">
      <c r="A20" s="193"/>
      <c r="B20" s="194"/>
      <c r="C20" s="194"/>
      <c r="D20" s="195"/>
      <c r="E20" s="195"/>
      <c r="F20" s="195"/>
      <c r="G20" s="194"/>
      <c r="H20" s="194"/>
      <c r="I20" s="194"/>
      <c r="J20" s="194"/>
    </row>
    <row r="21" customFormat="false" ht="15.95" hidden="false" customHeight="false" outlineLevel="0" collapsed="false">
      <c r="A21" s="193"/>
      <c r="B21" s="194"/>
      <c r="C21" s="194"/>
      <c r="D21" s="195"/>
      <c r="E21" s="195"/>
      <c r="F21" s="195"/>
      <c r="G21" s="194"/>
      <c r="H21" s="194"/>
      <c r="I21" s="194"/>
      <c r="J21" s="19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7FF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H8" activeCellId="0" sqref="H8"/>
    </sheetView>
  </sheetViews>
  <sheetFormatPr defaultColWidth="9.171875" defaultRowHeight="15.95" zeroHeight="false" outlineLevelRow="0" outlineLevelCol="0"/>
  <cols>
    <col collapsed="false" customWidth="true" hidden="false" outlineLevel="0" max="1" min="1" style="104" width="7.81"/>
    <col collapsed="false" customWidth="true" hidden="false" outlineLevel="0" max="2" min="2" style="104" width="40.9"/>
    <col collapsed="false" customWidth="true" hidden="false" outlineLevel="0" max="3" min="3" style="104" width="27.98"/>
    <col collapsed="false" customWidth="true" hidden="false" outlineLevel="0" max="4" min="4" style="104" width="21.19"/>
    <col collapsed="false" customWidth="true" hidden="false" outlineLevel="0" max="5" min="5" style="104" width="27.99"/>
    <col collapsed="false" customWidth="true" hidden="false" outlineLevel="0" max="7" min="6" style="104" width="16.53"/>
    <col collapsed="false" customWidth="true" hidden="false" outlineLevel="0" max="8" min="8" style="104" width="9.44"/>
    <col collapsed="false" customWidth="true" hidden="false" outlineLevel="0" max="9" min="9" style="104" width="15.37"/>
    <col collapsed="false" customWidth="true" hidden="false" outlineLevel="0" max="10" min="10" style="104" width="19.3"/>
    <col collapsed="false" customWidth="false" hidden="false" outlineLevel="0" max="11" min="11" style="104" width="9.17"/>
    <col collapsed="false" customWidth="true" hidden="false" outlineLevel="0" max="12" min="12" style="104" width="18.72"/>
    <col collapsed="false" customWidth="false" hidden="false" outlineLevel="0" max="257" min="13" style="104" width="9.17"/>
  </cols>
  <sheetData>
    <row r="1" s="103" customFormat="true" ht="34.8" hidden="false" customHeight="true" outlineLevel="0" collapsed="false">
      <c r="A1" s="178" t="s">
        <v>742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s="3" customFormat="true" ht="71.8" hidden="false" customHeight="true" outlineLevel="0" collapsed="false">
      <c r="A2" s="196" t="s">
        <v>7589</v>
      </c>
      <c r="B2" s="196"/>
      <c r="C2" s="196"/>
      <c r="D2" s="196"/>
      <c r="E2" s="196"/>
      <c r="F2" s="196"/>
      <c r="G2" s="196"/>
      <c r="H2" s="196"/>
      <c r="I2" s="196"/>
      <c r="J2" s="196"/>
    </row>
    <row r="3" s="111" customFormat="true" ht="138.3" hidden="false" customHeight="true" outlineLevel="0" collapsed="false">
      <c r="A3" s="78" t="s">
        <v>3</v>
      </c>
      <c r="B3" s="78" t="s">
        <v>7590</v>
      </c>
      <c r="C3" s="78" t="s">
        <v>7591</v>
      </c>
      <c r="D3" s="78" t="s">
        <v>7592</v>
      </c>
      <c r="E3" s="78" t="s">
        <v>7593</v>
      </c>
      <c r="F3" s="78" t="s">
        <v>7594</v>
      </c>
      <c r="G3" s="78" t="s">
        <v>7595</v>
      </c>
      <c r="H3" s="78" t="s">
        <v>7596</v>
      </c>
      <c r="I3" s="78" t="s">
        <v>7597</v>
      </c>
      <c r="J3" s="78" t="s">
        <v>7598</v>
      </c>
    </row>
    <row r="4" customFormat="false" ht="56.25" hidden="false" customHeight="false" outlineLevel="0" collapsed="false">
      <c r="A4" s="113" t="s">
        <v>7599</v>
      </c>
      <c r="B4" s="113" t="s">
        <v>7600</v>
      </c>
      <c r="C4" s="113" t="s">
        <v>1447</v>
      </c>
      <c r="D4" s="113" t="s">
        <v>7601</v>
      </c>
      <c r="E4" s="113" t="s">
        <v>7602</v>
      </c>
      <c r="F4" s="113"/>
      <c r="G4" s="113"/>
      <c r="H4" s="113"/>
      <c r="I4" s="113"/>
      <c r="J4" s="113"/>
    </row>
    <row r="5" customFormat="false" ht="96.4" hidden="false" customHeight="true" outlineLevel="0" collapsed="false">
      <c r="A5" s="113" t="s">
        <v>7603</v>
      </c>
      <c r="B5" s="113" t="s">
        <v>7604</v>
      </c>
      <c r="C5" s="113" t="s">
        <v>1447</v>
      </c>
      <c r="D5" s="113" t="s">
        <v>7605</v>
      </c>
      <c r="E5" s="113" t="s">
        <v>7606</v>
      </c>
      <c r="F5" s="113"/>
      <c r="G5" s="113"/>
      <c r="H5" s="113"/>
      <c r="I5" s="113"/>
      <c r="J5" s="113"/>
    </row>
    <row r="6" customFormat="false" ht="56.25" hidden="false" customHeight="false" outlineLevel="0" collapsed="false">
      <c r="A6" s="113" t="s">
        <v>7607</v>
      </c>
      <c r="B6" s="113" t="s">
        <v>7608</v>
      </c>
      <c r="C6" s="113" t="s">
        <v>1447</v>
      </c>
      <c r="D6" s="113" t="s">
        <v>7609</v>
      </c>
      <c r="E6" s="113" t="s">
        <v>7610</v>
      </c>
      <c r="F6" s="113"/>
      <c r="G6" s="113"/>
      <c r="H6" s="113"/>
      <c r="I6" s="113"/>
      <c r="J6" s="113"/>
    </row>
    <row r="7" customFormat="false" ht="56.25" hidden="false" customHeight="false" outlineLevel="0" collapsed="false">
      <c r="A7" s="113" t="s">
        <v>7611</v>
      </c>
      <c r="B7" s="113" t="s">
        <v>7612</v>
      </c>
      <c r="C7" s="113" t="s">
        <v>1447</v>
      </c>
      <c r="D7" s="113" t="s">
        <v>7613</v>
      </c>
      <c r="E7" s="113" t="s">
        <v>7614</v>
      </c>
      <c r="F7" s="113"/>
      <c r="G7" s="113"/>
      <c r="H7" s="113"/>
      <c r="I7" s="113"/>
      <c r="J7" s="113"/>
    </row>
    <row r="8" customFormat="false" ht="96.4" hidden="false" customHeight="true" outlineLevel="0" collapsed="false">
      <c r="A8" s="113" t="s">
        <v>7615</v>
      </c>
      <c r="B8" s="113" t="s">
        <v>7616</v>
      </c>
      <c r="C8" s="113" t="s">
        <v>745</v>
      </c>
      <c r="D8" s="113" t="s">
        <v>7617</v>
      </c>
      <c r="E8" s="113" t="s">
        <v>7618</v>
      </c>
      <c r="F8" s="113"/>
      <c r="G8" s="113"/>
      <c r="H8" s="113"/>
      <c r="I8" s="113"/>
      <c r="J8" s="113"/>
    </row>
    <row r="9" s="123" customFormat="true" ht="96.4" hidden="false" customHeight="true" outlineLevel="0" collapsed="false">
      <c r="A9" s="113" t="s">
        <v>7619</v>
      </c>
      <c r="B9" s="113" t="s">
        <v>7620</v>
      </c>
      <c r="C9" s="113" t="s">
        <v>657</v>
      </c>
      <c r="D9" s="113" t="s">
        <v>7621</v>
      </c>
      <c r="E9" s="113" t="s">
        <v>7622</v>
      </c>
      <c r="F9" s="113"/>
      <c r="G9" s="113"/>
      <c r="H9" s="113"/>
      <c r="I9" s="113"/>
      <c r="J9" s="113"/>
      <c r="K9" s="104"/>
      <c r="L9" s="104"/>
    </row>
    <row r="10" customFormat="false" ht="96.4" hidden="false" customHeight="true" outlineLevel="0" collapsed="false">
      <c r="A10" s="113" t="s">
        <v>7623</v>
      </c>
      <c r="B10" s="113" t="s">
        <v>7624</v>
      </c>
      <c r="C10" s="113" t="s">
        <v>716</v>
      </c>
      <c r="D10" s="113" t="s">
        <v>7625</v>
      </c>
      <c r="E10" s="113" t="s">
        <v>7626</v>
      </c>
      <c r="F10" s="113"/>
      <c r="G10" s="113"/>
      <c r="H10" s="113"/>
      <c r="I10" s="113"/>
      <c r="J10" s="113"/>
    </row>
    <row r="11" customFormat="false" ht="96.4" hidden="false" customHeight="true" outlineLevel="0" collapsed="false">
      <c r="A11" s="113" t="s">
        <v>7627</v>
      </c>
      <c r="B11" s="113" t="s">
        <v>7628</v>
      </c>
      <c r="C11" s="113" t="s">
        <v>1447</v>
      </c>
      <c r="D11" s="113" t="s">
        <v>7629</v>
      </c>
      <c r="E11" s="113" t="s">
        <v>7630</v>
      </c>
      <c r="F11" s="113"/>
      <c r="G11" s="113"/>
      <c r="H11" s="113"/>
      <c r="I11" s="113"/>
      <c r="J11" s="113"/>
    </row>
    <row r="12" customFormat="false" ht="96.4" hidden="false" customHeight="true" outlineLevel="0" collapsed="false">
      <c r="A12" s="113" t="s">
        <v>7631</v>
      </c>
      <c r="B12" s="113" t="s">
        <v>7632</v>
      </c>
      <c r="C12" s="113" t="s">
        <v>7633</v>
      </c>
      <c r="D12" s="113" t="s">
        <v>7634</v>
      </c>
      <c r="E12" s="113" t="s">
        <v>7635</v>
      </c>
      <c r="F12" s="112"/>
      <c r="G12" s="112"/>
      <c r="H12" s="112"/>
      <c r="I12" s="112"/>
      <c r="J12" s="112"/>
    </row>
  </sheetData>
  <mergeCells count="2">
    <mergeCell ref="A1:K1"/>
    <mergeCell ref="A2:J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A1" activeCellId="0" sqref="A1"/>
    </sheetView>
  </sheetViews>
  <sheetFormatPr defaultColWidth="8.8125" defaultRowHeight="14.75" zeroHeight="false" outlineLevelRow="0" outlineLevelCol="0"/>
  <cols>
    <col collapsed="false" customWidth="true" hidden="false" outlineLevel="0" max="1" min="1" style="61" width="11.26"/>
    <col collapsed="false" customWidth="true" hidden="false" outlineLevel="0" max="2" min="2" style="61" width="15.44"/>
    <col collapsed="false" customWidth="true" hidden="false" outlineLevel="0" max="3" min="3" style="61" width="24.26"/>
    <col collapsed="false" customWidth="true" hidden="false" outlineLevel="0" max="4" min="4" style="61" width="27.72"/>
    <col collapsed="false" customWidth="true" hidden="false" outlineLevel="0" max="5" min="5" style="61" width="25.99"/>
    <col collapsed="false" customWidth="true" hidden="false" outlineLevel="0" max="6" min="6" style="61" width="11.17"/>
    <col collapsed="false" customWidth="true" hidden="false" outlineLevel="0" max="8" min="7" style="61" width="12.26"/>
    <col collapsed="false" customWidth="true" hidden="false" outlineLevel="0" max="9" min="9" style="61" width="12.72"/>
    <col collapsed="false" customWidth="true" hidden="false" outlineLevel="0" max="10" min="10" style="61" width="17.44"/>
    <col collapsed="false" customWidth="true" hidden="false" outlineLevel="0" max="11" min="11" style="61" width="14.99"/>
    <col collapsed="false" customWidth="true" hidden="false" outlineLevel="0" max="12" min="12" style="61" width="20.72"/>
    <col collapsed="false" customWidth="true" hidden="false" outlineLevel="0" max="13" min="13" style="61" width="19.17"/>
    <col collapsed="false" customWidth="false" hidden="false" outlineLevel="0" max="257" min="14" style="61" width="8.81"/>
  </cols>
  <sheetData>
    <row r="1" customFormat="false" ht="47.25" hidden="false" customHeight="true" outlineLevel="0" collapsed="false">
      <c r="A1" s="62" t="s">
        <v>238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46.25" hidden="false" customHeight="true" outlineLevel="0" collapsed="false">
      <c r="A2" s="63" t="s">
        <v>238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8" customFormat="true" ht="220.2" hidden="false" customHeight="true" outlineLevel="0" collapsed="false">
      <c r="A3" s="64" t="s">
        <v>3</v>
      </c>
      <c r="B3" s="64" t="s">
        <v>2385</v>
      </c>
      <c r="C3" s="64" t="s">
        <v>2386</v>
      </c>
      <c r="D3" s="64" t="s">
        <v>6</v>
      </c>
      <c r="E3" s="64" t="s">
        <v>7</v>
      </c>
      <c r="F3" s="65" t="s">
        <v>8</v>
      </c>
      <c r="G3" s="65" t="s">
        <v>9</v>
      </c>
      <c r="H3" s="64" t="s">
        <v>10</v>
      </c>
      <c r="I3" s="65" t="s">
        <v>11</v>
      </c>
      <c r="J3" s="66" t="s">
        <v>12</v>
      </c>
      <c r="K3" s="64" t="s">
        <v>15</v>
      </c>
      <c r="L3" s="64" t="s">
        <v>14</v>
      </c>
      <c r="M3" s="64" t="s">
        <v>2387</v>
      </c>
      <c r="N3" s="67"/>
      <c r="O3" s="67"/>
      <c r="P3" s="67"/>
      <c r="Q3" s="67"/>
      <c r="R3" s="67"/>
      <c r="S3" s="67"/>
      <c r="T3" s="68" t="s">
        <v>16</v>
      </c>
    </row>
    <row r="4" customFormat="false" ht="15.95" hidden="false" customHeight="false" outlineLevel="0" collapsed="false">
      <c r="A4" s="69"/>
      <c r="B4" s="70"/>
      <c r="C4" s="70"/>
      <c r="D4" s="71"/>
      <c r="E4" s="71"/>
      <c r="F4" s="71"/>
      <c r="G4" s="71"/>
      <c r="H4" s="71"/>
      <c r="I4" s="71"/>
      <c r="J4" s="71"/>
      <c r="K4" s="72"/>
      <c r="L4" s="73"/>
      <c r="M4" s="73"/>
      <c r="N4" s="74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18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A1" activeCellId="0" sqref="A1"/>
    </sheetView>
  </sheetViews>
  <sheetFormatPr defaultColWidth="8.8125" defaultRowHeight="18.3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75" width="24.13"/>
    <col collapsed="false" customWidth="true" hidden="false" outlineLevel="0" max="3" min="3" style="2" width="39.75"/>
    <col collapsed="false" customWidth="true" hidden="false" outlineLevel="0" max="4" min="4" style="2" width="20.8"/>
    <col collapsed="false" customWidth="true" hidden="false" outlineLevel="0" max="5" min="5" style="3" width="14.93"/>
    <col collapsed="false" customWidth="true" hidden="false" outlineLevel="0" max="6" min="6" style="3" width="19.59"/>
    <col collapsed="false" customWidth="true" hidden="false" outlineLevel="0" max="7" min="7" style="3" width="17.38"/>
    <col collapsed="false" customWidth="true" hidden="false" outlineLevel="0" max="8" min="8" style="3" width="9.4"/>
    <col collapsed="false" customWidth="true" hidden="false" outlineLevel="0" max="9" min="9" style="3" width="17.79"/>
    <col collapsed="false" customWidth="true" hidden="false" outlineLevel="0" max="10" min="10" style="2" width="17.26"/>
    <col collapsed="false" customWidth="true" hidden="false" outlineLevel="0" max="11" min="11" style="2" width="24.82"/>
    <col collapsed="false" customWidth="true" hidden="false" outlineLevel="0" max="12" min="12" style="2" width="20.56"/>
    <col collapsed="false" customWidth="true" hidden="false" outlineLevel="0" max="13" min="13" style="6" width="24.47"/>
    <col collapsed="false" customWidth="true" hidden="false" outlineLevel="0" max="14" min="14" style="2" width="17.47"/>
    <col collapsed="false" customWidth="false" hidden="false" outlineLevel="0" max="257" min="15" style="2" width="8.81"/>
  </cols>
  <sheetData>
    <row r="1" customFormat="false" ht="38.1" hidden="false" customHeight="true" outlineLevel="0" collapsed="false">
      <c r="A1" s="76" t="s">
        <v>238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33.3" hidden="false" customHeight="true" outlineLevel="0" collapsed="false">
      <c r="A2" s="10" t="s">
        <v>23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79" customFormat="true" ht="155.6" hidden="false" customHeight="false" outlineLevel="0" collapsed="false">
      <c r="A3" s="15" t="s">
        <v>3</v>
      </c>
      <c r="B3" s="77" t="s">
        <v>2385</v>
      </c>
      <c r="C3" s="15" t="s">
        <v>5</v>
      </c>
      <c r="D3" s="15" t="s">
        <v>6</v>
      </c>
      <c r="E3" s="78" t="s">
        <v>7</v>
      </c>
      <c r="F3" s="78" t="s">
        <v>8</v>
      </c>
      <c r="G3" s="78" t="s">
        <v>9</v>
      </c>
      <c r="H3" s="78" t="s">
        <v>10</v>
      </c>
      <c r="I3" s="78" t="s">
        <v>11</v>
      </c>
      <c r="J3" s="77" t="s">
        <v>12</v>
      </c>
      <c r="K3" s="15" t="s">
        <v>13</v>
      </c>
      <c r="L3" s="15" t="s">
        <v>14</v>
      </c>
      <c r="M3" s="16" t="s">
        <v>15</v>
      </c>
      <c r="N3" s="18" t="s">
        <v>17</v>
      </c>
      <c r="O3" s="5"/>
      <c r="P3" s="5"/>
      <c r="Q3" s="5"/>
      <c r="R3" s="5"/>
      <c r="S3" s="5"/>
      <c r="T3" s="5"/>
      <c r="U3" s="79" t="s">
        <v>16</v>
      </c>
    </row>
    <row r="4" customFormat="false" ht="82.55" hidden="false" customHeight="false" outlineLevel="0" collapsed="false">
      <c r="A4" s="80" t="s">
        <v>2390</v>
      </c>
      <c r="B4" s="81" t="s">
        <v>2391</v>
      </c>
      <c r="C4" s="82" t="s">
        <v>2392</v>
      </c>
      <c r="D4" s="82" t="s">
        <v>2393</v>
      </c>
      <c r="E4" s="83" t="s">
        <v>2394</v>
      </c>
      <c r="F4" s="83"/>
      <c r="G4" s="83"/>
      <c r="H4" s="83"/>
      <c r="I4" s="83" t="n">
        <v>2527626.1</v>
      </c>
      <c r="J4" s="81" t="s">
        <v>2395</v>
      </c>
      <c r="K4" s="24" t="s">
        <v>39</v>
      </c>
      <c r="L4" s="21" t="s">
        <v>23</v>
      </c>
      <c r="M4" s="26" t="s">
        <v>2396</v>
      </c>
      <c r="N4" s="1" t="s">
        <v>635</v>
      </c>
    </row>
    <row r="5" customFormat="false" ht="57.15" hidden="false" customHeight="false" outlineLevel="0" collapsed="false">
      <c r="A5" s="80" t="s">
        <v>2397</v>
      </c>
      <c r="B5" s="81" t="s">
        <v>2398</v>
      </c>
      <c r="C5" s="81" t="s">
        <v>2399</v>
      </c>
      <c r="D5" s="84" t="s">
        <v>2400</v>
      </c>
      <c r="E5" s="83" t="s">
        <v>2401</v>
      </c>
      <c r="F5" s="83" t="n">
        <v>32269</v>
      </c>
      <c r="G5" s="83" t="n">
        <v>32269</v>
      </c>
      <c r="H5" s="83" t="s">
        <v>2402</v>
      </c>
      <c r="I5" s="85" t="n">
        <v>252197.76</v>
      </c>
      <c r="J5" s="84" t="s">
        <v>392</v>
      </c>
      <c r="K5" s="24" t="s">
        <v>39</v>
      </c>
      <c r="L5" s="21" t="s">
        <v>23</v>
      </c>
      <c r="M5" s="86" t="s">
        <v>2403</v>
      </c>
      <c r="N5" s="1" t="s">
        <v>41</v>
      </c>
    </row>
    <row r="6" customFormat="false" ht="57.15" hidden="false" customHeight="false" outlineLevel="0" collapsed="false">
      <c r="A6" s="80" t="s">
        <v>2404</v>
      </c>
      <c r="B6" s="81" t="s">
        <v>2405</v>
      </c>
      <c r="C6" s="81" t="s">
        <v>2406</v>
      </c>
      <c r="D6" s="84" t="s">
        <v>2407</v>
      </c>
      <c r="E6" s="83" t="s">
        <v>2408</v>
      </c>
      <c r="F6" s="83" t="n">
        <v>264607</v>
      </c>
      <c r="G6" s="83" t="n">
        <v>264607</v>
      </c>
      <c r="H6" s="83" t="n">
        <v>100</v>
      </c>
      <c r="I6" s="85" t="n">
        <v>2464472.96</v>
      </c>
      <c r="J6" s="84" t="s">
        <v>47</v>
      </c>
      <c r="K6" s="24" t="s">
        <v>39</v>
      </c>
      <c r="L6" s="21" t="s">
        <v>23</v>
      </c>
      <c r="M6" s="86" t="s">
        <v>2403</v>
      </c>
      <c r="N6" s="1" t="s">
        <v>41</v>
      </c>
    </row>
    <row r="7" customFormat="false" ht="49.2" hidden="false" customHeight="false" outlineLevel="0" collapsed="false">
      <c r="A7" s="80" t="s">
        <v>2409</v>
      </c>
      <c r="B7" s="81" t="s">
        <v>2410</v>
      </c>
      <c r="C7" s="81" t="s">
        <v>2411</v>
      </c>
      <c r="D7" s="84" t="s">
        <v>2412</v>
      </c>
      <c r="E7" s="83"/>
      <c r="F7" s="83" t="n">
        <v>3251839.36</v>
      </c>
      <c r="G7" s="83" t="n">
        <v>3251839.36</v>
      </c>
      <c r="H7" s="83" t="n">
        <v>100</v>
      </c>
      <c r="I7" s="85"/>
      <c r="J7" s="84"/>
      <c r="K7" s="24" t="s">
        <v>2413</v>
      </c>
      <c r="L7" s="21" t="s">
        <v>23</v>
      </c>
      <c r="M7" s="87" t="s">
        <v>2414</v>
      </c>
      <c r="N7" s="1" t="s">
        <v>41</v>
      </c>
    </row>
    <row r="8" customFormat="false" ht="50.7" hidden="false" customHeight="false" outlineLevel="0" collapsed="false">
      <c r="A8" s="80" t="s">
        <v>2415</v>
      </c>
      <c r="B8" s="81" t="s">
        <v>2416</v>
      </c>
      <c r="C8" s="81" t="s">
        <v>2417</v>
      </c>
      <c r="D8" s="84" t="s">
        <v>2412</v>
      </c>
      <c r="E8" s="83"/>
      <c r="F8" s="83" t="n">
        <v>197928</v>
      </c>
      <c r="G8" s="83" t="n">
        <v>197928</v>
      </c>
      <c r="H8" s="83"/>
      <c r="I8" s="85"/>
      <c r="J8" s="84"/>
      <c r="K8" s="24" t="s">
        <v>2413</v>
      </c>
      <c r="L8" s="21" t="s">
        <v>23</v>
      </c>
      <c r="M8" s="87" t="s">
        <v>2414</v>
      </c>
      <c r="N8" s="1" t="s">
        <v>41</v>
      </c>
    </row>
    <row r="9" customFormat="false" ht="82.55" hidden="false" customHeight="false" outlineLevel="0" collapsed="false">
      <c r="A9" s="80" t="s">
        <v>2418</v>
      </c>
      <c r="B9" s="81" t="s">
        <v>2419</v>
      </c>
      <c r="C9" s="81" t="s">
        <v>2420</v>
      </c>
      <c r="D9" s="84"/>
      <c r="E9" s="83"/>
      <c r="F9" s="83" t="n">
        <v>351055</v>
      </c>
      <c r="G9" s="83" t="n">
        <v>351055</v>
      </c>
      <c r="H9" s="83" t="n">
        <v>100</v>
      </c>
      <c r="I9" s="85"/>
      <c r="J9" s="84"/>
      <c r="K9" s="24" t="s">
        <v>22</v>
      </c>
      <c r="L9" s="21" t="s">
        <v>23</v>
      </c>
      <c r="M9" s="87"/>
      <c r="N9" s="1"/>
    </row>
    <row r="10" customFormat="false" ht="49.2" hidden="false" customHeight="false" outlineLevel="0" collapsed="false">
      <c r="A10" s="80" t="s">
        <v>2421</v>
      </c>
      <c r="B10" s="81" t="s">
        <v>2422</v>
      </c>
      <c r="C10" s="88" t="s">
        <v>2423</v>
      </c>
      <c r="D10" s="84" t="s">
        <v>2412</v>
      </c>
      <c r="E10" s="83"/>
      <c r="F10" s="83" t="n">
        <v>33962.92</v>
      </c>
      <c r="G10" s="83" t="n">
        <v>33962.92</v>
      </c>
      <c r="H10" s="83" t="n">
        <v>100</v>
      </c>
      <c r="I10" s="85"/>
      <c r="J10" s="84"/>
      <c r="K10" s="24" t="s">
        <v>2413</v>
      </c>
      <c r="L10" s="21" t="s">
        <v>23</v>
      </c>
      <c r="M10" s="87" t="s">
        <v>2414</v>
      </c>
      <c r="N10" s="1" t="s">
        <v>41</v>
      </c>
    </row>
    <row r="11" customFormat="false" ht="39.65" hidden="false" customHeight="false" outlineLevel="0" collapsed="false">
      <c r="A11" s="80" t="s">
        <v>2424</v>
      </c>
      <c r="B11" s="81" t="s">
        <v>2425</v>
      </c>
      <c r="C11" s="88" t="s">
        <v>2426</v>
      </c>
      <c r="D11" s="84"/>
      <c r="E11" s="83"/>
      <c r="F11" s="83" t="n">
        <v>182442.73</v>
      </c>
      <c r="G11" s="83" t="n">
        <v>160371.62</v>
      </c>
      <c r="H11" s="83" t="n">
        <v>87.9</v>
      </c>
      <c r="I11" s="85"/>
      <c r="J11" s="84"/>
      <c r="K11" s="24" t="s">
        <v>22</v>
      </c>
      <c r="L11" s="21" t="s">
        <v>23</v>
      </c>
      <c r="M11" s="87"/>
      <c r="N11" s="1"/>
    </row>
    <row r="12" customFormat="false" ht="49.2" hidden="false" customHeight="false" outlineLevel="0" collapsed="false">
      <c r="A12" s="80" t="s">
        <v>2427</v>
      </c>
      <c r="B12" s="81" t="s">
        <v>2428</v>
      </c>
      <c r="C12" s="88" t="s">
        <v>2426</v>
      </c>
      <c r="D12" s="84" t="s">
        <v>2412</v>
      </c>
      <c r="E12" s="83"/>
      <c r="F12" s="83" t="n">
        <v>71370.15</v>
      </c>
      <c r="G12" s="83" t="n">
        <v>71370.15</v>
      </c>
      <c r="H12" s="83" t="n">
        <v>100</v>
      </c>
      <c r="I12" s="85"/>
      <c r="J12" s="84"/>
      <c r="K12" s="24" t="s">
        <v>2413</v>
      </c>
      <c r="L12" s="21" t="s">
        <v>23</v>
      </c>
      <c r="M12" s="87" t="s">
        <v>2414</v>
      </c>
      <c r="N12" s="1" t="s">
        <v>41</v>
      </c>
    </row>
    <row r="13" customFormat="false" ht="49.2" hidden="false" customHeight="false" outlineLevel="0" collapsed="false">
      <c r="A13" s="80" t="s">
        <v>2429</v>
      </c>
      <c r="B13" s="81" t="s">
        <v>2428</v>
      </c>
      <c r="C13" s="88" t="s">
        <v>2426</v>
      </c>
      <c r="D13" s="84" t="s">
        <v>2412</v>
      </c>
      <c r="E13" s="83"/>
      <c r="F13" s="83" t="n">
        <v>53527.99</v>
      </c>
      <c r="G13" s="83" t="n">
        <v>53527.99</v>
      </c>
      <c r="H13" s="83" t="n">
        <v>100</v>
      </c>
      <c r="I13" s="85"/>
      <c r="J13" s="84"/>
      <c r="K13" s="24" t="s">
        <v>2413</v>
      </c>
      <c r="L13" s="21" t="s">
        <v>23</v>
      </c>
      <c r="M13" s="87" t="s">
        <v>2414</v>
      </c>
      <c r="N13" s="1" t="s">
        <v>41</v>
      </c>
    </row>
    <row r="14" customFormat="false" ht="49.2" hidden="false" customHeight="false" outlineLevel="0" collapsed="false">
      <c r="A14" s="80" t="s">
        <v>2430</v>
      </c>
      <c r="B14" s="81" t="s">
        <v>2428</v>
      </c>
      <c r="C14" s="88" t="s">
        <v>2426</v>
      </c>
      <c r="D14" s="84" t="s">
        <v>2412</v>
      </c>
      <c r="E14" s="83"/>
      <c r="F14" s="83" t="n">
        <v>71370.15</v>
      </c>
      <c r="G14" s="83" t="n">
        <v>71370.15</v>
      </c>
      <c r="H14" s="83" t="n">
        <v>100</v>
      </c>
      <c r="I14" s="85"/>
      <c r="J14" s="84"/>
      <c r="K14" s="24" t="s">
        <v>2413</v>
      </c>
      <c r="L14" s="21" t="s">
        <v>23</v>
      </c>
      <c r="M14" s="87" t="s">
        <v>2414</v>
      </c>
      <c r="N14" s="1" t="s">
        <v>41</v>
      </c>
    </row>
    <row r="15" customFormat="false" ht="49.2" hidden="false" customHeight="false" outlineLevel="0" collapsed="false">
      <c r="A15" s="80" t="s">
        <v>2431</v>
      </c>
      <c r="B15" s="81" t="s">
        <v>2432</v>
      </c>
      <c r="C15" s="88" t="s">
        <v>2420</v>
      </c>
      <c r="D15" s="84" t="s">
        <v>2412</v>
      </c>
      <c r="E15" s="83" t="s">
        <v>2433</v>
      </c>
      <c r="F15" s="83" t="n">
        <v>62618</v>
      </c>
      <c r="G15" s="83"/>
      <c r="H15" s="83"/>
      <c r="I15" s="85"/>
      <c r="J15" s="84"/>
      <c r="K15" s="24" t="s">
        <v>2434</v>
      </c>
      <c r="L15" s="21" t="s">
        <v>23</v>
      </c>
      <c r="M15" s="87" t="s">
        <v>2435</v>
      </c>
      <c r="N15" s="1" t="s">
        <v>41</v>
      </c>
    </row>
    <row r="16" customFormat="false" ht="49.2" hidden="false" customHeight="false" outlineLevel="0" collapsed="false">
      <c r="A16" s="80" t="s">
        <v>2436</v>
      </c>
      <c r="B16" s="81" t="s">
        <v>2437</v>
      </c>
      <c r="C16" s="88" t="s">
        <v>2438</v>
      </c>
      <c r="D16" s="84" t="s">
        <v>2412</v>
      </c>
      <c r="E16" s="83"/>
      <c r="F16" s="83" t="n">
        <v>20000</v>
      </c>
      <c r="G16" s="83" t="n">
        <v>20000</v>
      </c>
      <c r="H16" s="83" t="n">
        <v>100</v>
      </c>
      <c r="I16" s="85"/>
      <c r="J16" s="84"/>
      <c r="K16" s="24" t="s">
        <v>2413</v>
      </c>
      <c r="L16" s="21" t="s">
        <v>23</v>
      </c>
      <c r="M16" s="87" t="s">
        <v>2414</v>
      </c>
      <c r="N16" s="1" t="s">
        <v>41</v>
      </c>
    </row>
    <row r="17" customFormat="false" ht="49.2" hidden="false" customHeight="false" outlineLevel="0" collapsed="false">
      <c r="A17" s="80" t="s">
        <v>2439</v>
      </c>
      <c r="B17" s="81" t="s">
        <v>2440</v>
      </c>
      <c r="C17" s="88" t="s">
        <v>2441</v>
      </c>
      <c r="D17" s="84" t="s">
        <v>2412</v>
      </c>
      <c r="E17" s="83"/>
      <c r="F17" s="83" t="n">
        <v>32000</v>
      </c>
      <c r="G17" s="83" t="n">
        <v>18240.57</v>
      </c>
      <c r="H17" s="83" t="n">
        <v>57</v>
      </c>
      <c r="I17" s="85"/>
      <c r="J17" s="84"/>
      <c r="K17" s="24" t="s">
        <v>2413</v>
      </c>
      <c r="L17" s="21" t="s">
        <v>23</v>
      </c>
      <c r="M17" s="87" t="s">
        <v>2414</v>
      </c>
      <c r="N17" s="1" t="s">
        <v>41</v>
      </c>
    </row>
    <row r="18" customFormat="false" ht="49.2" hidden="false" customHeight="false" outlineLevel="0" collapsed="false">
      <c r="A18" s="80" t="s">
        <v>2442</v>
      </c>
      <c r="B18" s="81" t="s">
        <v>2440</v>
      </c>
      <c r="C18" s="88" t="s">
        <v>2443</v>
      </c>
      <c r="D18" s="84" t="s">
        <v>2412</v>
      </c>
      <c r="E18" s="83"/>
      <c r="F18" s="83" t="n">
        <v>32000</v>
      </c>
      <c r="G18" s="83" t="n">
        <v>18133.9</v>
      </c>
      <c r="H18" s="83" t="n">
        <v>56.67</v>
      </c>
      <c r="I18" s="85"/>
      <c r="J18" s="84"/>
      <c r="K18" s="24" t="s">
        <v>2413</v>
      </c>
      <c r="L18" s="21" t="s">
        <v>23</v>
      </c>
      <c r="M18" s="87" t="s">
        <v>2414</v>
      </c>
      <c r="N18" s="1" t="s">
        <v>41</v>
      </c>
    </row>
    <row r="19" customFormat="false" ht="65.1" hidden="false" customHeight="false" outlineLevel="0" collapsed="false">
      <c r="A19" s="80" t="s">
        <v>2444</v>
      </c>
      <c r="B19" s="81" t="s">
        <v>2445</v>
      </c>
      <c r="C19" s="88" t="s">
        <v>2446</v>
      </c>
      <c r="D19" s="84" t="s">
        <v>2447</v>
      </c>
      <c r="E19" s="83" t="s">
        <v>2448</v>
      </c>
      <c r="F19" s="83" t="n">
        <v>1</v>
      </c>
      <c r="G19" s="83"/>
      <c r="H19" s="83"/>
      <c r="I19" s="85" t="n">
        <v>3977681.3</v>
      </c>
      <c r="J19" s="84" t="s">
        <v>805</v>
      </c>
      <c r="K19" s="24" t="s">
        <v>2449</v>
      </c>
      <c r="L19" s="21" t="s">
        <v>23</v>
      </c>
      <c r="M19" s="86" t="s">
        <v>2450</v>
      </c>
      <c r="N19" s="1" t="s">
        <v>41</v>
      </c>
    </row>
    <row r="20" customFormat="false" ht="57.15" hidden="false" customHeight="false" outlineLevel="0" collapsed="false">
      <c r="A20" s="80" t="s">
        <v>2451</v>
      </c>
      <c r="B20" s="81" t="s">
        <v>2452</v>
      </c>
      <c r="C20" s="88" t="s">
        <v>2453</v>
      </c>
      <c r="D20" s="84" t="s">
        <v>2454</v>
      </c>
      <c r="E20" s="83" t="s">
        <v>2455</v>
      </c>
      <c r="F20" s="83" t="n">
        <v>5000</v>
      </c>
      <c r="G20" s="83" t="n">
        <v>5000</v>
      </c>
      <c r="H20" s="83" t="n">
        <v>100</v>
      </c>
      <c r="I20" s="85" t="n">
        <v>252197.76</v>
      </c>
      <c r="J20" s="84" t="s">
        <v>233</v>
      </c>
      <c r="K20" s="24" t="s">
        <v>39</v>
      </c>
      <c r="L20" s="21" t="s">
        <v>23</v>
      </c>
      <c r="M20" s="86" t="s">
        <v>2456</v>
      </c>
      <c r="N20" s="1" t="s">
        <v>41</v>
      </c>
    </row>
    <row r="21" customFormat="false" ht="65.1" hidden="false" customHeight="false" outlineLevel="0" collapsed="false">
      <c r="A21" s="80" t="s">
        <v>2457</v>
      </c>
      <c r="B21" s="81" t="s">
        <v>2458</v>
      </c>
      <c r="C21" s="88" t="s">
        <v>2459</v>
      </c>
      <c r="D21" s="84" t="s">
        <v>2460</v>
      </c>
      <c r="E21" s="83" t="s">
        <v>2461</v>
      </c>
      <c r="F21" s="83" t="n">
        <v>2500</v>
      </c>
      <c r="G21" s="89" t="n">
        <v>2500</v>
      </c>
      <c r="H21" s="83" t="n">
        <v>100</v>
      </c>
      <c r="I21" s="85" t="n">
        <v>1212290.5</v>
      </c>
      <c r="J21" s="84" t="s">
        <v>1216</v>
      </c>
      <c r="K21" s="24" t="s">
        <v>2449</v>
      </c>
      <c r="L21" s="21" t="s">
        <v>23</v>
      </c>
      <c r="M21" s="86" t="s">
        <v>2450</v>
      </c>
      <c r="N21" s="1" t="s">
        <v>41</v>
      </c>
    </row>
    <row r="22" customFormat="false" ht="65.1" hidden="false" customHeight="false" outlineLevel="0" collapsed="false">
      <c r="A22" s="80" t="s">
        <v>2462</v>
      </c>
      <c r="B22" s="81" t="s">
        <v>2458</v>
      </c>
      <c r="C22" s="88" t="s">
        <v>2463</v>
      </c>
      <c r="D22" s="84" t="s">
        <v>2464</v>
      </c>
      <c r="E22" s="83" t="s">
        <v>2465</v>
      </c>
      <c r="F22" s="83" t="n">
        <v>2500</v>
      </c>
      <c r="G22" s="89" t="n">
        <v>2500</v>
      </c>
      <c r="H22" s="83" t="n">
        <v>100</v>
      </c>
      <c r="I22" s="85" t="n">
        <v>1212290.5</v>
      </c>
      <c r="J22" s="84" t="s">
        <v>225</v>
      </c>
      <c r="K22" s="24" t="s">
        <v>39</v>
      </c>
      <c r="L22" s="21" t="s">
        <v>23</v>
      </c>
      <c r="M22" s="86" t="s">
        <v>2456</v>
      </c>
      <c r="N22" s="1" t="s">
        <v>41</v>
      </c>
    </row>
    <row r="23" customFormat="false" ht="65.1" hidden="false" customHeight="false" outlineLevel="0" collapsed="false">
      <c r="A23" s="80" t="s">
        <v>2466</v>
      </c>
      <c r="B23" s="81" t="s">
        <v>2467</v>
      </c>
      <c r="C23" s="88" t="s">
        <v>2468</v>
      </c>
      <c r="D23" s="52" t="s">
        <v>2469</v>
      </c>
      <c r="E23" s="90" t="s">
        <v>2470</v>
      </c>
      <c r="F23" s="22" t="n">
        <v>1</v>
      </c>
      <c r="G23" s="91"/>
      <c r="H23" s="91"/>
      <c r="I23" s="83" t="n">
        <v>162740225.26</v>
      </c>
      <c r="J23" s="84" t="s">
        <v>805</v>
      </c>
      <c r="K23" s="28" t="s">
        <v>806</v>
      </c>
      <c r="L23" s="21" t="s">
        <v>23</v>
      </c>
      <c r="M23" s="26"/>
      <c r="N23" s="1" t="s">
        <v>23</v>
      </c>
    </row>
    <row r="24" customFormat="false" ht="114.3" hidden="false" customHeight="false" outlineLevel="0" collapsed="false">
      <c r="A24" s="80" t="s">
        <v>2471</v>
      </c>
      <c r="B24" s="81" t="s">
        <v>2472</v>
      </c>
      <c r="C24" s="88" t="s">
        <v>2473</v>
      </c>
      <c r="D24" s="1" t="s">
        <v>2474</v>
      </c>
      <c r="E24" s="90" t="s">
        <v>2475</v>
      </c>
      <c r="F24" s="22" t="n">
        <v>1</v>
      </c>
      <c r="G24" s="91"/>
      <c r="H24" s="91"/>
      <c r="I24" s="83" t="n">
        <v>263456.59</v>
      </c>
      <c r="J24" s="84" t="s">
        <v>2476</v>
      </c>
      <c r="K24" s="1" t="s">
        <v>559</v>
      </c>
      <c r="L24" s="28" t="s">
        <v>23</v>
      </c>
      <c r="M24" s="26" t="s">
        <v>560</v>
      </c>
      <c r="N24" s="1" t="s">
        <v>548</v>
      </c>
    </row>
    <row r="25" customFormat="false" ht="71.45" hidden="false" customHeight="false" outlineLevel="0" collapsed="false">
      <c r="A25" s="80" t="s">
        <v>2477</v>
      </c>
      <c r="B25" s="81" t="s">
        <v>2478</v>
      </c>
      <c r="C25" s="88" t="s">
        <v>2479</v>
      </c>
      <c r="D25" s="84" t="s">
        <v>2480</v>
      </c>
      <c r="E25" s="92" t="s">
        <v>2481</v>
      </c>
      <c r="F25" s="83" t="n">
        <v>1</v>
      </c>
      <c r="G25" s="89"/>
      <c r="H25" s="89"/>
      <c r="I25" s="83" t="n">
        <v>2118582.02</v>
      </c>
      <c r="J25" s="84" t="s">
        <v>2476</v>
      </c>
      <c r="K25" s="1" t="s">
        <v>559</v>
      </c>
      <c r="L25" s="28" t="s">
        <v>23</v>
      </c>
      <c r="M25" s="26" t="s">
        <v>2482</v>
      </c>
      <c r="N25" s="1" t="s">
        <v>548</v>
      </c>
    </row>
    <row r="26" customFormat="false" ht="71.45" hidden="false" customHeight="false" outlineLevel="0" collapsed="false">
      <c r="A26" s="80" t="s">
        <v>2483</v>
      </c>
      <c r="B26" s="81" t="s">
        <v>2484</v>
      </c>
      <c r="C26" s="88" t="s">
        <v>2485</v>
      </c>
      <c r="D26" s="84" t="s">
        <v>2486</v>
      </c>
      <c r="E26" s="85" t="s">
        <v>2487</v>
      </c>
      <c r="F26" s="83" t="n">
        <v>53028640.72</v>
      </c>
      <c r="G26" s="89" t="n">
        <v>1</v>
      </c>
      <c r="H26" s="89"/>
      <c r="I26" s="83" t="s">
        <v>2488</v>
      </c>
      <c r="J26" s="84" t="s">
        <v>1914</v>
      </c>
      <c r="K26" s="24" t="s">
        <v>2489</v>
      </c>
      <c r="L26" s="21" t="s">
        <v>23</v>
      </c>
      <c r="M26" s="26" t="s">
        <v>2490</v>
      </c>
      <c r="N26" s="1" t="s">
        <v>635</v>
      </c>
    </row>
    <row r="27" customFormat="false" ht="71.45" hidden="false" customHeight="false" outlineLevel="0" collapsed="false">
      <c r="A27" s="80" t="s">
        <v>2491</v>
      </c>
      <c r="B27" s="81" t="s">
        <v>2492</v>
      </c>
      <c r="C27" s="88" t="s">
        <v>2493</v>
      </c>
      <c r="D27" s="84" t="s">
        <v>2494</v>
      </c>
      <c r="E27" s="85" t="s">
        <v>2495</v>
      </c>
      <c r="F27" s="83"/>
      <c r="G27" s="89"/>
      <c r="H27" s="89"/>
      <c r="I27" s="83" t="s">
        <v>2496</v>
      </c>
      <c r="J27" s="84" t="s">
        <v>47</v>
      </c>
      <c r="K27" s="28" t="s">
        <v>2489</v>
      </c>
      <c r="L27" s="28" t="s">
        <v>23</v>
      </c>
      <c r="M27" s="26" t="s">
        <v>2497</v>
      </c>
      <c r="N27" s="1" t="s">
        <v>635</v>
      </c>
    </row>
    <row r="28" customFormat="false" ht="82.55" hidden="false" customHeight="false" outlineLevel="0" collapsed="false">
      <c r="A28" s="80" t="s">
        <v>2498</v>
      </c>
      <c r="B28" s="81" t="s">
        <v>2499</v>
      </c>
      <c r="C28" s="88" t="s">
        <v>2500</v>
      </c>
      <c r="D28" s="84" t="s">
        <v>2501</v>
      </c>
      <c r="E28" s="85" t="s">
        <v>2502</v>
      </c>
      <c r="F28" s="83" t="n">
        <v>395849.19</v>
      </c>
      <c r="G28" s="89" t="n">
        <v>1</v>
      </c>
      <c r="H28" s="89"/>
      <c r="I28" s="83" t="s">
        <v>2503</v>
      </c>
      <c r="J28" s="84" t="s">
        <v>632</v>
      </c>
      <c r="K28" s="28" t="s">
        <v>2489</v>
      </c>
      <c r="L28" s="28" t="s">
        <v>23</v>
      </c>
      <c r="M28" s="26" t="s">
        <v>2497</v>
      </c>
      <c r="N28" s="1" t="s">
        <v>635</v>
      </c>
    </row>
    <row r="29" customFormat="false" ht="49.2" hidden="false" customHeight="false" outlineLevel="0" collapsed="false">
      <c r="A29" s="80" t="s">
        <v>2504</v>
      </c>
      <c r="B29" s="81" t="s">
        <v>2505</v>
      </c>
      <c r="C29" s="88" t="s">
        <v>2506</v>
      </c>
      <c r="D29" s="84" t="s">
        <v>2412</v>
      </c>
      <c r="E29" s="85"/>
      <c r="F29" s="83" t="n">
        <v>151000</v>
      </c>
      <c r="G29" s="89" t="n">
        <v>151000</v>
      </c>
      <c r="H29" s="89" t="n">
        <v>100</v>
      </c>
      <c r="I29" s="83"/>
      <c r="J29" s="84"/>
      <c r="K29" s="24" t="s">
        <v>22</v>
      </c>
      <c r="L29" s="21" t="s">
        <v>23</v>
      </c>
      <c r="M29" s="87"/>
      <c r="N29" s="1"/>
    </row>
    <row r="30" customFormat="false" ht="57.15" hidden="false" customHeight="false" outlineLevel="0" collapsed="false">
      <c r="A30" s="80" t="s">
        <v>2507</v>
      </c>
      <c r="B30" s="81" t="s">
        <v>2508</v>
      </c>
      <c r="C30" s="88" t="s">
        <v>2509</v>
      </c>
      <c r="D30" s="84" t="s">
        <v>2510</v>
      </c>
      <c r="E30" s="85" t="s">
        <v>2511</v>
      </c>
      <c r="F30" s="83" t="n">
        <v>50645.1</v>
      </c>
      <c r="G30" s="89"/>
      <c r="H30" s="89"/>
      <c r="I30" s="83" t="n">
        <v>96722.67</v>
      </c>
      <c r="J30" s="84" t="s">
        <v>2512</v>
      </c>
      <c r="K30" s="24" t="s">
        <v>2513</v>
      </c>
      <c r="L30" s="21" t="s">
        <v>23</v>
      </c>
      <c r="M30" s="26" t="s">
        <v>2514</v>
      </c>
      <c r="N30" s="1" t="s">
        <v>640</v>
      </c>
    </row>
    <row r="31" customFormat="false" ht="65.1" hidden="false" customHeight="false" outlineLevel="0" collapsed="false">
      <c r="A31" s="80" t="s">
        <v>2515</v>
      </c>
      <c r="B31" s="81" t="s">
        <v>2516</v>
      </c>
      <c r="C31" s="81" t="s">
        <v>2517</v>
      </c>
      <c r="D31" s="84" t="s">
        <v>2412</v>
      </c>
      <c r="F31" s="83" t="n">
        <v>19697.95</v>
      </c>
      <c r="G31" s="89" t="n">
        <v>17604.21</v>
      </c>
      <c r="H31" s="89" t="n">
        <v>89.37</v>
      </c>
      <c r="I31" s="83"/>
      <c r="J31" s="84"/>
      <c r="K31" s="28" t="s">
        <v>741</v>
      </c>
      <c r="L31" s="21" t="s">
        <v>23</v>
      </c>
      <c r="M31" s="87" t="s">
        <v>2518</v>
      </c>
      <c r="N31" s="1" t="s">
        <v>856</v>
      </c>
    </row>
    <row r="32" customFormat="false" ht="49.2" hidden="false" customHeight="false" outlineLevel="0" collapsed="false">
      <c r="A32" s="80" t="s">
        <v>2519</v>
      </c>
      <c r="B32" s="81" t="s">
        <v>2520</v>
      </c>
      <c r="C32" s="81" t="s">
        <v>2521</v>
      </c>
      <c r="D32" s="84" t="s">
        <v>2412</v>
      </c>
      <c r="E32" s="85"/>
      <c r="F32" s="83" t="n">
        <v>13971.99</v>
      </c>
      <c r="G32" s="89" t="n">
        <v>13971.99</v>
      </c>
      <c r="H32" s="89" t="n">
        <v>100</v>
      </c>
      <c r="I32" s="83"/>
      <c r="J32" s="84"/>
      <c r="K32" s="24" t="s">
        <v>2413</v>
      </c>
      <c r="L32" s="21" t="s">
        <v>23</v>
      </c>
      <c r="M32" s="87" t="s">
        <v>2414</v>
      </c>
      <c r="N32" s="1" t="s">
        <v>41</v>
      </c>
    </row>
    <row r="33" customFormat="false" ht="49.2" hidden="false" customHeight="false" outlineLevel="0" collapsed="false">
      <c r="A33" s="80" t="s">
        <v>2522</v>
      </c>
      <c r="B33" s="81" t="s">
        <v>2520</v>
      </c>
      <c r="C33" s="81" t="s">
        <v>2523</v>
      </c>
      <c r="D33" s="84" t="s">
        <v>2412</v>
      </c>
      <c r="F33" s="83" t="n">
        <v>13971.99</v>
      </c>
      <c r="G33" s="89" t="n">
        <v>13971.99</v>
      </c>
      <c r="H33" s="89" t="n">
        <v>100</v>
      </c>
      <c r="I33" s="83"/>
      <c r="J33" s="84"/>
      <c r="K33" s="24" t="s">
        <v>2434</v>
      </c>
      <c r="L33" s="21" t="s">
        <v>23</v>
      </c>
      <c r="M33" s="87" t="s">
        <v>2435</v>
      </c>
      <c r="N33" s="1" t="s">
        <v>41</v>
      </c>
    </row>
    <row r="34" customFormat="false" ht="49.2" hidden="false" customHeight="false" outlineLevel="0" collapsed="false">
      <c r="A34" s="80" t="s">
        <v>2524</v>
      </c>
      <c r="B34" s="81" t="s">
        <v>2525</v>
      </c>
      <c r="C34" s="81" t="s">
        <v>2526</v>
      </c>
      <c r="D34" s="84" t="s">
        <v>2412</v>
      </c>
      <c r="E34" s="85"/>
      <c r="F34" s="83" t="n">
        <v>4660</v>
      </c>
      <c r="G34" s="89"/>
      <c r="H34" s="89"/>
      <c r="I34" s="83"/>
      <c r="J34" s="84"/>
      <c r="K34" s="24" t="s">
        <v>2434</v>
      </c>
      <c r="L34" s="21" t="s">
        <v>23</v>
      </c>
      <c r="M34" s="87" t="s">
        <v>2435</v>
      </c>
      <c r="N34" s="1" t="s">
        <v>41</v>
      </c>
    </row>
    <row r="35" customFormat="false" ht="65.1" hidden="false" customHeight="false" outlineLevel="0" collapsed="false">
      <c r="A35" s="80" t="s">
        <v>2527</v>
      </c>
      <c r="B35" s="81" t="s">
        <v>2505</v>
      </c>
      <c r="C35" s="81" t="s">
        <v>2528</v>
      </c>
      <c r="D35" s="84" t="s">
        <v>2412</v>
      </c>
      <c r="F35" s="83" t="n">
        <v>74378.82</v>
      </c>
      <c r="G35" s="89"/>
      <c r="H35" s="89"/>
      <c r="I35" s="83"/>
      <c r="J35" s="84"/>
      <c r="K35" s="24" t="s">
        <v>22</v>
      </c>
      <c r="L35" s="21" t="s">
        <v>23</v>
      </c>
      <c r="M35" s="87"/>
      <c r="N35" s="1"/>
    </row>
    <row r="36" customFormat="false" ht="57.15" hidden="false" customHeight="false" outlineLevel="0" collapsed="false">
      <c r="A36" s="80" t="s">
        <v>2529</v>
      </c>
      <c r="B36" s="81" t="s">
        <v>2530</v>
      </c>
      <c r="C36" s="81" t="s">
        <v>2531</v>
      </c>
      <c r="D36" s="84" t="s">
        <v>2532</v>
      </c>
      <c r="E36" s="85" t="s">
        <v>2533</v>
      </c>
      <c r="F36" s="83" t="n">
        <v>1</v>
      </c>
      <c r="G36" s="89"/>
      <c r="H36" s="89"/>
      <c r="I36" s="83" t="n">
        <v>226977.99</v>
      </c>
      <c r="J36" s="84" t="s">
        <v>893</v>
      </c>
      <c r="K36" s="28" t="s">
        <v>39</v>
      </c>
      <c r="L36" s="28" t="s">
        <v>23</v>
      </c>
      <c r="M36" s="86" t="s">
        <v>2534</v>
      </c>
      <c r="N36" s="1" t="s">
        <v>41</v>
      </c>
    </row>
    <row r="37" customFormat="false" ht="57.15" hidden="false" customHeight="false" outlineLevel="0" collapsed="false">
      <c r="A37" s="80" t="s">
        <v>2535</v>
      </c>
      <c r="B37" s="81" t="s">
        <v>2536</v>
      </c>
      <c r="C37" s="81" t="s">
        <v>2537</v>
      </c>
      <c r="D37" s="84" t="s">
        <v>2538</v>
      </c>
      <c r="E37" s="93" t="s">
        <v>2539</v>
      </c>
      <c r="F37" s="83" t="n">
        <v>1</v>
      </c>
      <c r="G37" s="89"/>
      <c r="H37" s="89"/>
      <c r="I37" s="83" t="n">
        <v>852944.26</v>
      </c>
      <c r="J37" s="84" t="s">
        <v>2540</v>
      </c>
      <c r="K37" s="24" t="s">
        <v>39</v>
      </c>
      <c r="L37" s="21" t="s">
        <v>23</v>
      </c>
      <c r="M37" s="86" t="s">
        <v>2534</v>
      </c>
      <c r="N37" s="1" t="s">
        <v>41</v>
      </c>
    </row>
    <row r="38" customFormat="false" ht="49.2" hidden="false" customHeight="false" outlineLevel="0" collapsed="false">
      <c r="A38" s="80" t="s">
        <v>2541</v>
      </c>
      <c r="B38" s="81" t="s">
        <v>2542</v>
      </c>
      <c r="C38" s="81" t="s">
        <v>2543</v>
      </c>
      <c r="D38" s="84" t="s">
        <v>2412</v>
      </c>
      <c r="E38" s="93"/>
      <c r="F38" s="83"/>
      <c r="G38" s="89"/>
      <c r="H38" s="89"/>
      <c r="I38" s="83"/>
      <c r="J38" s="84"/>
      <c r="K38" s="24" t="s">
        <v>22</v>
      </c>
      <c r="L38" s="21" t="s">
        <v>23</v>
      </c>
      <c r="M38" s="87"/>
      <c r="N38" s="1"/>
    </row>
    <row r="39" customFormat="false" ht="49.2" hidden="false" customHeight="false" outlineLevel="0" collapsed="false">
      <c r="A39" s="80" t="s">
        <v>2544</v>
      </c>
      <c r="B39" s="81" t="s">
        <v>2545</v>
      </c>
      <c r="C39" s="81" t="s">
        <v>2546</v>
      </c>
      <c r="D39" s="84" t="s">
        <v>2412</v>
      </c>
      <c r="E39" s="93"/>
      <c r="F39" s="83" t="n">
        <v>2791.99</v>
      </c>
      <c r="G39" s="89"/>
      <c r="H39" s="89"/>
      <c r="I39" s="83"/>
      <c r="J39" s="84"/>
      <c r="K39" s="24" t="s">
        <v>2513</v>
      </c>
      <c r="L39" s="21" t="s">
        <v>23</v>
      </c>
      <c r="M39" s="86" t="s">
        <v>2547</v>
      </c>
      <c r="N39" s="1" t="s">
        <v>640</v>
      </c>
    </row>
    <row r="40" customFormat="false" ht="49.2" hidden="false" customHeight="false" outlineLevel="0" collapsed="false">
      <c r="A40" s="80" t="s">
        <v>2548</v>
      </c>
      <c r="B40" s="81" t="s">
        <v>2549</v>
      </c>
      <c r="C40" s="81" t="s">
        <v>2550</v>
      </c>
      <c r="D40" s="84" t="s">
        <v>2412</v>
      </c>
      <c r="E40" s="93"/>
      <c r="F40" s="83" t="n">
        <v>4190.25</v>
      </c>
      <c r="G40" s="89"/>
      <c r="H40" s="89"/>
      <c r="I40" s="83"/>
      <c r="J40" s="84"/>
      <c r="K40" s="24" t="s">
        <v>2513</v>
      </c>
      <c r="L40" s="21" t="s">
        <v>23</v>
      </c>
      <c r="M40" s="86" t="s">
        <v>2547</v>
      </c>
      <c r="N40" s="1" t="s">
        <v>640</v>
      </c>
    </row>
    <row r="41" customFormat="false" ht="49.2" hidden="false" customHeight="false" outlineLevel="0" collapsed="false">
      <c r="A41" s="80" t="s">
        <v>2551</v>
      </c>
      <c r="B41" s="81" t="s">
        <v>2549</v>
      </c>
      <c r="C41" s="81" t="s">
        <v>2552</v>
      </c>
      <c r="D41" s="84" t="s">
        <v>2412</v>
      </c>
      <c r="E41" s="93"/>
      <c r="F41" s="83" t="n">
        <v>4718.75</v>
      </c>
      <c r="G41" s="89"/>
      <c r="H41" s="89"/>
      <c r="I41" s="83"/>
      <c r="J41" s="84"/>
      <c r="K41" s="24" t="s">
        <v>2513</v>
      </c>
      <c r="L41" s="21" t="s">
        <v>23</v>
      </c>
      <c r="M41" s="86" t="s">
        <v>2547</v>
      </c>
      <c r="N41" s="1" t="s">
        <v>640</v>
      </c>
    </row>
    <row r="42" customFormat="false" ht="57.15" hidden="false" customHeight="false" outlineLevel="0" collapsed="false">
      <c r="A42" s="80" t="s">
        <v>2553</v>
      </c>
      <c r="B42" s="1" t="s">
        <v>2554</v>
      </c>
      <c r="C42" s="1" t="s">
        <v>2555</v>
      </c>
      <c r="D42" s="1" t="s">
        <v>2412</v>
      </c>
      <c r="E42" s="29"/>
      <c r="F42" s="29" t="n">
        <v>1920.96</v>
      </c>
      <c r="G42" s="29"/>
      <c r="H42" s="29"/>
      <c r="I42" s="29"/>
      <c r="J42" s="1"/>
      <c r="K42" s="28" t="s">
        <v>741</v>
      </c>
      <c r="L42" s="21" t="s">
        <v>23</v>
      </c>
      <c r="M42" s="30" t="s">
        <v>2518</v>
      </c>
      <c r="N42" s="1" t="s">
        <v>856</v>
      </c>
    </row>
    <row r="43" customFormat="false" ht="65.1" hidden="false" customHeight="false" outlineLevel="0" collapsed="false">
      <c r="A43" s="80" t="s">
        <v>2556</v>
      </c>
      <c r="B43" s="1" t="s">
        <v>2557</v>
      </c>
      <c r="C43" s="1" t="s">
        <v>2558</v>
      </c>
      <c r="D43" s="1" t="s">
        <v>2559</v>
      </c>
      <c r="E43" s="29" t="s">
        <v>2560</v>
      </c>
      <c r="F43" s="29"/>
      <c r="G43" s="29"/>
      <c r="H43" s="29"/>
      <c r="I43" s="29" t="n">
        <v>3260195.52</v>
      </c>
      <c r="J43" s="1" t="s">
        <v>893</v>
      </c>
      <c r="K43" s="28" t="s">
        <v>741</v>
      </c>
      <c r="L43" s="21" t="s">
        <v>23</v>
      </c>
      <c r="M43" s="26" t="s">
        <v>742</v>
      </c>
      <c r="N43" s="1" t="s">
        <v>856</v>
      </c>
    </row>
    <row r="44" customFormat="false" ht="49.2" hidden="false" customHeight="false" outlineLevel="0" collapsed="false">
      <c r="A44" s="80" t="s">
        <v>2561</v>
      </c>
      <c r="B44" s="1" t="s">
        <v>2562</v>
      </c>
      <c r="C44" s="1" t="s">
        <v>2563</v>
      </c>
      <c r="D44" s="1" t="s">
        <v>2412</v>
      </c>
      <c r="E44" s="29" t="s">
        <v>2564</v>
      </c>
      <c r="F44" s="29"/>
      <c r="G44" s="29"/>
      <c r="H44" s="29"/>
      <c r="I44" s="29"/>
      <c r="J44" s="1"/>
      <c r="K44" s="24" t="s">
        <v>22</v>
      </c>
      <c r="L44" s="21" t="s">
        <v>23</v>
      </c>
      <c r="M44" s="30"/>
      <c r="N44" s="1"/>
    </row>
    <row r="45" customFormat="false" ht="49.2" hidden="false" customHeight="false" outlineLevel="0" collapsed="false">
      <c r="A45" s="80" t="s">
        <v>2565</v>
      </c>
      <c r="B45" s="1" t="s">
        <v>2566</v>
      </c>
      <c r="C45" s="1" t="s">
        <v>2563</v>
      </c>
      <c r="D45" s="1" t="s">
        <v>2412</v>
      </c>
      <c r="E45" s="29" t="s">
        <v>2567</v>
      </c>
      <c r="F45" s="29"/>
      <c r="G45" s="29"/>
      <c r="H45" s="29"/>
      <c r="I45" s="29"/>
      <c r="J45" s="1"/>
      <c r="K45" s="24" t="s">
        <v>22</v>
      </c>
      <c r="L45" s="21" t="s">
        <v>23</v>
      </c>
      <c r="M45" s="30"/>
      <c r="N45" s="1"/>
    </row>
    <row r="46" customFormat="false" ht="49.2" hidden="false" customHeight="false" outlineLevel="0" collapsed="false">
      <c r="A46" s="80" t="s">
        <v>2568</v>
      </c>
      <c r="B46" s="1" t="s">
        <v>2566</v>
      </c>
      <c r="C46" s="1" t="s">
        <v>2569</v>
      </c>
      <c r="D46" s="1" t="s">
        <v>2412</v>
      </c>
      <c r="E46" s="29" t="s">
        <v>2570</v>
      </c>
      <c r="F46" s="29"/>
      <c r="G46" s="29"/>
      <c r="H46" s="29"/>
      <c r="I46" s="29"/>
      <c r="J46" s="1"/>
      <c r="K46" s="24" t="s">
        <v>22</v>
      </c>
      <c r="L46" s="21" t="s">
        <v>23</v>
      </c>
      <c r="M46" s="30"/>
      <c r="N46" s="1"/>
    </row>
    <row r="47" customFormat="false" ht="39.65" hidden="false" customHeight="false" outlineLevel="0" collapsed="false">
      <c r="A47" s="80" t="s">
        <v>2571</v>
      </c>
      <c r="B47" s="1" t="s">
        <v>2566</v>
      </c>
      <c r="C47" s="1" t="s">
        <v>885</v>
      </c>
      <c r="D47" s="1" t="s">
        <v>2412</v>
      </c>
      <c r="E47" s="29" t="s">
        <v>2572</v>
      </c>
      <c r="F47" s="29"/>
      <c r="G47" s="29"/>
      <c r="H47" s="29"/>
      <c r="I47" s="29"/>
      <c r="J47" s="1"/>
      <c r="K47" s="24" t="s">
        <v>22</v>
      </c>
      <c r="L47" s="21" t="s">
        <v>23</v>
      </c>
      <c r="M47" s="30"/>
      <c r="N47" s="1"/>
    </row>
    <row r="48" customFormat="false" ht="39.65" hidden="false" customHeight="false" outlineLevel="0" collapsed="false">
      <c r="A48" s="80" t="s">
        <v>2573</v>
      </c>
      <c r="B48" s="1" t="s">
        <v>2566</v>
      </c>
      <c r="C48" s="1" t="s">
        <v>867</v>
      </c>
      <c r="D48" s="1" t="s">
        <v>2412</v>
      </c>
      <c r="E48" s="29" t="s">
        <v>2572</v>
      </c>
      <c r="F48" s="29"/>
      <c r="G48" s="29"/>
      <c r="H48" s="29"/>
      <c r="I48" s="29"/>
      <c r="J48" s="1"/>
      <c r="K48" s="24" t="s">
        <v>22</v>
      </c>
      <c r="L48" s="21" t="s">
        <v>23</v>
      </c>
      <c r="M48" s="30"/>
      <c r="N48" s="1"/>
    </row>
    <row r="49" customFormat="false" ht="39.65" hidden="false" customHeight="false" outlineLevel="0" collapsed="false">
      <c r="A49" s="80" t="s">
        <v>2574</v>
      </c>
      <c r="B49" s="1" t="s">
        <v>2566</v>
      </c>
      <c r="C49" s="1" t="s">
        <v>2575</v>
      </c>
      <c r="D49" s="1" t="s">
        <v>2412</v>
      </c>
      <c r="E49" s="29" t="s">
        <v>2572</v>
      </c>
      <c r="F49" s="29"/>
      <c r="G49" s="29"/>
      <c r="H49" s="29"/>
      <c r="I49" s="29"/>
      <c r="J49" s="1"/>
      <c r="K49" s="24" t="s">
        <v>22</v>
      </c>
      <c r="L49" s="21" t="s">
        <v>23</v>
      </c>
      <c r="M49" s="30"/>
      <c r="N49" s="1"/>
    </row>
    <row r="50" customFormat="false" ht="49.2" hidden="false" customHeight="false" outlineLevel="0" collapsed="false">
      <c r="A50" s="80" t="s">
        <v>2576</v>
      </c>
      <c r="B50" s="1" t="s">
        <v>2562</v>
      </c>
      <c r="C50" s="1" t="s">
        <v>2577</v>
      </c>
      <c r="D50" s="1" t="s">
        <v>2412</v>
      </c>
      <c r="E50" s="29" t="s">
        <v>2578</v>
      </c>
      <c r="F50" s="29"/>
      <c r="G50" s="29"/>
      <c r="H50" s="29"/>
      <c r="I50" s="29"/>
      <c r="J50" s="1"/>
      <c r="K50" s="24" t="s">
        <v>22</v>
      </c>
      <c r="L50" s="21" t="s">
        <v>23</v>
      </c>
      <c r="M50" s="30"/>
      <c r="N50" s="1"/>
    </row>
    <row r="51" customFormat="false" ht="57.15" hidden="false" customHeight="false" outlineLevel="0" collapsed="false">
      <c r="A51" s="80" t="s">
        <v>2579</v>
      </c>
      <c r="B51" s="1" t="s">
        <v>2542</v>
      </c>
      <c r="C51" s="1" t="s">
        <v>2580</v>
      </c>
      <c r="D51" s="1" t="s">
        <v>2412</v>
      </c>
      <c r="E51" s="29" t="s">
        <v>2578</v>
      </c>
      <c r="F51" s="29" t="n">
        <v>5000</v>
      </c>
      <c r="G51" s="29" t="n">
        <v>5000</v>
      </c>
      <c r="H51" s="29" t="n">
        <v>100</v>
      </c>
      <c r="I51" s="29"/>
      <c r="J51" s="1"/>
      <c r="K51" s="28" t="s">
        <v>741</v>
      </c>
      <c r="L51" s="21" t="s">
        <v>23</v>
      </c>
      <c r="M51" s="30" t="s">
        <v>2518</v>
      </c>
      <c r="N51" s="1" t="s">
        <v>856</v>
      </c>
    </row>
    <row r="52" customFormat="false" ht="49.2" hidden="false" customHeight="false" outlineLevel="0" collapsed="false">
      <c r="A52" s="80" t="s">
        <v>2581</v>
      </c>
      <c r="B52" s="1" t="s">
        <v>2542</v>
      </c>
      <c r="C52" s="1" t="s">
        <v>2582</v>
      </c>
      <c r="D52" s="1" t="s">
        <v>2412</v>
      </c>
      <c r="E52" s="29" t="s">
        <v>2578</v>
      </c>
      <c r="F52" s="29"/>
      <c r="G52" s="29"/>
      <c r="H52" s="29"/>
      <c r="I52" s="29"/>
      <c r="J52" s="1"/>
      <c r="K52" s="24" t="s">
        <v>22</v>
      </c>
      <c r="L52" s="21" t="s">
        <v>23</v>
      </c>
      <c r="M52" s="30"/>
      <c r="N52" s="1"/>
    </row>
    <row r="53" customFormat="false" ht="49.2" hidden="false" customHeight="false" outlineLevel="0" collapsed="false">
      <c r="A53" s="80" t="s">
        <v>2583</v>
      </c>
      <c r="B53" s="1" t="s">
        <v>2584</v>
      </c>
      <c r="C53" s="1" t="s">
        <v>2585</v>
      </c>
      <c r="D53" s="1" t="s">
        <v>2412</v>
      </c>
      <c r="E53" s="29"/>
      <c r="F53" s="29"/>
      <c r="G53" s="29"/>
      <c r="H53" s="29"/>
      <c r="I53" s="29"/>
      <c r="J53" s="1"/>
      <c r="K53" s="24" t="s">
        <v>22</v>
      </c>
      <c r="L53" s="21" t="s">
        <v>23</v>
      </c>
      <c r="M53" s="30"/>
      <c r="N53" s="1"/>
    </row>
    <row r="54" customFormat="false" ht="49.2" hidden="false" customHeight="false" outlineLevel="0" collapsed="false">
      <c r="A54" s="80" t="s">
        <v>2586</v>
      </c>
      <c r="B54" s="1" t="s">
        <v>2587</v>
      </c>
      <c r="C54" s="1" t="s">
        <v>890</v>
      </c>
      <c r="D54" s="1" t="s">
        <v>2412</v>
      </c>
      <c r="E54" s="29"/>
      <c r="F54" s="29"/>
      <c r="G54" s="29"/>
      <c r="H54" s="29"/>
      <c r="I54" s="29"/>
      <c r="J54" s="1"/>
      <c r="K54" s="24" t="s">
        <v>22</v>
      </c>
      <c r="L54" s="21" t="s">
        <v>23</v>
      </c>
      <c r="M54" s="30"/>
      <c r="N54" s="1"/>
    </row>
    <row r="55" customFormat="false" ht="65.1" hidden="false" customHeight="false" outlineLevel="0" collapsed="false">
      <c r="A55" s="80" t="s">
        <v>2588</v>
      </c>
      <c r="B55" s="1" t="s">
        <v>2589</v>
      </c>
      <c r="C55" s="1" t="s">
        <v>2590</v>
      </c>
      <c r="D55" s="1" t="s">
        <v>2412</v>
      </c>
      <c r="E55" s="29"/>
      <c r="F55" s="29" t="n">
        <v>410700</v>
      </c>
      <c r="G55" s="29"/>
      <c r="H55" s="29"/>
      <c r="I55" s="29"/>
      <c r="J55" s="1"/>
      <c r="K55" s="1" t="s">
        <v>633</v>
      </c>
      <c r="L55" s="1" t="s">
        <v>23</v>
      </c>
      <c r="M55" s="30" t="s">
        <v>2591</v>
      </c>
      <c r="N55" s="1" t="s">
        <v>640</v>
      </c>
    </row>
    <row r="56" customFormat="false" ht="39.65" hidden="false" customHeight="false" outlineLevel="0" collapsed="false">
      <c r="A56" s="80" t="s">
        <v>2592</v>
      </c>
      <c r="B56" s="1" t="s">
        <v>2593</v>
      </c>
      <c r="C56" s="1" t="s">
        <v>2594</v>
      </c>
      <c r="D56" s="1" t="s">
        <v>2412</v>
      </c>
      <c r="E56" s="29"/>
      <c r="F56" s="29" t="n">
        <v>10000</v>
      </c>
      <c r="G56" s="29" t="n">
        <v>10000</v>
      </c>
      <c r="H56" s="29" t="n">
        <v>100</v>
      </c>
      <c r="I56" s="29"/>
      <c r="J56" s="1"/>
      <c r="K56" s="24" t="s">
        <v>22</v>
      </c>
      <c r="L56" s="21" t="s">
        <v>23</v>
      </c>
      <c r="M56" s="30"/>
      <c r="N56" s="1"/>
    </row>
    <row r="57" customFormat="false" ht="65.1" hidden="false" customHeight="false" outlineLevel="0" collapsed="false">
      <c r="A57" s="80" t="s">
        <v>2595</v>
      </c>
      <c r="B57" s="1" t="s">
        <v>2596</v>
      </c>
      <c r="C57" s="1" t="s">
        <v>2597</v>
      </c>
      <c r="D57" s="1" t="s">
        <v>2412</v>
      </c>
      <c r="E57" s="29" t="s">
        <v>2572</v>
      </c>
      <c r="F57" s="29" t="n">
        <v>35646.57</v>
      </c>
      <c r="G57" s="29" t="n">
        <v>35646.57</v>
      </c>
      <c r="H57" s="29" t="n">
        <v>100</v>
      </c>
      <c r="I57" s="29"/>
      <c r="J57" s="1"/>
      <c r="K57" s="1" t="s">
        <v>2598</v>
      </c>
      <c r="L57" s="1" t="s">
        <v>23</v>
      </c>
      <c r="M57" s="1" t="s">
        <v>2599</v>
      </c>
      <c r="N57" s="1" t="s">
        <v>548</v>
      </c>
    </row>
    <row r="58" customFormat="false" ht="65.1" hidden="false" customHeight="false" outlineLevel="0" collapsed="false">
      <c r="A58" s="80" t="s">
        <v>2600</v>
      </c>
      <c r="B58" s="1" t="s">
        <v>2505</v>
      </c>
      <c r="C58" s="1" t="s">
        <v>996</v>
      </c>
      <c r="D58" s="1" t="s">
        <v>2412</v>
      </c>
      <c r="E58" s="29" t="s">
        <v>2601</v>
      </c>
      <c r="F58" s="29" t="n">
        <v>59000</v>
      </c>
      <c r="G58" s="29" t="n">
        <v>59000</v>
      </c>
      <c r="H58" s="29" t="n">
        <v>100</v>
      </c>
      <c r="I58" s="29"/>
      <c r="J58" s="1"/>
      <c r="K58" s="24" t="s">
        <v>2513</v>
      </c>
      <c r="L58" s="21" t="s">
        <v>23</v>
      </c>
      <c r="M58" s="30" t="s">
        <v>2547</v>
      </c>
      <c r="N58" s="1" t="s">
        <v>640</v>
      </c>
    </row>
    <row r="59" customFormat="false" ht="65.1" hidden="false" customHeight="false" outlineLevel="0" collapsed="false">
      <c r="A59" s="80" t="s">
        <v>2602</v>
      </c>
      <c r="B59" s="1" t="s">
        <v>2603</v>
      </c>
      <c r="C59" s="1" t="s">
        <v>2604</v>
      </c>
      <c r="D59" s="1" t="s">
        <v>2412</v>
      </c>
      <c r="E59" s="29" t="s">
        <v>2605</v>
      </c>
      <c r="F59" s="29" t="n">
        <v>21049.4</v>
      </c>
      <c r="G59" s="29"/>
      <c r="H59" s="29"/>
      <c r="I59" s="29"/>
      <c r="J59" s="1"/>
      <c r="K59" s="1" t="s">
        <v>2598</v>
      </c>
      <c r="L59" s="1" t="s">
        <v>23</v>
      </c>
      <c r="M59" s="1" t="s">
        <v>2599</v>
      </c>
      <c r="N59" s="1" t="s">
        <v>548</v>
      </c>
    </row>
    <row r="60" customFormat="false" ht="49.2" hidden="false" customHeight="false" outlineLevel="0" collapsed="false">
      <c r="A60" s="80" t="s">
        <v>2606</v>
      </c>
      <c r="B60" s="1" t="s">
        <v>2542</v>
      </c>
      <c r="C60" s="1" t="s">
        <v>2607</v>
      </c>
      <c r="D60" s="1" t="s">
        <v>2412</v>
      </c>
      <c r="E60" s="29"/>
      <c r="F60" s="29" t="n">
        <v>10000</v>
      </c>
      <c r="G60" s="29" t="n">
        <v>10000</v>
      </c>
      <c r="H60" s="29" t="n">
        <v>100</v>
      </c>
      <c r="I60" s="29"/>
      <c r="J60" s="1"/>
      <c r="K60" s="24" t="s">
        <v>2608</v>
      </c>
      <c r="L60" s="21" t="s">
        <v>23</v>
      </c>
      <c r="M60" s="26" t="s">
        <v>2609</v>
      </c>
      <c r="N60" s="1" t="s">
        <v>640</v>
      </c>
    </row>
    <row r="61" customFormat="false" ht="49.2" hidden="false" customHeight="false" outlineLevel="0" collapsed="false">
      <c r="A61" s="80" t="s">
        <v>2610</v>
      </c>
      <c r="B61" s="1" t="s">
        <v>2505</v>
      </c>
      <c r="C61" s="1" t="s">
        <v>2611</v>
      </c>
      <c r="D61" s="1" t="s">
        <v>2412</v>
      </c>
      <c r="E61" s="29"/>
      <c r="F61" s="29" t="n">
        <v>59000</v>
      </c>
      <c r="G61" s="29" t="n">
        <v>59000</v>
      </c>
      <c r="H61" s="29" t="n">
        <v>100</v>
      </c>
      <c r="I61" s="29"/>
      <c r="J61" s="1"/>
      <c r="K61" s="24" t="s">
        <v>2513</v>
      </c>
      <c r="L61" s="21" t="s">
        <v>23</v>
      </c>
      <c r="M61" s="26" t="s">
        <v>2547</v>
      </c>
      <c r="N61" s="1" t="s">
        <v>640</v>
      </c>
    </row>
    <row r="62" customFormat="false" ht="71.45" hidden="false" customHeight="false" outlineLevel="0" collapsed="false">
      <c r="A62" s="80" t="s">
        <v>2612</v>
      </c>
      <c r="B62" s="1" t="s">
        <v>2613</v>
      </c>
      <c r="C62" s="1" t="s">
        <v>2614</v>
      </c>
      <c r="D62" s="1" t="s">
        <v>2615</v>
      </c>
      <c r="E62" s="29" t="s">
        <v>2616</v>
      </c>
      <c r="F62" s="29" t="n">
        <v>184582.4</v>
      </c>
      <c r="G62" s="29" t="n">
        <v>184582.4</v>
      </c>
      <c r="H62" s="29" t="n">
        <v>100</v>
      </c>
      <c r="I62" s="29" t="n">
        <v>907280.37</v>
      </c>
      <c r="J62" s="1" t="s">
        <v>1456</v>
      </c>
      <c r="K62" s="24" t="s">
        <v>2617</v>
      </c>
      <c r="L62" s="21" t="s">
        <v>23</v>
      </c>
      <c r="M62" s="30" t="s">
        <v>2618</v>
      </c>
      <c r="N62" s="1" t="s">
        <v>548</v>
      </c>
    </row>
    <row r="63" customFormat="false" ht="71.45" hidden="false" customHeight="false" outlineLevel="0" collapsed="false">
      <c r="A63" s="80" t="s">
        <v>2619</v>
      </c>
      <c r="B63" s="1" t="s">
        <v>2425</v>
      </c>
      <c r="C63" s="1" t="s">
        <v>2620</v>
      </c>
      <c r="D63" s="1" t="s">
        <v>2621</v>
      </c>
      <c r="E63" s="29" t="s">
        <v>2622</v>
      </c>
      <c r="F63" s="29" t="n">
        <v>7774384.25</v>
      </c>
      <c r="G63" s="29"/>
      <c r="H63" s="29"/>
      <c r="I63" s="29" t="n">
        <v>5626429.3</v>
      </c>
      <c r="J63" s="1" t="s">
        <v>2623</v>
      </c>
      <c r="K63" s="24" t="s">
        <v>22</v>
      </c>
      <c r="L63" s="21" t="s">
        <v>23</v>
      </c>
      <c r="M63" s="30" t="s">
        <v>2624</v>
      </c>
      <c r="N63" s="1" t="s">
        <v>23</v>
      </c>
    </row>
    <row r="64" customFormat="false" ht="49.2" hidden="false" customHeight="false" outlineLevel="0" collapsed="false">
      <c r="A64" s="80" t="s">
        <v>2625</v>
      </c>
      <c r="B64" s="1" t="s">
        <v>2626</v>
      </c>
      <c r="C64" s="1" t="s">
        <v>2627</v>
      </c>
      <c r="D64" s="1" t="s">
        <v>2628</v>
      </c>
      <c r="E64" s="29" t="s">
        <v>2629</v>
      </c>
      <c r="F64" s="29" t="n">
        <v>468852</v>
      </c>
      <c r="G64" s="29"/>
      <c r="H64" s="29"/>
      <c r="I64" s="29" t="n">
        <v>769355.23</v>
      </c>
      <c r="J64" s="1" t="s">
        <v>2630</v>
      </c>
      <c r="K64" s="24" t="s">
        <v>22</v>
      </c>
      <c r="L64" s="21" t="s">
        <v>23</v>
      </c>
      <c r="M64" s="26" t="s">
        <v>2631</v>
      </c>
      <c r="N64" s="1" t="s">
        <v>23</v>
      </c>
    </row>
    <row r="65" customFormat="false" ht="67.15" hidden="false" customHeight="false" outlineLevel="0" collapsed="false">
      <c r="A65" s="80" t="s">
        <v>2632</v>
      </c>
      <c r="B65" s="1" t="s">
        <v>2633</v>
      </c>
      <c r="C65" s="1" t="s">
        <v>2634</v>
      </c>
      <c r="D65" s="1" t="s">
        <v>2635</v>
      </c>
      <c r="E65" s="29" t="s">
        <v>2636</v>
      </c>
      <c r="F65" s="29" t="n">
        <v>39813</v>
      </c>
      <c r="G65" s="29"/>
      <c r="H65" s="29"/>
      <c r="I65" s="29" t="n">
        <v>1323117.21</v>
      </c>
      <c r="J65" s="1" t="s">
        <v>2476</v>
      </c>
      <c r="K65" s="28" t="s">
        <v>57</v>
      </c>
      <c r="L65" s="28" t="s">
        <v>23</v>
      </c>
      <c r="M65" s="26" t="s">
        <v>2631</v>
      </c>
      <c r="N65" s="1" t="s">
        <v>23</v>
      </c>
    </row>
    <row r="66" customFormat="false" ht="67.15" hidden="false" customHeight="false" outlineLevel="0" collapsed="false">
      <c r="A66" s="80" t="s">
        <v>2637</v>
      </c>
      <c r="B66" s="1" t="s">
        <v>2638</v>
      </c>
      <c r="C66" s="1" t="s">
        <v>2639</v>
      </c>
      <c r="D66" s="1" t="s">
        <v>2640</v>
      </c>
      <c r="E66" s="29" t="s">
        <v>2636</v>
      </c>
      <c r="F66" s="29" t="n">
        <v>65351</v>
      </c>
      <c r="G66" s="29"/>
      <c r="H66" s="29"/>
      <c r="I66" s="29" t="n">
        <v>2117649.1</v>
      </c>
      <c r="J66" s="1" t="s">
        <v>1199</v>
      </c>
      <c r="K66" s="24" t="s">
        <v>22</v>
      </c>
      <c r="L66" s="21" t="s">
        <v>23</v>
      </c>
      <c r="M66" s="26" t="s">
        <v>2631</v>
      </c>
      <c r="N66" s="1" t="s">
        <v>23</v>
      </c>
    </row>
    <row r="67" customFormat="false" ht="71.45" hidden="false" customHeight="false" outlineLevel="0" collapsed="false">
      <c r="A67" s="80" t="s">
        <v>2641</v>
      </c>
      <c r="B67" s="1" t="s">
        <v>2642</v>
      </c>
      <c r="C67" s="1" t="s">
        <v>2643</v>
      </c>
      <c r="D67" s="1" t="s">
        <v>2644</v>
      </c>
      <c r="E67" s="29" t="s">
        <v>2645</v>
      </c>
      <c r="F67" s="29" t="n">
        <v>36403.2</v>
      </c>
      <c r="G67" s="29"/>
      <c r="H67" s="29"/>
      <c r="I67" s="29" t="n">
        <v>1209707.16</v>
      </c>
      <c r="J67" s="1" t="s">
        <v>2646</v>
      </c>
      <c r="K67" s="1" t="s">
        <v>559</v>
      </c>
      <c r="L67" s="28" t="s">
        <v>23</v>
      </c>
      <c r="M67" s="26" t="s">
        <v>560</v>
      </c>
      <c r="N67" s="1" t="s">
        <v>548</v>
      </c>
    </row>
    <row r="68" customFormat="false" ht="71.45" hidden="false" customHeight="false" outlineLevel="0" collapsed="false">
      <c r="A68" s="80" t="s">
        <v>2647</v>
      </c>
      <c r="B68" s="1" t="s">
        <v>2648</v>
      </c>
      <c r="C68" s="1" t="s">
        <v>1422</v>
      </c>
      <c r="D68" s="1" t="s">
        <v>2649</v>
      </c>
      <c r="E68" s="29" t="s">
        <v>2650</v>
      </c>
      <c r="F68" s="29" t="n">
        <v>156513.01</v>
      </c>
      <c r="G68" s="29"/>
      <c r="H68" s="29"/>
      <c r="I68" s="29" t="n">
        <v>385051.94</v>
      </c>
      <c r="J68" s="1" t="s">
        <v>2630</v>
      </c>
      <c r="K68" s="1" t="s">
        <v>559</v>
      </c>
      <c r="L68" s="28" t="s">
        <v>23</v>
      </c>
      <c r="M68" s="26" t="s">
        <v>560</v>
      </c>
      <c r="N68" s="1" t="s">
        <v>548</v>
      </c>
    </row>
    <row r="69" customFormat="false" ht="65.1" hidden="false" customHeight="false" outlineLevel="0" collapsed="false">
      <c r="A69" s="80" t="s">
        <v>2651</v>
      </c>
      <c r="B69" s="1" t="s">
        <v>2652</v>
      </c>
      <c r="C69" s="1" t="s">
        <v>2653</v>
      </c>
      <c r="D69" s="1" t="s">
        <v>2654</v>
      </c>
      <c r="E69" s="29" t="s">
        <v>2655</v>
      </c>
      <c r="F69" s="29" t="n">
        <v>6717</v>
      </c>
      <c r="G69" s="29"/>
      <c r="H69" s="29"/>
      <c r="I69" s="29" t="n">
        <v>907280.37</v>
      </c>
      <c r="J69" s="1" t="s">
        <v>893</v>
      </c>
      <c r="K69" s="24" t="s">
        <v>22</v>
      </c>
      <c r="L69" s="21" t="s">
        <v>23</v>
      </c>
      <c r="M69" s="26" t="s">
        <v>2656</v>
      </c>
      <c r="N69" s="1" t="s">
        <v>23</v>
      </c>
    </row>
    <row r="70" customFormat="false" ht="82.55" hidden="false" customHeight="false" outlineLevel="0" collapsed="false">
      <c r="A70" s="80" t="s">
        <v>2657</v>
      </c>
      <c r="B70" s="1" t="s">
        <v>2658</v>
      </c>
      <c r="C70" s="1" t="s">
        <v>2659</v>
      </c>
      <c r="D70" s="1" t="s">
        <v>2660</v>
      </c>
      <c r="E70" s="29" t="s">
        <v>2661</v>
      </c>
      <c r="F70" s="29" t="n">
        <v>1</v>
      </c>
      <c r="G70" s="29"/>
      <c r="H70" s="29"/>
      <c r="I70" s="29" t="n">
        <v>11708.53</v>
      </c>
      <c r="J70" s="1" t="s">
        <v>2476</v>
      </c>
      <c r="K70" s="1" t="s">
        <v>559</v>
      </c>
      <c r="L70" s="28" t="s">
        <v>23</v>
      </c>
      <c r="M70" s="26" t="s">
        <v>2482</v>
      </c>
      <c r="N70" s="1" t="s">
        <v>548</v>
      </c>
      <c r="O70" s="1"/>
      <c r="P70" s="1"/>
      <c r="Q70" s="1"/>
      <c r="R70" s="1"/>
      <c r="S70" s="1"/>
      <c r="T70" s="1"/>
      <c r="U70" s="1"/>
      <c r="V70" s="1"/>
      <c r="W70" s="1"/>
      <c r="X70" s="1" t="s">
        <v>548</v>
      </c>
    </row>
    <row r="71" customFormat="false" ht="49.2" hidden="false" customHeight="false" outlineLevel="0" collapsed="false">
      <c r="A71" s="80" t="s">
        <v>2662</v>
      </c>
      <c r="B71" s="1" t="s">
        <v>2663</v>
      </c>
      <c r="C71" s="1" t="s">
        <v>2664</v>
      </c>
      <c r="D71" s="1"/>
      <c r="E71" s="29" t="s">
        <v>2665</v>
      </c>
      <c r="F71" s="29" t="n">
        <v>1</v>
      </c>
      <c r="G71" s="29"/>
      <c r="H71" s="29"/>
      <c r="I71" s="29"/>
      <c r="J71" s="1"/>
      <c r="K71" s="24" t="s">
        <v>22</v>
      </c>
      <c r="L71" s="21" t="s">
        <v>23</v>
      </c>
      <c r="M71" s="30"/>
      <c r="N71" s="1"/>
    </row>
    <row r="72" customFormat="false" ht="49.2" hidden="false" customHeight="false" outlineLevel="0" collapsed="false">
      <c r="A72" s="80" t="s">
        <v>2666</v>
      </c>
      <c r="B72" s="1" t="s">
        <v>2667</v>
      </c>
      <c r="C72" s="1" t="s">
        <v>2664</v>
      </c>
      <c r="D72" s="1"/>
      <c r="E72" s="29" t="s">
        <v>2668</v>
      </c>
      <c r="F72" s="29" t="n">
        <v>1</v>
      </c>
      <c r="G72" s="29"/>
      <c r="H72" s="29"/>
      <c r="I72" s="29"/>
      <c r="J72" s="1"/>
      <c r="K72" s="24" t="s">
        <v>22</v>
      </c>
      <c r="L72" s="21" t="s">
        <v>23</v>
      </c>
      <c r="M72" s="30"/>
      <c r="N72" s="1"/>
    </row>
    <row r="73" customFormat="false" ht="65.1" hidden="false" customHeight="false" outlineLevel="0" collapsed="false">
      <c r="A73" s="80" t="s">
        <v>2669</v>
      </c>
      <c r="B73" s="1" t="s">
        <v>2542</v>
      </c>
      <c r="C73" s="1" t="s">
        <v>2670</v>
      </c>
      <c r="D73" s="1" t="s">
        <v>2412</v>
      </c>
      <c r="E73" s="29" t="s">
        <v>2671</v>
      </c>
      <c r="F73" s="29" t="n">
        <v>10000</v>
      </c>
      <c r="G73" s="29"/>
      <c r="H73" s="29"/>
      <c r="I73" s="29"/>
      <c r="J73" s="1"/>
      <c r="K73" s="1" t="s">
        <v>2598</v>
      </c>
      <c r="L73" s="1" t="s">
        <v>23</v>
      </c>
      <c r="M73" s="1" t="s">
        <v>2599</v>
      </c>
      <c r="N73" s="1" t="s">
        <v>548</v>
      </c>
    </row>
    <row r="74" customFormat="false" ht="65.1" hidden="false" customHeight="false" outlineLevel="0" collapsed="false">
      <c r="A74" s="80" t="s">
        <v>2672</v>
      </c>
      <c r="B74" s="1" t="s">
        <v>2542</v>
      </c>
      <c r="C74" s="1" t="s">
        <v>2673</v>
      </c>
      <c r="D74" s="1" t="s">
        <v>2412</v>
      </c>
      <c r="E74" s="29" t="s">
        <v>2671</v>
      </c>
      <c r="F74" s="29" t="n">
        <v>10000</v>
      </c>
      <c r="G74" s="29"/>
      <c r="H74" s="29"/>
      <c r="I74" s="29"/>
      <c r="J74" s="1"/>
      <c r="K74" s="1" t="s">
        <v>2598</v>
      </c>
      <c r="L74" s="1" t="s">
        <v>23</v>
      </c>
      <c r="M74" s="1" t="s">
        <v>2599</v>
      </c>
      <c r="N74" s="1" t="s">
        <v>548</v>
      </c>
    </row>
    <row r="75" customFormat="false" ht="65.1" hidden="false" customHeight="false" outlineLevel="0" collapsed="false">
      <c r="A75" s="80" t="s">
        <v>2674</v>
      </c>
      <c r="B75" s="1" t="s">
        <v>2542</v>
      </c>
      <c r="C75" s="1" t="s">
        <v>2675</v>
      </c>
      <c r="D75" s="1" t="s">
        <v>2412</v>
      </c>
      <c r="E75" s="29" t="s">
        <v>2671</v>
      </c>
      <c r="F75" s="29" t="n">
        <v>10000</v>
      </c>
      <c r="G75" s="29"/>
      <c r="H75" s="29"/>
      <c r="I75" s="29"/>
      <c r="J75" s="1"/>
      <c r="K75" s="1" t="s">
        <v>2598</v>
      </c>
      <c r="L75" s="1" t="s">
        <v>23</v>
      </c>
      <c r="M75" s="1" t="s">
        <v>2599</v>
      </c>
      <c r="N75" s="1" t="s">
        <v>548</v>
      </c>
    </row>
    <row r="76" customFormat="false" ht="65.1" hidden="false" customHeight="false" outlineLevel="0" collapsed="false">
      <c r="A76" s="80" t="s">
        <v>2676</v>
      </c>
      <c r="B76" s="1" t="s">
        <v>2542</v>
      </c>
      <c r="C76" s="1" t="s">
        <v>2677</v>
      </c>
      <c r="D76" s="1" t="s">
        <v>2412</v>
      </c>
      <c r="E76" s="29" t="s">
        <v>2671</v>
      </c>
      <c r="F76" s="29" t="n">
        <v>10000</v>
      </c>
      <c r="G76" s="29"/>
      <c r="H76" s="29"/>
      <c r="I76" s="29"/>
      <c r="J76" s="1"/>
      <c r="K76" s="1" t="s">
        <v>2598</v>
      </c>
      <c r="L76" s="1" t="s">
        <v>23</v>
      </c>
      <c r="M76" s="1" t="s">
        <v>2599</v>
      </c>
      <c r="N76" s="1" t="s">
        <v>548</v>
      </c>
    </row>
    <row r="77" customFormat="false" ht="65.1" hidden="false" customHeight="false" outlineLevel="0" collapsed="false">
      <c r="A77" s="80" t="s">
        <v>2678</v>
      </c>
      <c r="B77" s="1" t="s">
        <v>2542</v>
      </c>
      <c r="C77" s="1" t="s">
        <v>2679</v>
      </c>
      <c r="D77" s="1" t="s">
        <v>2412</v>
      </c>
      <c r="E77" s="29" t="s">
        <v>2671</v>
      </c>
      <c r="F77" s="29" t="n">
        <v>10000</v>
      </c>
      <c r="G77" s="29"/>
      <c r="H77" s="29"/>
      <c r="I77" s="29"/>
      <c r="J77" s="1"/>
      <c r="K77" s="1" t="s">
        <v>2598</v>
      </c>
      <c r="L77" s="1" t="s">
        <v>23</v>
      </c>
      <c r="M77" s="1" t="s">
        <v>2599</v>
      </c>
      <c r="N77" s="1" t="s">
        <v>548</v>
      </c>
    </row>
    <row r="78" customFormat="false" ht="65.1" hidden="false" customHeight="false" outlineLevel="0" collapsed="false">
      <c r="A78" s="80" t="s">
        <v>2680</v>
      </c>
      <c r="B78" s="1" t="s">
        <v>2542</v>
      </c>
      <c r="C78" s="1" t="s">
        <v>2681</v>
      </c>
      <c r="D78" s="1" t="s">
        <v>2412</v>
      </c>
      <c r="E78" s="29" t="s">
        <v>2671</v>
      </c>
      <c r="F78" s="29" t="n">
        <v>10000</v>
      </c>
      <c r="G78" s="29"/>
      <c r="H78" s="29"/>
      <c r="I78" s="29"/>
      <c r="J78" s="1"/>
      <c r="K78" s="1" t="s">
        <v>2598</v>
      </c>
      <c r="L78" s="1" t="s">
        <v>23</v>
      </c>
      <c r="M78" s="1" t="s">
        <v>2599</v>
      </c>
      <c r="N78" s="1" t="s">
        <v>548</v>
      </c>
    </row>
    <row r="79" customFormat="false" ht="65.1" hidden="false" customHeight="false" outlineLevel="0" collapsed="false">
      <c r="A79" s="80" t="s">
        <v>2682</v>
      </c>
      <c r="B79" s="1" t="s">
        <v>2542</v>
      </c>
      <c r="C79" s="1" t="s">
        <v>2683</v>
      </c>
      <c r="D79" s="1" t="s">
        <v>2412</v>
      </c>
      <c r="E79" s="29" t="s">
        <v>2671</v>
      </c>
      <c r="F79" s="29" t="n">
        <v>10000</v>
      </c>
      <c r="G79" s="29"/>
      <c r="H79" s="29"/>
      <c r="I79" s="29"/>
      <c r="J79" s="1"/>
      <c r="K79" s="1" t="s">
        <v>2598</v>
      </c>
      <c r="L79" s="1" t="s">
        <v>23</v>
      </c>
      <c r="M79" s="1" t="s">
        <v>2599</v>
      </c>
      <c r="N79" s="1" t="s">
        <v>548</v>
      </c>
    </row>
    <row r="80" customFormat="false" ht="65.1" hidden="false" customHeight="false" outlineLevel="0" collapsed="false">
      <c r="A80" s="80" t="s">
        <v>2684</v>
      </c>
      <c r="B80" s="1" t="s">
        <v>2542</v>
      </c>
      <c r="C80" s="1" t="s">
        <v>2685</v>
      </c>
      <c r="D80" s="1" t="s">
        <v>2412</v>
      </c>
      <c r="E80" s="29" t="s">
        <v>2671</v>
      </c>
      <c r="F80" s="29" t="n">
        <v>10000</v>
      </c>
      <c r="G80" s="29"/>
      <c r="H80" s="29"/>
      <c r="I80" s="29"/>
      <c r="J80" s="1"/>
      <c r="K80" s="1" t="s">
        <v>2598</v>
      </c>
      <c r="L80" s="1" t="s">
        <v>23</v>
      </c>
      <c r="M80" s="1" t="s">
        <v>2599</v>
      </c>
      <c r="N80" s="1" t="s">
        <v>548</v>
      </c>
    </row>
    <row r="81" customFormat="false" ht="65.1" hidden="false" customHeight="false" outlineLevel="0" collapsed="false">
      <c r="A81" s="80" t="s">
        <v>2686</v>
      </c>
      <c r="B81" s="1" t="s">
        <v>2542</v>
      </c>
      <c r="C81" s="1" t="s">
        <v>2687</v>
      </c>
      <c r="D81" s="1" t="s">
        <v>2412</v>
      </c>
      <c r="E81" s="29" t="s">
        <v>2671</v>
      </c>
      <c r="F81" s="29" t="n">
        <v>10000</v>
      </c>
      <c r="G81" s="29"/>
      <c r="H81" s="29"/>
      <c r="I81" s="29"/>
      <c r="J81" s="1"/>
      <c r="K81" s="1" t="s">
        <v>2598</v>
      </c>
      <c r="L81" s="1" t="s">
        <v>23</v>
      </c>
      <c r="M81" s="1" t="s">
        <v>2599</v>
      </c>
      <c r="N81" s="1" t="s">
        <v>548</v>
      </c>
    </row>
    <row r="82" customFormat="false" ht="65.1" hidden="false" customHeight="false" outlineLevel="0" collapsed="false">
      <c r="A82" s="80" t="s">
        <v>2688</v>
      </c>
      <c r="B82" s="1" t="s">
        <v>2542</v>
      </c>
      <c r="C82" s="1" t="s">
        <v>2689</v>
      </c>
      <c r="D82" s="1" t="s">
        <v>2412</v>
      </c>
      <c r="E82" s="29" t="s">
        <v>2671</v>
      </c>
      <c r="F82" s="29" t="n">
        <v>10000</v>
      </c>
      <c r="G82" s="29"/>
      <c r="H82" s="29"/>
      <c r="I82" s="29"/>
      <c r="J82" s="1"/>
      <c r="K82" s="1" t="s">
        <v>2598</v>
      </c>
      <c r="L82" s="1" t="s">
        <v>23</v>
      </c>
      <c r="M82" s="1" t="s">
        <v>2599</v>
      </c>
      <c r="N82" s="1" t="s">
        <v>548</v>
      </c>
    </row>
    <row r="83" customFormat="false" ht="65.1" hidden="false" customHeight="false" outlineLevel="0" collapsed="false">
      <c r="A83" s="80" t="s">
        <v>2690</v>
      </c>
      <c r="B83" s="1" t="s">
        <v>2542</v>
      </c>
      <c r="C83" s="1" t="s">
        <v>2691</v>
      </c>
      <c r="D83" s="1" t="s">
        <v>2412</v>
      </c>
      <c r="E83" s="29" t="s">
        <v>2671</v>
      </c>
      <c r="F83" s="29" t="n">
        <v>10000</v>
      </c>
      <c r="G83" s="29"/>
      <c r="H83" s="29"/>
      <c r="I83" s="29"/>
      <c r="J83" s="1"/>
      <c r="K83" s="1" t="s">
        <v>2598</v>
      </c>
      <c r="L83" s="1" t="s">
        <v>23</v>
      </c>
      <c r="M83" s="1" t="s">
        <v>2599</v>
      </c>
      <c r="N83" s="1" t="s">
        <v>548</v>
      </c>
    </row>
    <row r="84" customFormat="false" ht="65.1" hidden="false" customHeight="false" outlineLevel="0" collapsed="false">
      <c r="A84" s="80" t="s">
        <v>2692</v>
      </c>
      <c r="B84" s="1" t="s">
        <v>2542</v>
      </c>
      <c r="C84" s="1" t="s">
        <v>2693</v>
      </c>
      <c r="D84" s="1" t="s">
        <v>2412</v>
      </c>
      <c r="E84" s="29" t="s">
        <v>2671</v>
      </c>
      <c r="F84" s="29" t="n">
        <v>10000</v>
      </c>
      <c r="G84" s="29"/>
      <c r="H84" s="29"/>
      <c r="I84" s="29"/>
      <c r="J84" s="1"/>
      <c r="K84" s="1" t="s">
        <v>2598</v>
      </c>
      <c r="L84" s="1" t="s">
        <v>23</v>
      </c>
      <c r="M84" s="1" t="s">
        <v>2599</v>
      </c>
      <c r="N84" s="1" t="s">
        <v>548</v>
      </c>
    </row>
    <row r="85" customFormat="false" ht="65.1" hidden="false" customHeight="false" outlineLevel="0" collapsed="false">
      <c r="A85" s="80" t="s">
        <v>2694</v>
      </c>
      <c r="B85" s="1" t="s">
        <v>2542</v>
      </c>
      <c r="C85" s="1" t="s">
        <v>2695</v>
      </c>
      <c r="D85" s="1" t="s">
        <v>2412</v>
      </c>
      <c r="E85" s="29" t="s">
        <v>2671</v>
      </c>
      <c r="F85" s="29" t="n">
        <v>10000</v>
      </c>
      <c r="G85" s="29"/>
      <c r="H85" s="29"/>
      <c r="I85" s="29"/>
      <c r="J85" s="1"/>
      <c r="K85" s="1" t="s">
        <v>2598</v>
      </c>
      <c r="L85" s="1" t="s">
        <v>23</v>
      </c>
      <c r="M85" s="1" t="s">
        <v>2599</v>
      </c>
      <c r="N85" s="1" t="s">
        <v>548</v>
      </c>
    </row>
    <row r="86" customFormat="false" ht="65.1" hidden="false" customHeight="false" outlineLevel="0" collapsed="false">
      <c r="A86" s="80" t="s">
        <v>2696</v>
      </c>
      <c r="B86" s="1" t="s">
        <v>2542</v>
      </c>
      <c r="C86" s="1" t="s">
        <v>2697</v>
      </c>
      <c r="D86" s="1" t="s">
        <v>2412</v>
      </c>
      <c r="E86" s="29" t="s">
        <v>2671</v>
      </c>
      <c r="F86" s="29" t="n">
        <v>10000</v>
      </c>
      <c r="G86" s="29"/>
      <c r="H86" s="29"/>
      <c r="I86" s="29"/>
      <c r="J86" s="1"/>
      <c r="K86" s="1" t="s">
        <v>2598</v>
      </c>
      <c r="L86" s="1" t="s">
        <v>23</v>
      </c>
      <c r="M86" s="1" t="s">
        <v>2599</v>
      </c>
      <c r="N86" s="1" t="s">
        <v>548</v>
      </c>
    </row>
    <row r="87" customFormat="false" ht="65.1" hidden="false" customHeight="false" outlineLevel="0" collapsed="false">
      <c r="A87" s="80" t="s">
        <v>2698</v>
      </c>
      <c r="B87" s="1" t="s">
        <v>2542</v>
      </c>
      <c r="C87" s="1" t="s">
        <v>2699</v>
      </c>
      <c r="D87" s="1" t="s">
        <v>2412</v>
      </c>
      <c r="E87" s="29" t="s">
        <v>2671</v>
      </c>
      <c r="F87" s="29" t="n">
        <v>10000</v>
      </c>
      <c r="G87" s="29"/>
      <c r="H87" s="29"/>
      <c r="I87" s="29"/>
      <c r="J87" s="1"/>
      <c r="K87" s="1" t="s">
        <v>2598</v>
      </c>
      <c r="L87" s="1" t="s">
        <v>23</v>
      </c>
      <c r="M87" s="1" t="s">
        <v>2599</v>
      </c>
      <c r="N87" s="1" t="s">
        <v>548</v>
      </c>
    </row>
    <row r="88" customFormat="false" ht="65.1" hidden="false" customHeight="false" outlineLevel="0" collapsed="false">
      <c r="A88" s="80" t="s">
        <v>2700</v>
      </c>
      <c r="B88" s="1" t="s">
        <v>2542</v>
      </c>
      <c r="C88" s="1" t="s">
        <v>2701</v>
      </c>
      <c r="D88" s="1" t="s">
        <v>2412</v>
      </c>
      <c r="E88" s="29" t="s">
        <v>2671</v>
      </c>
      <c r="F88" s="29" t="n">
        <v>10000</v>
      </c>
      <c r="G88" s="29"/>
      <c r="H88" s="29"/>
      <c r="I88" s="29"/>
      <c r="J88" s="1"/>
      <c r="K88" s="1" t="s">
        <v>2598</v>
      </c>
      <c r="L88" s="1" t="s">
        <v>23</v>
      </c>
      <c r="M88" s="1" t="s">
        <v>2599</v>
      </c>
      <c r="N88" s="1" t="s">
        <v>548</v>
      </c>
    </row>
    <row r="89" customFormat="false" ht="116.4" hidden="false" customHeight="false" outlineLevel="0" collapsed="false">
      <c r="A89" s="80" t="s">
        <v>2702</v>
      </c>
      <c r="B89" s="1" t="s">
        <v>2703</v>
      </c>
      <c r="C89" s="1" t="s">
        <v>2704</v>
      </c>
      <c r="D89" s="1" t="s">
        <v>2705</v>
      </c>
      <c r="E89" s="29" t="s">
        <v>2706</v>
      </c>
      <c r="F89" s="29" t="n">
        <v>411168.71</v>
      </c>
      <c r="G89" s="29"/>
      <c r="H89" s="29"/>
      <c r="I89" s="29" t="n">
        <v>852374.11</v>
      </c>
      <c r="J89" s="1" t="s">
        <v>1456</v>
      </c>
      <c r="K89" s="24" t="s">
        <v>22</v>
      </c>
      <c r="L89" s="21" t="s">
        <v>23</v>
      </c>
      <c r="M89" s="30" t="s">
        <v>2707</v>
      </c>
      <c r="N89" s="1" t="s">
        <v>23</v>
      </c>
    </row>
    <row r="90" customFormat="false" ht="99.95" hidden="false" customHeight="false" outlineLevel="0" collapsed="false">
      <c r="A90" s="80" t="s">
        <v>2708</v>
      </c>
      <c r="B90" s="1" t="s">
        <v>2709</v>
      </c>
      <c r="C90" s="1" t="s">
        <v>2710</v>
      </c>
      <c r="D90" s="1" t="s">
        <v>2711</v>
      </c>
      <c r="E90" s="29" t="s">
        <v>2712</v>
      </c>
      <c r="F90" s="29" t="n">
        <v>302875.95</v>
      </c>
      <c r="G90" s="29"/>
      <c r="H90" s="29"/>
      <c r="I90" s="29" t="n">
        <v>1245552.15</v>
      </c>
      <c r="J90" s="1" t="s">
        <v>365</v>
      </c>
      <c r="K90" s="24" t="s">
        <v>22</v>
      </c>
      <c r="L90" s="21" t="s">
        <v>23</v>
      </c>
      <c r="M90" s="30" t="s">
        <v>2707</v>
      </c>
      <c r="N90" s="1" t="s">
        <v>23</v>
      </c>
    </row>
    <row r="91" customFormat="false" ht="72.35" hidden="false" customHeight="false" outlineLevel="0" collapsed="false">
      <c r="A91" s="80" t="s">
        <v>2713</v>
      </c>
      <c r="B91" s="1" t="s">
        <v>2714</v>
      </c>
      <c r="C91" s="1" t="s">
        <v>2715</v>
      </c>
      <c r="D91" s="1" t="s">
        <v>2716</v>
      </c>
      <c r="E91" s="29" t="s">
        <v>2717</v>
      </c>
      <c r="F91" s="29" t="n">
        <v>94682.25</v>
      </c>
      <c r="G91" s="29" t="n">
        <v>94682.25</v>
      </c>
      <c r="H91" s="29" t="n">
        <v>100</v>
      </c>
      <c r="I91" s="29" t="n">
        <v>196281.23</v>
      </c>
      <c r="J91" s="1" t="s">
        <v>1156</v>
      </c>
      <c r="K91" s="24" t="s">
        <v>22</v>
      </c>
      <c r="L91" s="21" t="s">
        <v>23</v>
      </c>
      <c r="M91" s="30" t="s">
        <v>2707</v>
      </c>
      <c r="N91" s="1" t="s">
        <v>23</v>
      </c>
    </row>
    <row r="92" customFormat="false" ht="99.95" hidden="false" customHeight="false" outlineLevel="0" collapsed="false">
      <c r="A92" s="80" t="s">
        <v>2718</v>
      </c>
      <c r="B92" s="1" t="s">
        <v>2719</v>
      </c>
      <c r="C92" s="1" t="s">
        <v>2620</v>
      </c>
      <c r="D92" s="1" t="s">
        <v>2720</v>
      </c>
      <c r="E92" s="29" t="s">
        <v>2721</v>
      </c>
      <c r="F92" s="29" t="n">
        <v>1</v>
      </c>
      <c r="G92" s="29"/>
      <c r="H92" s="29"/>
      <c r="I92" s="29" t="n">
        <v>49133383.76</v>
      </c>
      <c r="J92" s="1" t="s">
        <v>1199</v>
      </c>
      <c r="K92" s="24" t="s">
        <v>22</v>
      </c>
      <c r="L92" s="21" t="s">
        <v>23</v>
      </c>
      <c r="M92" s="30"/>
      <c r="N92" s="1" t="s">
        <v>23</v>
      </c>
    </row>
    <row r="93" customFormat="false" ht="65.1" hidden="false" customHeight="false" outlineLevel="0" collapsed="false">
      <c r="A93" s="80" t="s">
        <v>2722</v>
      </c>
      <c r="B93" s="1" t="s">
        <v>2723</v>
      </c>
      <c r="C93" s="1" t="s">
        <v>2724</v>
      </c>
      <c r="D93" s="1" t="s">
        <v>2412</v>
      </c>
      <c r="E93" s="29"/>
      <c r="F93" s="29" t="n">
        <v>25000</v>
      </c>
      <c r="G93" s="29"/>
      <c r="H93" s="29"/>
      <c r="I93" s="29"/>
      <c r="J93" s="1"/>
      <c r="K93" s="1" t="s">
        <v>2598</v>
      </c>
      <c r="L93" s="1" t="s">
        <v>23</v>
      </c>
      <c r="M93" s="1" t="s">
        <v>2599</v>
      </c>
      <c r="N93" s="1" t="s">
        <v>548</v>
      </c>
    </row>
    <row r="94" customFormat="false" ht="65.1" hidden="false" customHeight="false" outlineLevel="0" collapsed="false">
      <c r="A94" s="80" t="s">
        <v>2725</v>
      </c>
      <c r="B94" s="1" t="s">
        <v>2726</v>
      </c>
      <c r="C94" s="1" t="s">
        <v>2727</v>
      </c>
      <c r="D94" s="1" t="s">
        <v>2412</v>
      </c>
      <c r="E94" s="29"/>
      <c r="F94" s="29" t="n">
        <v>25000</v>
      </c>
      <c r="G94" s="29"/>
      <c r="H94" s="29"/>
      <c r="I94" s="29"/>
      <c r="J94" s="1"/>
      <c r="K94" s="1" t="s">
        <v>2598</v>
      </c>
      <c r="L94" s="1" t="s">
        <v>23</v>
      </c>
      <c r="M94" s="1" t="s">
        <v>2599</v>
      </c>
      <c r="N94" s="1" t="s">
        <v>548</v>
      </c>
    </row>
    <row r="95" customFormat="false" ht="65.1" hidden="false" customHeight="false" outlineLevel="0" collapsed="false">
      <c r="A95" s="80" t="s">
        <v>2728</v>
      </c>
      <c r="B95" s="1" t="s">
        <v>2729</v>
      </c>
      <c r="C95" s="1" t="s">
        <v>2730</v>
      </c>
      <c r="D95" s="1" t="s">
        <v>2412</v>
      </c>
      <c r="E95" s="29"/>
      <c r="F95" s="29" t="n">
        <v>25000</v>
      </c>
      <c r="G95" s="29"/>
      <c r="H95" s="29"/>
      <c r="I95" s="29"/>
      <c r="J95" s="1"/>
      <c r="K95" s="1" t="s">
        <v>2598</v>
      </c>
      <c r="L95" s="1" t="s">
        <v>23</v>
      </c>
      <c r="M95" s="1" t="s">
        <v>2599</v>
      </c>
      <c r="N95" s="1" t="s">
        <v>548</v>
      </c>
    </row>
    <row r="96" customFormat="false" ht="65.1" hidden="false" customHeight="false" outlineLevel="0" collapsed="false">
      <c r="A96" s="80" t="s">
        <v>2731</v>
      </c>
      <c r="B96" s="1" t="s">
        <v>2732</v>
      </c>
      <c r="C96" s="1" t="s">
        <v>2733</v>
      </c>
      <c r="D96" s="1" t="s">
        <v>2412</v>
      </c>
      <c r="E96" s="29"/>
      <c r="F96" s="29" t="n">
        <v>25000</v>
      </c>
      <c r="G96" s="29"/>
      <c r="H96" s="29"/>
      <c r="I96" s="29"/>
      <c r="J96" s="1"/>
      <c r="K96" s="1" t="s">
        <v>2598</v>
      </c>
      <c r="L96" s="1" t="s">
        <v>23</v>
      </c>
      <c r="M96" s="1" t="s">
        <v>2599</v>
      </c>
      <c r="N96" s="1" t="s">
        <v>548</v>
      </c>
    </row>
    <row r="97" customFormat="false" ht="65.1" hidden="false" customHeight="false" outlineLevel="0" collapsed="false">
      <c r="A97" s="80" t="s">
        <v>2734</v>
      </c>
      <c r="B97" s="1" t="s">
        <v>2735</v>
      </c>
      <c r="C97" s="1" t="s">
        <v>2736</v>
      </c>
      <c r="D97" s="1" t="s">
        <v>2412</v>
      </c>
      <c r="E97" s="29"/>
      <c r="F97" s="29" t="n">
        <v>25000</v>
      </c>
      <c r="G97" s="29"/>
      <c r="H97" s="29"/>
      <c r="I97" s="29"/>
      <c r="J97" s="1"/>
      <c r="K97" s="1" t="s">
        <v>2598</v>
      </c>
      <c r="L97" s="1" t="s">
        <v>23</v>
      </c>
      <c r="M97" s="1" t="s">
        <v>2599</v>
      </c>
      <c r="N97" s="1" t="s">
        <v>548</v>
      </c>
    </row>
    <row r="98" customFormat="false" ht="67.15" hidden="false" customHeight="false" outlineLevel="0" collapsed="false">
      <c r="A98" s="80" t="s">
        <v>2737</v>
      </c>
      <c r="B98" s="1" t="s">
        <v>2738</v>
      </c>
      <c r="C98" s="1" t="s">
        <v>2739</v>
      </c>
      <c r="D98" s="1" t="s">
        <v>2412</v>
      </c>
      <c r="E98" s="29"/>
      <c r="F98" s="29" t="n">
        <v>25000</v>
      </c>
      <c r="G98" s="29"/>
      <c r="H98" s="29"/>
      <c r="I98" s="29"/>
      <c r="J98" s="1"/>
      <c r="K98" s="1" t="s">
        <v>2598</v>
      </c>
      <c r="L98" s="1" t="s">
        <v>23</v>
      </c>
      <c r="M98" s="1" t="s">
        <v>2599</v>
      </c>
      <c r="N98" s="1" t="s">
        <v>548</v>
      </c>
    </row>
    <row r="99" customFormat="false" ht="67.15" hidden="false" customHeight="false" outlineLevel="0" collapsed="false">
      <c r="A99" s="80" t="s">
        <v>2740</v>
      </c>
      <c r="B99" s="1" t="s">
        <v>2741</v>
      </c>
      <c r="C99" s="1" t="s">
        <v>2742</v>
      </c>
      <c r="D99" s="1"/>
      <c r="E99" s="29"/>
      <c r="F99" s="29"/>
      <c r="G99" s="29"/>
      <c r="H99" s="29"/>
      <c r="I99" s="29"/>
      <c r="J99" s="1"/>
      <c r="K99" s="24" t="s">
        <v>22</v>
      </c>
      <c r="L99" s="21" t="s">
        <v>23</v>
      </c>
      <c r="M99" s="30"/>
      <c r="N99" s="1" t="s">
        <v>548</v>
      </c>
    </row>
    <row r="100" customFormat="false" ht="49.2" hidden="false" customHeight="false" outlineLevel="0" collapsed="false">
      <c r="A100" s="80" t="s">
        <v>2743</v>
      </c>
      <c r="B100" s="1" t="s">
        <v>2744</v>
      </c>
      <c r="C100" s="1" t="s">
        <v>2745</v>
      </c>
      <c r="D100" s="1"/>
      <c r="E100" s="29" t="s">
        <v>2746</v>
      </c>
      <c r="F100" s="29"/>
      <c r="G100" s="29"/>
      <c r="H100" s="29"/>
      <c r="I100" s="29"/>
      <c r="J100" s="1"/>
      <c r="K100" s="24" t="s">
        <v>22</v>
      </c>
      <c r="L100" s="21" t="s">
        <v>23</v>
      </c>
      <c r="M100" s="30"/>
      <c r="N100" s="1" t="s">
        <v>548</v>
      </c>
    </row>
    <row r="101" customFormat="false" ht="65.1" hidden="false" customHeight="false" outlineLevel="0" collapsed="false">
      <c r="A101" s="80" t="s">
        <v>2747</v>
      </c>
      <c r="B101" s="1" t="s">
        <v>2748</v>
      </c>
      <c r="C101" s="1" t="s">
        <v>2749</v>
      </c>
      <c r="D101" s="1"/>
      <c r="E101" s="29" t="s">
        <v>2750</v>
      </c>
      <c r="F101" s="29"/>
      <c r="G101" s="29"/>
      <c r="H101" s="29"/>
      <c r="I101" s="29"/>
      <c r="J101" s="1"/>
      <c r="K101" s="24" t="s">
        <v>22</v>
      </c>
      <c r="L101" s="21" t="s">
        <v>23</v>
      </c>
      <c r="M101" s="30"/>
      <c r="N101" s="1"/>
    </row>
    <row r="102" customFormat="false" ht="65.1" hidden="false" customHeight="false" outlineLevel="0" collapsed="false">
      <c r="A102" s="80" t="s">
        <v>2751</v>
      </c>
      <c r="B102" s="1" t="s">
        <v>2752</v>
      </c>
      <c r="C102" s="1" t="s">
        <v>2753</v>
      </c>
      <c r="D102" s="1"/>
      <c r="E102" s="29" t="s">
        <v>2754</v>
      </c>
      <c r="F102" s="29" t="n">
        <v>270542.6</v>
      </c>
      <c r="G102" s="29"/>
      <c r="H102" s="29"/>
      <c r="I102" s="29"/>
      <c r="J102" s="1"/>
      <c r="K102" s="1" t="s">
        <v>2598</v>
      </c>
      <c r="L102" s="1" t="s">
        <v>23</v>
      </c>
      <c r="M102" s="1" t="s">
        <v>2599</v>
      </c>
      <c r="N102" s="1" t="s">
        <v>548</v>
      </c>
    </row>
    <row r="103" customFormat="false" ht="65.1" hidden="false" customHeight="false" outlineLevel="0" collapsed="false">
      <c r="A103" s="80" t="s">
        <v>2755</v>
      </c>
      <c r="B103" s="1" t="s">
        <v>2752</v>
      </c>
      <c r="C103" s="1" t="s">
        <v>2756</v>
      </c>
      <c r="D103" s="1"/>
      <c r="E103" s="29" t="s">
        <v>2757</v>
      </c>
      <c r="F103" s="29" t="n">
        <v>852217.32</v>
      </c>
      <c r="G103" s="29"/>
      <c r="H103" s="29"/>
      <c r="I103" s="29"/>
      <c r="J103" s="1"/>
      <c r="K103" s="1" t="s">
        <v>2598</v>
      </c>
      <c r="L103" s="1" t="s">
        <v>23</v>
      </c>
      <c r="M103" s="1" t="s">
        <v>2599</v>
      </c>
      <c r="N103" s="1" t="s">
        <v>548</v>
      </c>
    </row>
    <row r="104" customFormat="false" ht="49.2" hidden="false" customHeight="false" outlineLevel="0" collapsed="false">
      <c r="A104" s="80" t="s">
        <v>2758</v>
      </c>
      <c r="B104" s="1" t="s">
        <v>2759</v>
      </c>
      <c r="C104" s="1" t="s">
        <v>2627</v>
      </c>
      <c r="D104" s="1" t="s">
        <v>2412</v>
      </c>
      <c r="E104" s="29" t="s">
        <v>2760</v>
      </c>
      <c r="F104" s="29" t="n">
        <v>1040000</v>
      </c>
      <c r="G104" s="29"/>
      <c r="H104" s="29"/>
      <c r="I104" s="29"/>
      <c r="J104" s="1"/>
      <c r="K104" s="24" t="s">
        <v>22</v>
      </c>
      <c r="L104" s="21" t="s">
        <v>23</v>
      </c>
      <c r="M104" s="30"/>
      <c r="N104" s="1"/>
    </row>
    <row r="105" customFormat="false" ht="71.45" hidden="false" customHeight="false" outlineLevel="0" collapsed="false">
      <c r="A105" s="80" t="s">
        <v>2761</v>
      </c>
      <c r="B105" s="1" t="s">
        <v>2762</v>
      </c>
      <c r="C105" s="1" t="s">
        <v>2763</v>
      </c>
      <c r="D105" s="1" t="s">
        <v>2764</v>
      </c>
      <c r="E105" s="29" t="s">
        <v>2765</v>
      </c>
      <c r="F105" s="29"/>
      <c r="G105" s="29"/>
      <c r="H105" s="29"/>
      <c r="I105" s="29" t="n">
        <v>172371.03</v>
      </c>
      <c r="J105" s="1" t="s">
        <v>2766</v>
      </c>
      <c r="K105" s="24" t="s">
        <v>22</v>
      </c>
      <c r="L105" s="21" t="s">
        <v>23</v>
      </c>
      <c r="M105" s="30" t="s">
        <v>2767</v>
      </c>
      <c r="N105" s="1" t="s">
        <v>23</v>
      </c>
    </row>
    <row r="106" customFormat="false" ht="65.1" hidden="false" customHeight="false" outlineLevel="0" collapsed="false">
      <c r="A106" s="80" t="s">
        <v>2768</v>
      </c>
      <c r="B106" s="1" t="s">
        <v>2769</v>
      </c>
      <c r="C106" s="1" t="s">
        <v>2770</v>
      </c>
      <c r="D106" s="1"/>
      <c r="E106" s="29" t="s">
        <v>2771</v>
      </c>
      <c r="F106" s="29" t="n">
        <v>7550</v>
      </c>
      <c r="G106" s="29" t="n">
        <v>7550</v>
      </c>
      <c r="H106" s="29" t="n">
        <v>100</v>
      </c>
      <c r="I106" s="29"/>
      <c r="J106" s="1"/>
      <c r="K106" s="1" t="s">
        <v>2598</v>
      </c>
      <c r="L106" s="1" t="s">
        <v>23</v>
      </c>
      <c r="M106" s="1" t="s">
        <v>2599</v>
      </c>
      <c r="N106" s="1" t="s">
        <v>548</v>
      </c>
    </row>
    <row r="107" customFormat="false" ht="67.15" hidden="false" customHeight="false" outlineLevel="0" collapsed="false">
      <c r="A107" s="80" t="s">
        <v>2772</v>
      </c>
      <c r="B107" s="1" t="s">
        <v>2773</v>
      </c>
      <c r="C107" s="1" t="s">
        <v>2774</v>
      </c>
      <c r="D107" s="1" t="s">
        <v>2412</v>
      </c>
      <c r="E107" s="29"/>
      <c r="F107" s="29" t="n">
        <v>528587.58</v>
      </c>
      <c r="G107" s="29" t="n">
        <v>528587.58</v>
      </c>
      <c r="H107" s="29" t="n">
        <v>100</v>
      </c>
      <c r="I107" s="29"/>
      <c r="J107" s="1"/>
      <c r="K107" s="24" t="s">
        <v>22</v>
      </c>
      <c r="L107" s="21" t="s">
        <v>23</v>
      </c>
      <c r="M107" s="30" t="s">
        <v>2775</v>
      </c>
      <c r="N107" s="1" t="s">
        <v>23</v>
      </c>
    </row>
    <row r="108" customFormat="false" ht="67.15" hidden="false" customHeight="false" outlineLevel="0" collapsed="false">
      <c r="A108" s="80" t="s">
        <v>2776</v>
      </c>
      <c r="B108" s="1" t="s">
        <v>2777</v>
      </c>
      <c r="C108" s="1" t="s">
        <v>2778</v>
      </c>
      <c r="D108" s="1" t="s">
        <v>2412</v>
      </c>
      <c r="E108" s="29"/>
      <c r="F108" s="29" t="n">
        <v>48600.86</v>
      </c>
      <c r="G108" s="29" t="n">
        <v>48600.86</v>
      </c>
      <c r="H108" s="29" t="n">
        <v>100</v>
      </c>
      <c r="I108" s="29"/>
      <c r="J108" s="1"/>
      <c r="K108" s="24" t="s">
        <v>22</v>
      </c>
      <c r="L108" s="21" t="s">
        <v>23</v>
      </c>
      <c r="M108" s="30" t="s">
        <v>2775</v>
      </c>
      <c r="N108" s="1" t="s">
        <v>23</v>
      </c>
    </row>
    <row r="109" customFormat="false" ht="44" hidden="false" customHeight="false" outlineLevel="0" collapsed="false">
      <c r="A109" s="80" t="s">
        <v>2779</v>
      </c>
      <c r="B109" s="1" t="s">
        <v>2773</v>
      </c>
      <c r="C109" s="1" t="s">
        <v>2780</v>
      </c>
      <c r="D109" s="1" t="s">
        <v>2412</v>
      </c>
      <c r="E109" s="29"/>
      <c r="F109" s="29" t="n">
        <v>271778.86</v>
      </c>
      <c r="G109" s="29" t="n">
        <v>271778.86</v>
      </c>
      <c r="H109" s="29" t="n">
        <v>100</v>
      </c>
      <c r="I109" s="29"/>
      <c r="J109" s="1"/>
      <c r="K109" s="24" t="s">
        <v>22</v>
      </c>
      <c r="L109" s="21" t="s">
        <v>23</v>
      </c>
      <c r="M109" s="30" t="s">
        <v>2781</v>
      </c>
      <c r="N109" s="1" t="s">
        <v>23</v>
      </c>
    </row>
    <row r="110" customFormat="false" ht="49.2" hidden="false" customHeight="false" outlineLevel="0" collapsed="false">
      <c r="A110" s="80" t="s">
        <v>2782</v>
      </c>
      <c r="B110" s="1" t="s">
        <v>2783</v>
      </c>
      <c r="C110" s="1" t="s">
        <v>2784</v>
      </c>
      <c r="D110" s="1" t="s">
        <v>2412</v>
      </c>
      <c r="E110" s="29" t="s">
        <v>2785</v>
      </c>
      <c r="F110" s="29" t="n">
        <v>18805.54</v>
      </c>
      <c r="G110" s="29" t="n">
        <v>18805.54</v>
      </c>
      <c r="H110" s="29" t="n">
        <v>100</v>
      </c>
      <c r="I110" s="29"/>
      <c r="J110" s="1"/>
      <c r="K110" s="24" t="s">
        <v>22</v>
      </c>
      <c r="L110" s="21" t="s">
        <v>23</v>
      </c>
      <c r="M110" s="30" t="s">
        <v>2786</v>
      </c>
      <c r="N110" s="1" t="s">
        <v>23</v>
      </c>
    </row>
    <row r="111" customFormat="false" ht="49.2" hidden="false" customHeight="false" outlineLevel="0" collapsed="false">
      <c r="A111" s="80" t="s">
        <v>2787</v>
      </c>
      <c r="B111" s="1" t="s">
        <v>2788</v>
      </c>
      <c r="C111" s="1" t="s">
        <v>2789</v>
      </c>
      <c r="D111" s="1" t="s">
        <v>2412</v>
      </c>
      <c r="E111" s="29" t="s">
        <v>2790</v>
      </c>
      <c r="F111" s="29" t="n">
        <v>42813.03</v>
      </c>
      <c r="G111" s="29" t="n">
        <v>25272.61</v>
      </c>
      <c r="H111" s="29" t="n">
        <v>59.03</v>
      </c>
      <c r="I111" s="29"/>
      <c r="J111" s="1"/>
      <c r="K111" s="24" t="s">
        <v>22</v>
      </c>
      <c r="L111" s="21" t="s">
        <v>23</v>
      </c>
      <c r="M111" s="30" t="s">
        <v>2786</v>
      </c>
      <c r="N111" s="1" t="s">
        <v>23</v>
      </c>
    </row>
    <row r="112" customFormat="false" ht="49.2" hidden="false" customHeight="false" outlineLevel="0" collapsed="false">
      <c r="A112" s="80" t="s">
        <v>2791</v>
      </c>
      <c r="B112" s="1" t="s">
        <v>2792</v>
      </c>
      <c r="C112" s="1" t="s">
        <v>2789</v>
      </c>
      <c r="D112" s="1" t="s">
        <v>2412</v>
      </c>
      <c r="E112" s="29" t="s">
        <v>2793</v>
      </c>
      <c r="F112" s="29" t="n">
        <v>42813.03</v>
      </c>
      <c r="G112" s="29" t="n">
        <v>17540.42</v>
      </c>
      <c r="H112" s="29" t="n">
        <v>40.97</v>
      </c>
      <c r="I112" s="29"/>
      <c r="J112" s="1"/>
      <c r="K112" s="24" t="s">
        <v>22</v>
      </c>
      <c r="L112" s="21" t="s">
        <v>23</v>
      </c>
      <c r="M112" s="30" t="s">
        <v>2786</v>
      </c>
      <c r="N112" s="1" t="s">
        <v>23</v>
      </c>
    </row>
    <row r="113" customFormat="false" ht="50.7" hidden="false" customHeight="false" outlineLevel="0" collapsed="false">
      <c r="A113" s="80" t="s">
        <v>2794</v>
      </c>
      <c r="B113" s="1" t="s">
        <v>2795</v>
      </c>
      <c r="C113" s="1" t="s">
        <v>2796</v>
      </c>
      <c r="D113" s="1" t="s">
        <v>2412</v>
      </c>
      <c r="E113" s="29"/>
      <c r="F113" s="29" t="n">
        <v>18754.2</v>
      </c>
      <c r="G113" s="29" t="n">
        <v>18754.2</v>
      </c>
      <c r="H113" s="29" t="n">
        <v>100</v>
      </c>
      <c r="I113" s="29"/>
      <c r="J113" s="1"/>
      <c r="K113" s="24" t="s">
        <v>22</v>
      </c>
      <c r="L113" s="21" t="s">
        <v>23</v>
      </c>
      <c r="M113" s="30" t="s">
        <v>2797</v>
      </c>
      <c r="N113" s="1" t="s">
        <v>23</v>
      </c>
    </row>
    <row r="114" customFormat="false" ht="50.7" hidden="false" customHeight="false" outlineLevel="0" collapsed="false">
      <c r="A114" s="80" t="s">
        <v>2798</v>
      </c>
      <c r="B114" s="1" t="s">
        <v>2799</v>
      </c>
      <c r="C114" s="1" t="s">
        <v>2796</v>
      </c>
      <c r="D114" s="1" t="s">
        <v>2412</v>
      </c>
      <c r="E114" s="29"/>
      <c r="F114" s="29" t="n">
        <v>32000</v>
      </c>
      <c r="G114" s="29" t="n">
        <v>32000</v>
      </c>
      <c r="H114" s="29" t="n">
        <v>100</v>
      </c>
      <c r="I114" s="29"/>
      <c r="J114" s="1"/>
      <c r="K114" s="24" t="s">
        <v>22</v>
      </c>
      <c r="L114" s="21" t="s">
        <v>23</v>
      </c>
      <c r="M114" s="30" t="s">
        <v>2797</v>
      </c>
      <c r="N114" s="1" t="s">
        <v>23</v>
      </c>
    </row>
    <row r="115" customFormat="false" ht="58.2" hidden="false" customHeight="false" outlineLevel="0" collapsed="false">
      <c r="A115" s="80" t="s">
        <v>2800</v>
      </c>
      <c r="B115" s="1" t="s">
        <v>2777</v>
      </c>
      <c r="C115" s="1" t="s">
        <v>2801</v>
      </c>
      <c r="D115" s="1" t="s">
        <v>2412</v>
      </c>
      <c r="E115" s="29"/>
      <c r="F115" s="29" t="n">
        <v>127468.23</v>
      </c>
      <c r="G115" s="29" t="n">
        <v>79370.39</v>
      </c>
      <c r="H115" s="29" t="n">
        <v>62.27</v>
      </c>
      <c r="I115" s="29"/>
      <c r="J115" s="1"/>
      <c r="K115" s="24" t="s">
        <v>22</v>
      </c>
      <c r="L115" s="21" t="s">
        <v>23</v>
      </c>
      <c r="M115" s="30" t="s">
        <v>2802</v>
      </c>
      <c r="N115" s="1" t="s">
        <v>23</v>
      </c>
    </row>
    <row r="116" customFormat="false" ht="44" hidden="false" customHeight="false" outlineLevel="0" collapsed="false">
      <c r="A116" s="80" t="s">
        <v>2803</v>
      </c>
      <c r="B116" s="1" t="s">
        <v>2804</v>
      </c>
      <c r="C116" s="1" t="s">
        <v>2485</v>
      </c>
      <c r="D116" s="1" t="s">
        <v>2412</v>
      </c>
      <c r="E116" s="29"/>
      <c r="F116" s="29" t="n">
        <v>2500000</v>
      </c>
      <c r="G116" s="29" t="n">
        <v>333333.28</v>
      </c>
      <c r="H116" s="29" t="n">
        <v>13.33</v>
      </c>
      <c r="I116" s="29"/>
      <c r="J116" s="1"/>
      <c r="K116" s="24" t="s">
        <v>22</v>
      </c>
      <c r="L116" s="21" t="s">
        <v>23</v>
      </c>
      <c r="M116" s="30" t="s">
        <v>2805</v>
      </c>
      <c r="N116" s="1" t="s">
        <v>23</v>
      </c>
    </row>
    <row r="117" customFormat="false" ht="50.7" hidden="false" customHeight="false" outlineLevel="0" collapsed="false">
      <c r="A117" s="80" t="s">
        <v>2806</v>
      </c>
      <c r="B117" s="1" t="s">
        <v>2807</v>
      </c>
      <c r="C117" s="1" t="s">
        <v>2808</v>
      </c>
      <c r="D117" s="1" t="s">
        <v>2412</v>
      </c>
      <c r="E117" s="29"/>
      <c r="F117" s="29" t="n">
        <v>1</v>
      </c>
      <c r="G117" s="29"/>
      <c r="H117" s="29"/>
      <c r="I117" s="29"/>
      <c r="J117" s="1"/>
      <c r="K117" s="24" t="s">
        <v>22</v>
      </c>
      <c r="L117" s="21" t="s">
        <v>23</v>
      </c>
      <c r="M117" s="30"/>
      <c r="N117" s="1" t="s">
        <v>23</v>
      </c>
    </row>
    <row r="118" customFormat="false" ht="50.7" hidden="false" customHeight="false" outlineLevel="0" collapsed="false">
      <c r="A118" s="80" t="s">
        <v>2809</v>
      </c>
      <c r="B118" s="1" t="s">
        <v>2505</v>
      </c>
      <c r="C118" s="1" t="s">
        <v>2808</v>
      </c>
      <c r="D118" s="1" t="s">
        <v>2412</v>
      </c>
      <c r="E118" s="29"/>
      <c r="F118" s="29" t="n">
        <v>1</v>
      </c>
      <c r="G118" s="29"/>
      <c r="H118" s="29"/>
      <c r="I118" s="29"/>
      <c r="J118" s="1"/>
      <c r="K118" s="24" t="s">
        <v>22</v>
      </c>
      <c r="L118" s="21" t="s">
        <v>23</v>
      </c>
      <c r="M118" s="30"/>
      <c r="N118" s="1" t="s">
        <v>23</v>
      </c>
    </row>
    <row r="119" customFormat="false" ht="50.7" hidden="false" customHeight="false" outlineLevel="0" collapsed="false">
      <c r="A119" s="80" t="s">
        <v>2810</v>
      </c>
      <c r="B119" s="1" t="s">
        <v>2811</v>
      </c>
      <c r="C119" s="1" t="s">
        <v>2808</v>
      </c>
      <c r="D119" s="1" t="s">
        <v>2412</v>
      </c>
      <c r="E119" s="29"/>
      <c r="F119" s="29" t="n">
        <v>1</v>
      </c>
      <c r="G119" s="29"/>
      <c r="H119" s="29"/>
      <c r="I119" s="29"/>
      <c r="J119" s="1"/>
      <c r="K119" s="24" t="s">
        <v>22</v>
      </c>
      <c r="L119" s="21" t="s">
        <v>23</v>
      </c>
      <c r="M119" s="30"/>
      <c r="N119" s="1" t="s">
        <v>23</v>
      </c>
    </row>
    <row r="120" customFormat="false" ht="50.7" hidden="false" customHeight="false" outlineLevel="0" collapsed="false">
      <c r="A120" s="80" t="s">
        <v>2812</v>
      </c>
      <c r="B120" s="1" t="s">
        <v>2813</v>
      </c>
      <c r="C120" s="1" t="s">
        <v>2808</v>
      </c>
      <c r="D120" s="1" t="s">
        <v>2412</v>
      </c>
      <c r="E120" s="29"/>
      <c r="F120" s="29" t="n">
        <v>1</v>
      </c>
      <c r="G120" s="29"/>
      <c r="H120" s="29"/>
      <c r="I120" s="29"/>
      <c r="J120" s="1"/>
      <c r="K120" s="24" t="s">
        <v>22</v>
      </c>
      <c r="L120" s="21" t="s">
        <v>23</v>
      </c>
      <c r="M120" s="30"/>
      <c r="N120" s="1" t="s">
        <v>23</v>
      </c>
    </row>
    <row r="121" customFormat="false" ht="49.2" hidden="false" customHeight="false" outlineLevel="0" collapsed="false">
      <c r="A121" s="80" t="s">
        <v>2814</v>
      </c>
      <c r="B121" s="1" t="s">
        <v>2815</v>
      </c>
      <c r="C121" s="1" t="s">
        <v>2816</v>
      </c>
      <c r="D121" s="1"/>
      <c r="E121" s="29" t="s">
        <v>2817</v>
      </c>
      <c r="F121" s="29" t="s">
        <v>2818</v>
      </c>
      <c r="G121" s="29"/>
      <c r="H121" s="29"/>
      <c r="I121" s="29"/>
      <c r="J121" s="1"/>
      <c r="K121" s="24" t="s">
        <v>22</v>
      </c>
      <c r="L121" s="21" t="s">
        <v>23</v>
      </c>
      <c r="M121" s="30"/>
      <c r="N121" s="1" t="s">
        <v>23</v>
      </c>
    </row>
    <row r="122" customFormat="false" ht="49.2" hidden="false" customHeight="false" outlineLevel="0" collapsed="false">
      <c r="A122" s="80" t="s">
        <v>2819</v>
      </c>
      <c r="B122" s="1" t="s">
        <v>2820</v>
      </c>
      <c r="C122" s="1" t="s">
        <v>2821</v>
      </c>
      <c r="D122" s="1"/>
      <c r="E122" s="29" t="s">
        <v>2822</v>
      </c>
      <c r="F122" s="29" t="n">
        <v>1926183.47</v>
      </c>
      <c r="G122" s="29" t="n">
        <v>1602969.88</v>
      </c>
      <c r="H122" s="29"/>
      <c r="I122" s="29"/>
      <c r="J122" s="1"/>
      <c r="K122" s="24" t="s">
        <v>22</v>
      </c>
      <c r="L122" s="21" t="s">
        <v>23</v>
      </c>
      <c r="M122" s="30"/>
      <c r="N122" s="1"/>
    </row>
    <row r="123" customFormat="false" ht="49.2" hidden="false" customHeight="false" outlineLevel="0" collapsed="false">
      <c r="A123" s="80" t="s">
        <v>2823</v>
      </c>
      <c r="B123" s="1" t="s">
        <v>2824</v>
      </c>
      <c r="C123" s="1" t="s">
        <v>2825</v>
      </c>
      <c r="D123" s="1"/>
      <c r="E123" s="29" t="s">
        <v>2826</v>
      </c>
      <c r="F123" s="29" t="n">
        <v>652416.98</v>
      </c>
      <c r="G123" s="29" t="n">
        <v>542941.41</v>
      </c>
      <c r="H123" s="29"/>
      <c r="I123" s="29"/>
      <c r="J123" s="1"/>
      <c r="K123" s="24" t="s">
        <v>22</v>
      </c>
      <c r="L123" s="21" t="s">
        <v>23</v>
      </c>
      <c r="M123" s="30"/>
      <c r="N123" s="1"/>
    </row>
    <row r="124" customFormat="false" ht="49.2" hidden="false" customHeight="false" outlineLevel="0" collapsed="false">
      <c r="A124" s="80" t="s">
        <v>2827</v>
      </c>
      <c r="B124" s="1" t="s">
        <v>2824</v>
      </c>
      <c r="C124" s="1" t="s">
        <v>2828</v>
      </c>
      <c r="D124" s="1"/>
      <c r="E124" s="29" t="s">
        <v>2829</v>
      </c>
      <c r="F124" s="29" t="n">
        <v>2609667.9</v>
      </c>
      <c r="G124" s="29" t="n">
        <v>2171765.6</v>
      </c>
      <c r="H124" s="29"/>
      <c r="I124" s="29"/>
      <c r="J124" s="1"/>
      <c r="K124" s="24" t="s">
        <v>22</v>
      </c>
      <c r="L124" s="21" t="s">
        <v>23</v>
      </c>
      <c r="M124" s="30"/>
      <c r="N124" s="1"/>
    </row>
    <row r="125" customFormat="false" ht="49.2" hidden="false" customHeight="false" outlineLevel="0" collapsed="false">
      <c r="A125" s="80" t="s">
        <v>2830</v>
      </c>
      <c r="B125" s="1" t="s">
        <v>2824</v>
      </c>
      <c r="C125" s="1" t="s">
        <v>2831</v>
      </c>
      <c r="D125" s="1"/>
      <c r="E125" s="29" t="s">
        <v>2832</v>
      </c>
      <c r="F125" s="29" t="n">
        <v>1087361.65</v>
      </c>
      <c r="G125" s="29" t="n">
        <v>906445.08</v>
      </c>
      <c r="H125" s="29"/>
      <c r="I125" s="29"/>
      <c r="J125" s="1"/>
      <c r="K125" s="24" t="s">
        <v>22</v>
      </c>
      <c r="L125" s="21" t="s">
        <v>23</v>
      </c>
      <c r="M125" s="30"/>
      <c r="N125" s="1"/>
    </row>
    <row r="126" customFormat="false" ht="114.3" hidden="false" customHeight="false" outlineLevel="0" collapsed="false">
      <c r="A126" s="80" t="s">
        <v>2833</v>
      </c>
      <c r="B126" s="1" t="s">
        <v>2834</v>
      </c>
      <c r="C126" s="1" t="s">
        <v>2835</v>
      </c>
      <c r="D126" s="1" t="s">
        <v>2836</v>
      </c>
      <c r="E126" s="29" t="s">
        <v>2837</v>
      </c>
      <c r="F126" s="29"/>
      <c r="G126" s="29"/>
      <c r="H126" s="29"/>
      <c r="I126" s="29" t="n">
        <v>2267125.13</v>
      </c>
      <c r="J126" s="1" t="s">
        <v>893</v>
      </c>
      <c r="K126" s="24" t="s">
        <v>22</v>
      </c>
      <c r="L126" s="21" t="s">
        <v>23</v>
      </c>
      <c r="M126" s="26"/>
      <c r="N126" s="1" t="s">
        <v>23</v>
      </c>
    </row>
    <row r="127" customFormat="false" ht="67.15" hidden="false" customHeight="false" outlineLevel="0" collapsed="false">
      <c r="A127" s="80" t="s">
        <v>2838</v>
      </c>
      <c r="B127" s="1" t="s">
        <v>2762</v>
      </c>
      <c r="C127" s="1" t="s">
        <v>2839</v>
      </c>
      <c r="D127" s="1" t="s">
        <v>2840</v>
      </c>
      <c r="E127" s="29" t="s">
        <v>2841</v>
      </c>
      <c r="F127" s="29"/>
      <c r="G127" s="29"/>
      <c r="H127" s="29"/>
      <c r="I127" s="29" t="n">
        <v>118491.76</v>
      </c>
      <c r="J127" s="1" t="s">
        <v>2476</v>
      </c>
      <c r="K127" s="24" t="s">
        <v>22</v>
      </c>
      <c r="L127" s="21" t="s">
        <v>23</v>
      </c>
      <c r="M127" s="26"/>
      <c r="N127" s="1" t="s">
        <v>23</v>
      </c>
    </row>
    <row r="128" customFormat="false" ht="67.15" hidden="false" customHeight="false" outlineLevel="0" collapsed="false">
      <c r="A128" s="80" t="s">
        <v>2842</v>
      </c>
      <c r="B128" s="1" t="s">
        <v>2762</v>
      </c>
      <c r="C128" s="1" t="s">
        <v>2843</v>
      </c>
      <c r="D128" s="1" t="s">
        <v>2844</v>
      </c>
      <c r="E128" s="29" t="s">
        <v>2845</v>
      </c>
      <c r="F128" s="29"/>
      <c r="G128" s="29"/>
      <c r="H128" s="29"/>
      <c r="I128" s="29" t="n">
        <v>584568.82</v>
      </c>
      <c r="J128" s="1" t="s">
        <v>2476</v>
      </c>
      <c r="K128" s="24" t="s">
        <v>22</v>
      </c>
      <c r="L128" s="21" t="s">
        <v>23</v>
      </c>
      <c r="M128" s="26"/>
      <c r="N128" s="1" t="s">
        <v>23</v>
      </c>
    </row>
    <row r="129" customFormat="false" ht="82.55" hidden="false" customHeight="false" outlineLevel="0" collapsed="false">
      <c r="A129" s="80" t="s">
        <v>2846</v>
      </c>
      <c r="B129" s="1" t="s">
        <v>2847</v>
      </c>
      <c r="C129" s="1" t="s">
        <v>2848</v>
      </c>
      <c r="D129" s="1" t="s">
        <v>2849</v>
      </c>
      <c r="E129" s="29" t="s">
        <v>2850</v>
      </c>
      <c r="F129" s="29" t="n">
        <v>2009845</v>
      </c>
      <c r="G129" s="29" t="n">
        <v>1967675.74</v>
      </c>
      <c r="H129" s="29" t="n">
        <v>97.9</v>
      </c>
      <c r="I129" s="29" t="n">
        <v>293208.46</v>
      </c>
      <c r="J129" s="1" t="s">
        <v>225</v>
      </c>
      <c r="K129" s="24" t="s">
        <v>22</v>
      </c>
      <c r="L129" s="21" t="s">
        <v>23</v>
      </c>
      <c r="M129" s="30"/>
      <c r="N129" s="1" t="s">
        <v>23</v>
      </c>
    </row>
    <row r="130" customFormat="false" ht="50.7" hidden="false" customHeight="false" outlineLevel="0" collapsed="false">
      <c r="A130" s="80" t="s">
        <v>2851</v>
      </c>
      <c r="B130" s="1" t="s">
        <v>2852</v>
      </c>
      <c r="C130" s="1" t="s">
        <v>2753</v>
      </c>
      <c r="D130" s="1" t="s">
        <v>2412</v>
      </c>
      <c r="E130" s="29"/>
      <c r="F130" s="29" t="n">
        <v>72640</v>
      </c>
      <c r="G130" s="29"/>
      <c r="H130" s="29"/>
      <c r="I130" s="29"/>
      <c r="J130" s="1"/>
      <c r="K130" s="28" t="s">
        <v>57</v>
      </c>
      <c r="L130" s="28" t="s">
        <v>23</v>
      </c>
      <c r="M130" s="30"/>
      <c r="N130" s="1" t="s">
        <v>23</v>
      </c>
    </row>
    <row r="131" customFormat="false" ht="50.7" hidden="false" customHeight="false" outlineLevel="0" collapsed="false">
      <c r="A131" s="80" t="s">
        <v>2853</v>
      </c>
      <c r="B131" s="1" t="s">
        <v>2854</v>
      </c>
      <c r="C131" s="1" t="s">
        <v>2855</v>
      </c>
      <c r="D131" s="1" t="s">
        <v>2412</v>
      </c>
      <c r="E131" s="29"/>
      <c r="F131" s="29" t="n">
        <v>72640</v>
      </c>
      <c r="G131" s="29"/>
      <c r="H131" s="29"/>
      <c r="I131" s="29"/>
      <c r="J131" s="1"/>
      <c r="K131" s="28" t="s">
        <v>57</v>
      </c>
      <c r="L131" s="28" t="s">
        <v>23</v>
      </c>
      <c r="M131" s="30"/>
      <c r="N131" s="1" t="s">
        <v>2856</v>
      </c>
    </row>
    <row r="132" customFormat="false" ht="98.4" hidden="false" customHeight="false" outlineLevel="0" collapsed="false">
      <c r="A132" s="80" t="s">
        <v>2857</v>
      </c>
      <c r="B132" s="1" t="s">
        <v>2858</v>
      </c>
      <c r="C132" s="1" t="s">
        <v>2094</v>
      </c>
      <c r="D132" s="1" t="s">
        <v>2859</v>
      </c>
      <c r="E132" s="29" t="s">
        <v>2860</v>
      </c>
      <c r="F132" s="29" t="n">
        <v>465393.92</v>
      </c>
      <c r="G132" s="29"/>
      <c r="H132" s="29"/>
      <c r="I132" s="29" t="n">
        <v>388926.99</v>
      </c>
      <c r="J132" s="1" t="s">
        <v>2540</v>
      </c>
      <c r="K132" s="28" t="s">
        <v>1490</v>
      </c>
      <c r="L132" s="21" t="s">
        <v>23</v>
      </c>
      <c r="M132" s="26" t="s">
        <v>2861</v>
      </c>
      <c r="N132" s="1" t="s">
        <v>1479</v>
      </c>
    </row>
    <row r="133" customFormat="false" ht="98.4" hidden="false" customHeight="false" outlineLevel="0" collapsed="false">
      <c r="A133" s="80" t="s">
        <v>2862</v>
      </c>
      <c r="B133" s="1" t="s">
        <v>2863</v>
      </c>
      <c r="C133" s="1" t="s">
        <v>2094</v>
      </c>
      <c r="D133" s="1" t="s">
        <v>2864</v>
      </c>
      <c r="E133" s="29" t="s">
        <v>2865</v>
      </c>
      <c r="F133" s="29" t="n">
        <v>171740.08</v>
      </c>
      <c r="G133" s="29"/>
      <c r="H133" s="29"/>
      <c r="I133" s="29" t="n">
        <v>91702.37</v>
      </c>
      <c r="J133" s="1" t="s">
        <v>1739</v>
      </c>
      <c r="K133" s="28" t="s">
        <v>1490</v>
      </c>
      <c r="L133" s="21" t="s">
        <v>23</v>
      </c>
      <c r="M133" s="26" t="s">
        <v>2866</v>
      </c>
      <c r="N133" s="1" t="s">
        <v>1479</v>
      </c>
    </row>
    <row r="134" customFormat="false" ht="98.4" hidden="false" customHeight="false" outlineLevel="0" collapsed="false">
      <c r="A134" s="80" t="s">
        <v>2867</v>
      </c>
      <c r="B134" s="1" t="s">
        <v>2868</v>
      </c>
      <c r="C134" s="1" t="s">
        <v>2094</v>
      </c>
      <c r="D134" s="1" t="s">
        <v>2869</v>
      </c>
      <c r="E134" s="29" t="s">
        <v>2870</v>
      </c>
      <c r="F134" s="29" t="n">
        <v>2719280.1</v>
      </c>
      <c r="G134" s="29"/>
      <c r="H134" s="29"/>
      <c r="I134" s="29" t="n">
        <v>541667.94</v>
      </c>
      <c r="J134" s="1" t="s">
        <v>1610</v>
      </c>
      <c r="K134" s="28" t="s">
        <v>1490</v>
      </c>
      <c r="L134" s="21" t="s">
        <v>23</v>
      </c>
      <c r="M134" s="26" t="s">
        <v>2861</v>
      </c>
      <c r="N134" s="1" t="s">
        <v>1479</v>
      </c>
    </row>
    <row r="135" customFormat="false" ht="98.4" hidden="false" customHeight="false" outlineLevel="0" collapsed="false">
      <c r="A135" s="80" t="s">
        <v>2871</v>
      </c>
      <c r="B135" s="1" t="s">
        <v>2872</v>
      </c>
      <c r="C135" s="1" t="s">
        <v>2094</v>
      </c>
      <c r="D135" s="1" t="s">
        <v>2873</v>
      </c>
      <c r="E135" s="29" t="s">
        <v>2874</v>
      </c>
      <c r="F135" s="29" t="n">
        <v>1211129.64</v>
      </c>
      <c r="G135" s="29"/>
      <c r="H135" s="29"/>
      <c r="I135" s="29" t="n">
        <v>306799.13</v>
      </c>
      <c r="J135" s="1" t="s">
        <v>2875</v>
      </c>
      <c r="K135" s="28" t="s">
        <v>1490</v>
      </c>
      <c r="L135" s="21" t="s">
        <v>23</v>
      </c>
      <c r="M135" s="26" t="s">
        <v>2866</v>
      </c>
      <c r="N135" s="1" t="s">
        <v>1479</v>
      </c>
    </row>
    <row r="136" customFormat="false" ht="114.3" hidden="false" customHeight="false" outlineLevel="0" collapsed="false">
      <c r="A136" s="80" t="s">
        <v>2876</v>
      </c>
      <c r="B136" s="1" t="s">
        <v>2877</v>
      </c>
      <c r="C136" s="1" t="s">
        <v>2094</v>
      </c>
      <c r="D136" s="1" t="s">
        <v>2878</v>
      </c>
      <c r="E136" s="29" t="s">
        <v>2879</v>
      </c>
      <c r="F136" s="29" t="n">
        <v>1537765.87</v>
      </c>
      <c r="G136" s="29"/>
      <c r="H136" s="29"/>
      <c r="I136" s="29" t="n">
        <v>54656.35</v>
      </c>
      <c r="J136" s="1" t="s">
        <v>2875</v>
      </c>
      <c r="K136" s="28" t="s">
        <v>1490</v>
      </c>
      <c r="L136" s="21" t="s">
        <v>23</v>
      </c>
      <c r="M136" s="26" t="s">
        <v>2861</v>
      </c>
      <c r="N136" s="1" t="s">
        <v>1479</v>
      </c>
    </row>
    <row r="137" customFormat="false" ht="98.4" hidden="false" customHeight="false" outlineLevel="0" collapsed="false">
      <c r="A137" s="80" t="s">
        <v>2880</v>
      </c>
      <c r="B137" s="1" t="s">
        <v>2881</v>
      </c>
      <c r="C137" s="1" t="s">
        <v>2094</v>
      </c>
      <c r="D137" s="1" t="s">
        <v>2882</v>
      </c>
      <c r="E137" s="29" t="s">
        <v>2883</v>
      </c>
      <c r="F137" s="29" t="n">
        <v>1149034.84</v>
      </c>
      <c r="G137" s="29"/>
      <c r="H137" s="29"/>
      <c r="I137" s="29" t="n">
        <v>171336.05</v>
      </c>
      <c r="J137" s="1" t="s">
        <v>1739</v>
      </c>
      <c r="K137" s="28" t="s">
        <v>1490</v>
      </c>
      <c r="L137" s="21" t="s">
        <v>23</v>
      </c>
      <c r="M137" s="26" t="s">
        <v>2861</v>
      </c>
      <c r="N137" s="1" t="s">
        <v>1479</v>
      </c>
    </row>
    <row r="138" customFormat="false" ht="98.4" hidden="false" customHeight="false" outlineLevel="0" collapsed="false">
      <c r="A138" s="80" t="s">
        <v>2884</v>
      </c>
      <c r="B138" s="1" t="s">
        <v>2872</v>
      </c>
      <c r="C138" s="1" t="s">
        <v>2094</v>
      </c>
      <c r="D138" s="1" t="s">
        <v>2885</v>
      </c>
      <c r="E138" s="29" t="s">
        <v>2886</v>
      </c>
      <c r="F138" s="29" t="n">
        <v>1211129.64</v>
      </c>
      <c r="G138" s="29"/>
      <c r="H138" s="29"/>
      <c r="I138" s="29" t="n">
        <v>293743.85</v>
      </c>
      <c r="J138" s="1" t="s">
        <v>1739</v>
      </c>
      <c r="K138" s="28" t="s">
        <v>1490</v>
      </c>
      <c r="L138" s="21" t="s">
        <v>23</v>
      </c>
      <c r="M138" s="26" t="s">
        <v>2866</v>
      </c>
      <c r="N138" s="1" t="s">
        <v>1479</v>
      </c>
    </row>
    <row r="139" customFormat="false" ht="98.4" hidden="false" customHeight="false" outlineLevel="0" collapsed="false">
      <c r="A139" s="80" t="s">
        <v>2887</v>
      </c>
      <c r="B139" s="1" t="s">
        <v>2888</v>
      </c>
      <c r="C139" s="1" t="s">
        <v>2094</v>
      </c>
      <c r="D139" s="1" t="s">
        <v>2889</v>
      </c>
      <c r="E139" s="29" t="s">
        <v>2890</v>
      </c>
      <c r="F139" s="29" t="n">
        <v>1473986.51</v>
      </c>
      <c r="G139" s="29"/>
      <c r="H139" s="29"/>
      <c r="I139" s="29" t="n">
        <v>176582.57</v>
      </c>
      <c r="J139" s="1" t="s">
        <v>1739</v>
      </c>
      <c r="K139" s="28" t="s">
        <v>1490</v>
      </c>
      <c r="L139" s="21" t="s">
        <v>23</v>
      </c>
      <c r="M139" s="26" t="s">
        <v>2861</v>
      </c>
      <c r="N139" s="1" t="s">
        <v>1479</v>
      </c>
    </row>
    <row r="140" customFormat="false" ht="98.4" hidden="false" customHeight="false" outlineLevel="0" collapsed="false">
      <c r="A140" s="80" t="s">
        <v>2891</v>
      </c>
      <c r="B140" s="1" t="s">
        <v>2892</v>
      </c>
      <c r="C140" s="1" t="s">
        <v>2094</v>
      </c>
      <c r="D140" s="1" t="s">
        <v>2893</v>
      </c>
      <c r="E140" s="29" t="s">
        <v>2894</v>
      </c>
      <c r="F140" s="29" t="n">
        <v>6247266.04</v>
      </c>
      <c r="G140" s="29"/>
      <c r="H140" s="29"/>
      <c r="I140" s="29" t="n">
        <v>299765.67</v>
      </c>
      <c r="J140" s="1" t="s">
        <v>2875</v>
      </c>
      <c r="K140" s="28" t="s">
        <v>1490</v>
      </c>
      <c r="L140" s="21" t="s">
        <v>23</v>
      </c>
      <c r="M140" s="26" t="s">
        <v>2861</v>
      </c>
      <c r="N140" s="1" t="s">
        <v>1479</v>
      </c>
    </row>
    <row r="141" customFormat="false" ht="98.4" hidden="false" customHeight="false" outlineLevel="0" collapsed="false">
      <c r="A141" s="80" t="s">
        <v>2895</v>
      </c>
      <c r="B141" s="1" t="s">
        <v>2896</v>
      </c>
      <c r="C141" s="1" t="s">
        <v>2094</v>
      </c>
      <c r="D141" s="1" t="s">
        <v>2897</v>
      </c>
      <c r="E141" s="29" t="s">
        <v>2870</v>
      </c>
      <c r="F141" s="29" t="n">
        <v>123634.43</v>
      </c>
      <c r="G141" s="29"/>
      <c r="H141" s="29"/>
      <c r="I141" s="29" t="n">
        <v>541667.94</v>
      </c>
      <c r="J141" s="1" t="s">
        <v>1739</v>
      </c>
      <c r="K141" s="28" t="s">
        <v>1490</v>
      </c>
      <c r="L141" s="21" t="s">
        <v>23</v>
      </c>
      <c r="M141" s="26" t="s">
        <v>2861</v>
      </c>
      <c r="N141" s="1" t="s">
        <v>1479</v>
      </c>
    </row>
    <row r="142" customFormat="false" ht="65.1" hidden="false" customHeight="false" outlineLevel="0" collapsed="false">
      <c r="A142" s="80" t="s">
        <v>2898</v>
      </c>
      <c r="B142" s="1" t="s">
        <v>2899</v>
      </c>
      <c r="C142" s="1" t="s">
        <v>2900</v>
      </c>
      <c r="D142" s="1" t="s">
        <v>2901</v>
      </c>
      <c r="E142" s="29" t="s">
        <v>2902</v>
      </c>
      <c r="F142" s="29" t="n">
        <v>1</v>
      </c>
      <c r="G142" s="29"/>
      <c r="H142" s="29"/>
      <c r="I142" s="29" t="n">
        <v>490809.32</v>
      </c>
      <c r="J142" s="1" t="s">
        <v>1456</v>
      </c>
      <c r="K142" s="24" t="s">
        <v>22</v>
      </c>
      <c r="L142" s="21" t="s">
        <v>23</v>
      </c>
      <c r="M142" s="26"/>
      <c r="N142" s="1" t="s">
        <v>548</v>
      </c>
    </row>
    <row r="143" customFormat="false" ht="71.45" hidden="false" customHeight="false" outlineLevel="0" collapsed="false">
      <c r="A143" s="80" t="s">
        <v>2903</v>
      </c>
      <c r="B143" s="1" t="s">
        <v>2904</v>
      </c>
      <c r="C143" s="1" t="s">
        <v>2420</v>
      </c>
      <c r="D143" s="1" t="s">
        <v>2412</v>
      </c>
      <c r="E143" s="29"/>
      <c r="F143" s="29" t="n">
        <v>107500</v>
      </c>
      <c r="G143" s="29"/>
      <c r="H143" s="29"/>
      <c r="I143" s="29"/>
      <c r="J143" s="1"/>
      <c r="K143" s="24" t="s">
        <v>2905</v>
      </c>
      <c r="L143" s="21" t="s">
        <v>23</v>
      </c>
      <c r="M143" s="30" t="s">
        <v>2906</v>
      </c>
      <c r="N143" s="1" t="s">
        <v>2365</v>
      </c>
    </row>
    <row r="144" customFormat="false" ht="83.55" hidden="false" customHeight="false" outlineLevel="0" collapsed="false">
      <c r="A144" s="80" t="s">
        <v>2907</v>
      </c>
      <c r="B144" s="1" t="s">
        <v>2908</v>
      </c>
      <c r="C144" s="1" t="s">
        <v>2909</v>
      </c>
      <c r="D144" s="1" t="s">
        <v>2412</v>
      </c>
      <c r="E144" s="29"/>
      <c r="F144" s="29" t="n">
        <v>1828444</v>
      </c>
      <c r="G144" s="29"/>
      <c r="H144" s="29"/>
      <c r="I144" s="29"/>
      <c r="J144" s="1"/>
      <c r="K144" s="24" t="s">
        <v>22</v>
      </c>
      <c r="L144" s="21" t="s">
        <v>23</v>
      </c>
      <c r="M144" s="30" t="s">
        <v>2910</v>
      </c>
      <c r="N144" s="1"/>
    </row>
    <row r="145" customFormat="false" ht="71.45" hidden="false" customHeight="false" outlineLevel="0" collapsed="false">
      <c r="A145" s="80" t="s">
        <v>2911</v>
      </c>
      <c r="B145" s="20" t="s">
        <v>2912</v>
      </c>
      <c r="C145" s="20" t="s">
        <v>2913</v>
      </c>
      <c r="D145" s="1" t="s">
        <v>2914</v>
      </c>
      <c r="E145" s="29" t="s">
        <v>2915</v>
      </c>
      <c r="F145" s="29"/>
      <c r="G145" s="29"/>
      <c r="H145" s="29"/>
      <c r="I145" s="29" t="n">
        <v>52510.97</v>
      </c>
      <c r="J145" s="1" t="s">
        <v>1138</v>
      </c>
      <c r="K145" s="28" t="s">
        <v>2489</v>
      </c>
      <c r="L145" s="28" t="s">
        <v>23</v>
      </c>
      <c r="M145" s="26" t="s">
        <v>2490</v>
      </c>
      <c r="N145" s="1" t="s">
        <v>635</v>
      </c>
    </row>
    <row r="146" customFormat="false" ht="71.45" hidden="false" customHeight="false" outlineLevel="0" collapsed="false">
      <c r="A146" s="80" t="s">
        <v>2916</v>
      </c>
      <c r="B146" s="20" t="s">
        <v>2912</v>
      </c>
      <c r="C146" s="20" t="s">
        <v>2917</v>
      </c>
      <c r="D146" s="1" t="s">
        <v>2918</v>
      </c>
      <c r="E146" s="29" t="s">
        <v>2919</v>
      </c>
      <c r="F146" s="29"/>
      <c r="G146" s="29"/>
      <c r="H146" s="29"/>
      <c r="I146" s="29" t="n">
        <v>121654.86</v>
      </c>
      <c r="J146" s="1" t="s">
        <v>1138</v>
      </c>
      <c r="K146" s="28" t="s">
        <v>2489</v>
      </c>
      <c r="L146" s="28" t="s">
        <v>23</v>
      </c>
      <c r="M146" s="26" t="s">
        <v>2396</v>
      </c>
      <c r="N146" s="1" t="s">
        <v>635</v>
      </c>
    </row>
    <row r="147" customFormat="false" ht="71.45" hidden="false" customHeight="false" outlineLevel="0" collapsed="false">
      <c r="A147" s="80" t="s">
        <v>2920</v>
      </c>
      <c r="B147" s="20" t="s">
        <v>2912</v>
      </c>
      <c r="C147" s="20" t="s">
        <v>2921</v>
      </c>
      <c r="D147" s="1" t="s">
        <v>2922</v>
      </c>
      <c r="E147" s="29" t="s">
        <v>2923</v>
      </c>
      <c r="F147" s="29"/>
      <c r="G147" s="29"/>
      <c r="H147" s="29"/>
      <c r="I147" s="29" t="n">
        <v>14393.87</v>
      </c>
      <c r="J147" s="1" t="s">
        <v>1764</v>
      </c>
      <c r="K147" s="28" t="s">
        <v>2489</v>
      </c>
      <c r="L147" s="28" t="s">
        <v>23</v>
      </c>
      <c r="M147" s="26" t="s">
        <v>2490</v>
      </c>
      <c r="N147" s="1" t="s">
        <v>635</v>
      </c>
    </row>
    <row r="148" customFormat="false" ht="71.45" hidden="false" customHeight="false" outlineLevel="0" collapsed="false">
      <c r="A148" s="80" t="s">
        <v>2924</v>
      </c>
      <c r="B148" s="20" t="s">
        <v>2912</v>
      </c>
      <c r="C148" s="94" t="s">
        <v>2925</v>
      </c>
      <c r="D148" s="1" t="s">
        <v>2926</v>
      </c>
      <c r="E148" s="29" t="s">
        <v>2927</v>
      </c>
      <c r="F148" s="29"/>
      <c r="G148" s="29"/>
      <c r="H148" s="29"/>
      <c r="I148" s="29" t="n">
        <v>51817.93</v>
      </c>
      <c r="J148" s="1" t="s">
        <v>1764</v>
      </c>
      <c r="K148" s="28" t="s">
        <v>2489</v>
      </c>
      <c r="L148" s="28" t="s">
        <v>23</v>
      </c>
      <c r="M148" s="26" t="s">
        <v>2490</v>
      </c>
      <c r="N148" s="1" t="s">
        <v>635</v>
      </c>
    </row>
    <row r="149" customFormat="false" ht="50.7" hidden="false" customHeight="false" outlineLevel="0" collapsed="false">
      <c r="A149" s="80" t="s">
        <v>2928</v>
      </c>
      <c r="B149" s="20" t="s">
        <v>2929</v>
      </c>
      <c r="C149" s="94" t="s">
        <v>2930</v>
      </c>
      <c r="D149" s="1"/>
      <c r="E149" s="29"/>
      <c r="F149" s="29"/>
      <c r="G149" s="29"/>
      <c r="H149" s="29"/>
      <c r="I149" s="29"/>
      <c r="J149" s="1"/>
      <c r="K149" s="24" t="s">
        <v>22</v>
      </c>
      <c r="L149" s="21" t="s">
        <v>23</v>
      </c>
      <c r="M149" s="30"/>
      <c r="N149" s="1"/>
    </row>
    <row r="150" customFormat="false" ht="71.45" hidden="false" customHeight="false" outlineLevel="0" collapsed="false">
      <c r="A150" s="80" t="s">
        <v>2931</v>
      </c>
      <c r="B150" s="20" t="s">
        <v>2912</v>
      </c>
      <c r="C150" s="94" t="s">
        <v>2932</v>
      </c>
      <c r="D150" s="1" t="s">
        <v>2933</v>
      </c>
      <c r="E150" s="29" t="s">
        <v>2934</v>
      </c>
      <c r="F150" s="29"/>
      <c r="G150" s="29"/>
      <c r="H150" s="29"/>
      <c r="I150" s="29" t="n">
        <v>11834.96</v>
      </c>
      <c r="J150" s="1" t="s">
        <v>1764</v>
      </c>
      <c r="K150" s="28" t="s">
        <v>2489</v>
      </c>
      <c r="L150" s="28" t="s">
        <v>23</v>
      </c>
      <c r="M150" s="26" t="s">
        <v>2497</v>
      </c>
      <c r="N150" s="1" t="s">
        <v>635</v>
      </c>
    </row>
    <row r="151" customFormat="false" ht="71.45" hidden="false" customHeight="false" outlineLevel="0" collapsed="false">
      <c r="A151" s="80" t="s">
        <v>2935</v>
      </c>
      <c r="B151" s="20" t="s">
        <v>2912</v>
      </c>
      <c r="C151" s="94" t="s">
        <v>2936</v>
      </c>
      <c r="D151" s="1" t="s">
        <v>2937</v>
      </c>
      <c r="E151" s="29" t="s">
        <v>2938</v>
      </c>
      <c r="F151" s="29"/>
      <c r="G151" s="29"/>
      <c r="H151" s="29"/>
      <c r="I151" s="29" t="n">
        <v>23563.3</v>
      </c>
      <c r="J151" s="1" t="s">
        <v>1764</v>
      </c>
      <c r="K151" s="28" t="s">
        <v>2489</v>
      </c>
      <c r="L151" s="28" t="s">
        <v>23</v>
      </c>
      <c r="M151" s="26" t="s">
        <v>2497</v>
      </c>
      <c r="N151" s="1" t="s">
        <v>635</v>
      </c>
    </row>
    <row r="152" customFormat="false" ht="71.45" hidden="false" customHeight="false" outlineLevel="0" collapsed="false">
      <c r="A152" s="80" t="s">
        <v>2939</v>
      </c>
      <c r="B152" s="20" t="s">
        <v>2912</v>
      </c>
      <c r="C152" s="94" t="s">
        <v>2940</v>
      </c>
      <c r="D152" s="1" t="s">
        <v>2941</v>
      </c>
      <c r="E152" s="29" t="s">
        <v>2942</v>
      </c>
      <c r="F152" s="29"/>
      <c r="G152" s="29"/>
      <c r="H152" s="29"/>
      <c r="I152" s="29" t="n">
        <v>34651.91</v>
      </c>
      <c r="J152" s="1" t="s">
        <v>2943</v>
      </c>
      <c r="K152" s="28" t="s">
        <v>2489</v>
      </c>
      <c r="L152" s="28" t="s">
        <v>23</v>
      </c>
      <c r="M152" s="26" t="s">
        <v>2490</v>
      </c>
      <c r="N152" s="1" t="s">
        <v>635</v>
      </c>
    </row>
    <row r="153" customFormat="false" ht="71.45" hidden="false" customHeight="false" outlineLevel="0" collapsed="false">
      <c r="A153" s="80" t="s">
        <v>2944</v>
      </c>
      <c r="B153" s="20" t="s">
        <v>2912</v>
      </c>
      <c r="C153" s="20" t="s">
        <v>2945</v>
      </c>
      <c r="D153" s="1" t="s">
        <v>2946</v>
      </c>
      <c r="E153" s="29" t="s">
        <v>2947</v>
      </c>
      <c r="F153" s="29"/>
      <c r="G153" s="29"/>
      <c r="H153" s="29"/>
      <c r="I153" s="29" t="n">
        <v>8156.53</v>
      </c>
      <c r="J153" s="1" t="s">
        <v>2948</v>
      </c>
      <c r="K153" s="28" t="s">
        <v>2489</v>
      </c>
      <c r="L153" s="28" t="s">
        <v>23</v>
      </c>
      <c r="M153" s="26" t="s">
        <v>2490</v>
      </c>
      <c r="N153" s="1" t="s">
        <v>635</v>
      </c>
    </row>
    <row r="154" customFormat="false" ht="71.45" hidden="false" customHeight="false" outlineLevel="0" collapsed="false">
      <c r="A154" s="80" t="s">
        <v>2949</v>
      </c>
      <c r="B154" s="20" t="s">
        <v>2912</v>
      </c>
      <c r="C154" s="20" t="s">
        <v>2950</v>
      </c>
      <c r="D154" s="1" t="s">
        <v>2951</v>
      </c>
      <c r="E154" s="29" t="s">
        <v>2952</v>
      </c>
      <c r="F154" s="29"/>
      <c r="G154" s="29"/>
      <c r="H154" s="29"/>
      <c r="I154" s="29" t="n">
        <v>11195.23</v>
      </c>
      <c r="J154" s="1" t="s">
        <v>1764</v>
      </c>
      <c r="K154" s="28" t="s">
        <v>2489</v>
      </c>
      <c r="L154" s="28" t="s">
        <v>23</v>
      </c>
      <c r="M154" s="26" t="s">
        <v>2953</v>
      </c>
      <c r="N154" s="1" t="s">
        <v>635</v>
      </c>
    </row>
    <row r="155" customFormat="false" ht="71.45" hidden="false" customHeight="false" outlineLevel="0" collapsed="false">
      <c r="A155" s="80" t="s">
        <v>2954</v>
      </c>
      <c r="B155" s="20" t="s">
        <v>2912</v>
      </c>
      <c r="C155" s="20" t="s">
        <v>2955</v>
      </c>
      <c r="D155" s="1" t="s">
        <v>2956</v>
      </c>
      <c r="E155" s="29" t="s">
        <v>2957</v>
      </c>
      <c r="F155" s="29"/>
      <c r="G155" s="29"/>
      <c r="H155" s="29"/>
      <c r="I155" s="29" t="n">
        <v>11515.1</v>
      </c>
      <c r="J155" s="1" t="s">
        <v>2958</v>
      </c>
      <c r="K155" s="28" t="s">
        <v>2489</v>
      </c>
      <c r="L155" s="28" t="s">
        <v>23</v>
      </c>
      <c r="M155" s="26" t="s">
        <v>2490</v>
      </c>
      <c r="N155" s="1" t="s">
        <v>635</v>
      </c>
    </row>
    <row r="156" customFormat="false" ht="71.45" hidden="false" customHeight="false" outlineLevel="0" collapsed="false">
      <c r="A156" s="80" t="s">
        <v>2959</v>
      </c>
      <c r="B156" s="20" t="s">
        <v>2912</v>
      </c>
      <c r="C156" s="20" t="s">
        <v>2960</v>
      </c>
      <c r="D156" s="1" t="s">
        <v>2961</v>
      </c>
      <c r="E156" s="29" t="s">
        <v>2962</v>
      </c>
      <c r="F156" s="29"/>
      <c r="G156" s="29"/>
      <c r="H156" s="29"/>
      <c r="I156" s="29" t="n">
        <v>11408.47</v>
      </c>
      <c r="J156" s="1" t="s">
        <v>2948</v>
      </c>
      <c r="K156" s="28" t="s">
        <v>2489</v>
      </c>
      <c r="L156" s="28" t="s">
        <v>23</v>
      </c>
      <c r="M156" s="26" t="s">
        <v>2497</v>
      </c>
      <c r="N156" s="1" t="s">
        <v>635</v>
      </c>
    </row>
    <row r="157" customFormat="false" ht="71.45" hidden="false" customHeight="false" outlineLevel="0" collapsed="false">
      <c r="A157" s="80" t="s">
        <v>2963</v>
      </c>
      <c r="B157" s="20" t="s">
        <v>2912</v>
      </c>
      <c r="C157" s="20" t="s">
        <v>2964</v>
      </c>
      <c r="D157" s="1" t="s">
        <v>2965</v>
      </c>
      <c r="E157" s="29" t="s">
        <v>2966</v>
      </c>
      <c r="F157" s="29"/>
      <c r="G157" s="29"/>
      <c r="H157" s="29"/>
      <c r="I157" s="29" t="n">
        <v>43181.61</v>
      </c>
      <c r="J157" s="1" t="s">
        <v>2967</v>
      </c>
      <c r="K157" s="28" t="s">
        <v>2489</v>
      </c>
      <c r="L157" s="28" t="s">
        <v>23</v>
      </c>
      <c r="M157" s="26" t="s">
        <v>2490</v>
      </c>
      <c r="N157" s="1" t="s">
        <v>635</v>
      </c>
    </row>
    <row r="158" customFormat="false" ht="49.2" hidden="false" customHeight="false" outlineLevel="0" collapsed="false">
      <c r="A158" s="80" t="s">
        <v>2968</v>
      </c>
      <c r="B158" s="20" t="s">
        <v>2969</v>
      </c>
      <c r="C158" s="20" t="s">
        <v>2970</v>
      </c>
      <c r="D158" s="1" t="s">
        <v>2971</v>
      </c>
      <c r="E158" s="29" t="s">
        <v>2972</v>
      </c>
      <c r="F158" s="29" t="n">
        <v>1</v>
      </c>
      <c r="G158" s="29"/>
      <c r="H158" s="29"/>
      <c r="I158" s="29" t="n">
        <v>21402.62</v>
      </c>
      <c r="J158" s="1"/>
      <c r="K158" s="24" t="s">
        <v>22</v>
      </c>
      <c r="L158" s="21" t="s">
        <v>23</v>
      </c>
      <c r="M158" s="86"/>
      <c r="N158" s="1" t="s">
        <v>41</v>
      </c>
    </row>
    <row r="159" customFormat="false" ht="99.95" hidden="false" customHeight="false" outlineLevel="0" collapsed="false">
      <c r="A159" s="80" t="s">
        <v>2973</v>
      </c>
      <c r="B159" s="95" t="s">
        <v>2974</v>
      </c>
      <c r="C159" s="1" t="s">
        <v>2975</v>
      </c>
      <c r="D159" s="1" t="s">
        <v>2976</v>
      </c>
      <c r="E159" s="29"/>
      <c r="F159" s="29" t="n">
        <v>1</v>
      </c>
      <c r="G159" s="29"/>
      <c r="H159" s="29"/>
      <c r="I159" s="29"/>
      <c r="J159" s="1"/>
      <c r="K159" s="24" t="s">
        <v>22</v>
      </c>
      <c r="L159" s="21" t="s">
        <v>23</v>
      </c>
      <c r="M159" s="30"/>
      <c r="N159" s="1" t="s">
        <v>548</v>
      </c>
    </row>
    <row r="160" customFormat="false" ht="57.15" hidden="false" customHeight="false" outlineLevel="0" collapsed="false">
      <c r="A160" s="80" t="s">
        <v>2977</v>
      </c>
      <c r="B160" s="20" t="s">
        <v>2912</v>
      </c>
      <c r="C160" s="20" t="s">
        <v>2978</v>
      </c>
      <c r="D160" s="1" t="s">
        <v>2979</v>
      </c>
      <c r="E160" s="29" t="s">
        <v>2980</v>
      </c>
      <c r="F160" s="29" t="n">
        <v>1</v>
      </c>
      <c r="G160" s="29"/>
      <c r="H160" s="29"/>
      <c r="I160" s="29" t="n">
        <v>53742.9</v>
      </c>
      <c r="J160" s="1" t="s">
        <v>2948</v>
      </c>
      <c r="K160" s="28" t="s">
        <v>39</v>
      </c>
      <c r="L160" s="28" t="s">
        <v>23</v>
      </c>
      <c r="M160" s="86" t="s">
        <v>2403</v>
      </c>
      <c r="N160" s="1" t="s">
        <v>41</v>
      </c>
    </row>
    <row r="161" customFormat="false" ht="57.15" hidden="false" customHeight="false" outlineLevel="0" collapsed="false">
      <c r="A161" s="80" t="s">
        <v>2981</v>
      </c>
      <c r="B161" s="20" t="s">
        <v>2982</v>
      </c>
      <c r="C161" s="20" t="s">
        <v>2983</v>
      </c>
      <c r="D161" s="1" t="s">
        <v>2984</v>
      </c>
      <c r="E161" s="29" t="s">
        <v>2985</v>
      </c>
      <c r="F161" s="29" t="n">
        <v>1</v>
      </c>
      <c r="G161" s="29"/>
      <c r="H161" s="29"/>
      <c r="I161" s="29" t="n">
        <v>67924.04</v>
      </c>
      <c r="J161" s="1" t="s">
        <v>2943</v>
      </c>
      <c r="K161" s="28" t="s">
        <v>39</v>
      </c>
      <c r="L161" s="28" t="s">
        <v>23</v>
      </c>
      <c r="M161" s="86" t="s">
        <v>2403</v>
      </c>
      <c r="N161" s="1" t="s">
        <v>41</v>
      </c>
    </row>
    <row r="162" customFormat="false" ht="57.15" hidden="false" customHeight="false" outlineLevel="0" collapsed="false">
      <c r="A162" s="80" t="s">
        <v>2986</v>
      </c>
      <c r="B162" s="20" t="s">
        <v>2982</v>
      </c>
      <c r="C162" s="20" t="s">
        <v>2987</v>
      </c>
      <c r="D162" s="1" t="s">
        <v>2988</v>
      </c>
      <c r="E162" s="29" t="s">
        <v>2989</v>
      </c>
      <c r="F162" s="29" t="n">
        <v>1</v>
      </c>
      <c r="G162" s="29"/>
      <c r="H162" s="29"/>
      <c r="I162" s="29" t="n">
        <v>34005.65</v>
      </c>
      <c r="J162" s="1" t="s">
        <v>2990</v>
      </c>
      <c r="K162" s="28" t="s">
        <v>39</v>
      </c>
      <c r="L162" s="28" t="s">
        <v>23</v>
      </c>
      <c r="M162" s="86" t="s">
        <v>2991</v>
      </c>
      <c r="N162" s="1" t="s">
        <v>41</v>
      </c>
    </row>
    <row r="163" customFormat="false" ht="57.15" hidden="false" customHeight="false" outlineLevel="0" collapsed="false">
      <c r="A163" s="80" t="s">
        <v>2992</v>
      </c>
      <c r="B163" s="20" t="s">
        <v>2982</v>
      </c>
      <c r="C163" s="20" t="s">
        <v>2993</v>
      </c>
      <c r="D163" s="1" t="s">
        <v>2994</v>
      </c>
      <c r="E163" s="29" t="s">
        <v>2995</v>
      </c>
      <c r="F163" s="29" t="n">
        <v>1</v>
      </c>
      <c r="G163" s="29"/>
      <c r="H163" s="29"/>
      <c r="I163" s="29" t="n">
        <v>42150.72</v>
      </c>
      <c r="J163" s="1" t="s">
        <v>2996</v>
      </c>
      <c r="K163" s="28" t="s">
        <v>39</v>
      </c>
      <c r="L163" s="28" t="s">
        <v>23</v>
      </c>
      <c r="M163" s="86" t="s">
        <v>2403</v>
      </c>
      <c r="N163" s="1" t="s">
        <v>41</v>
      </c>
    </row>
    <row r="164" customFormat="false" ht="57.15" hidden="false" customHeight="false" outlineLevel="0" collapsed="false">
      <c r="A164" s="80" t="s">
        <v>2997</v>
      </c>
      <c r="B164" s="20" t="s">
        <v>2998</v>
      </c>
      <c r="C164" s="20" t="s">
        <v>2999</v>
      </c>
      <c r="D164" s="1" t="s">
        <v>3000</v>
      </c>
      <c r="E164" s="29" t="s">
        <v>3001</v>
      </c>
      <c r="F164" s="29" t="n">
        <v>1</v>
      </c>
      <c r="G164" s="29"/>
      <c r="H164" s="29"/>
      <c r="I164" s="29" t="n">
        <v>89109.37</v>
      </c>
      <c r="J164" s="1" t="s">
        <v>2943</v>
      </c>
      <c r="K164" s="28" t="s">
        <v>39</v>
      </c>
      <c r="L164" s="28" t="s">
        <v>23</v>
      </c>
      <c r="M164" s="86" t="s">
        <v>2534</v>
      </c>
      <c r="N164" s="1" t="s">
        <v>41</v>
      </c>
    </row>
    <row r="165" customFormat="false" ht="57.15" hidden="false" customHeight="false" outlineLevel="0" collapsed="false">
      <c r="A165" s="80" t="s">
        <v>3002</v>
      </c>
      <c r="B165" s="20" t="s">
        <v>2998</v>
      </c>
      <c r="C165" s="20" t="s">
        <v>3003</v>
      </c>
      <c r="D165" s="1" t="s">
        <v>3004</v>
      </c>
      <c r="E165" s="29" t="s">
        <v>3005</v>
      </c>
      <c r="F165" s="29" t="n">
        <v>1</v>
      </c>
      <c r="G165" s="29"/>
      <c r="H165" s="29"/>
      <c r="I165" s="29" t="n">
        <v>41360.8</v>
      </c>
      <c r="J165" s="1" t="s">
        <v>2996</v>
      </c>
      <c r="K165" s="28" t="s">
        <v>39</v>
      </c>
      <c r="L165" s="28" t="s">
        <v>23</v>
      </c>
      <c r="M165" s="86" t="s">
        <v>2403</v>
      </c>
      <c r="N165" s="1" t="s">
        <v>41</v>
      </c>
    </row>
    <row r="166" customFormat="false" ht="57.15" hidden="false" customHeight="false" outlineLevel="0" collapsed="false">
      <c r="A166" s="80" t="s">
        <v>3006</v>
      </c>
      <c r="B166" s="20" t="s">
        <v>3007</v>
      </c>
      <c r="C166" s="20" t="s">
        <v>3008</v>
      </c>
      <c r="D166" s="1" t="s">
        <v>3009</v>
      </c>
      <c r="E166" s="29" t="s">
        <v>3010</v>
      </c>
      <c r="F166" s="29" t="n">
        <v>1</v>
      </c>
      <c r="G166" s="29"/>
      <c r="H166" s="29"/>
      <c r="I166" s="29" t="n">
        <v>22806.19</v>
      </c>
      <c r="J166" s="1" t="s">
        <v>1764</v>
      </c>
      <c r="K166" s="28" t="s">
        <v>39</v>
      </c>
      <c r="L166" s="28" t="s">
        <v>23</v>
      </c>
      <c r="M166" s="86" t="s">
        <v>2403</v>
      </c>
      <c r="N166" s="1" t="s">
        <v>41</v>
      </c>
    </row>
    <row r="167" customFormat="false" ht="57.15" hidden="false" customHeight="false" outlineLevel="0" collapsed="false">
      <c r="A167" s="80" t="s">
        <v>3011</v>
      </c>
      <c r="B167" s="20" t="s">
        <v>2820</v>
      </c>
      <c r="C167" s="20" t="s">
        <v>3012</v>
      </c>
      <c r="D167" s="1" t="s">
        <v>3013</v>
      </c>
      <c r="E167" s="29" t="s">
        <v>3014</v>
      </c>
      <c r="F167" s="29" t="n">
        <v>1</v>
      </c>
      <c r="G167" s="29"/>
      <c r="H167" s="29"/>
      <c r="I167" s="29" t="n">
        <v>20668.11</v>
      </c>
      <c r="J167" s="1" t="s">
        <v>2990</v>
      </c>
      <c r="K167" s="28" t="s">
        <v>39</v>
      </c>
      <c r="L167" s="28" t="s">
        <v>23</v>
      </c>
      <c r="M167" s="86" t="s">
        <v>3015</v>
      </c>
      <c r="N167" s="1" t="s">
        <v>41</v>
      </c>
    </row>
    <row r="168" customFormat="false" ht="57.15" hidden="false" customHeight="false" outlineLevel="0" collapsed="false">
      <c r="A168" s="80" t="s">
        <v>3016</v>
      </c>
      <c r="B168" s="20" t="s">
        <v>3017</v>
      </c>
      <c r="C168" s="20" t="s">
        <v>3018</v>
      </c>
      <c r="D168" s="1" t="s">
        <v>3019</v>
      </c>
      <c r="E168" s="29" t="s">
        <v>3020</v>
      </c>
      <c r="F168" s="29" t="n">
        <v>1</v>
      </c>
      <c r="G168" s="29"/>
      <c r="H168" s="29"/>
      <c r="I168" s="29" t="n">
        <v>105987.68</v>
      </c>
      <c r="J168" s="1" t="s">
        <v>2943</v>
      </c>
      <c r="K168" s="28" t="s">
        <v>39</v>
      </c>
      <c r="L168" s="28" t="s">
        <v>23</v>
      </c>
      <c r="M168" s="86" t="s">
        <v>2403</v>
      </c>
      <c r="N168" s="1" t="s">
        <v>41</v>
      </c>
    </row>
    <row r="169" customFormat="false" ht="57.15" hidden="false" customHeight="false" outlineLevel="0" collapsed="false">
      <c r="A169" s="80" t="s">
        <v>3021</v>
      </c>
      <c r="B169" s="20" t="s">
        <v>3022</v>
      </c>
      <c r="C169" s="20" t="s">
        <v>3023</v>
      </c>
      <c r="D169" s="1" t="s">
        <v>3024</v>
      </c>
      <c r="E169" s="29" t="s">
        <v>3025</v>
      </c>
      <c r="F169" s="29" t="n">
        <v>1</v>
      </c>
      <c r="G169" s="29"/>
      <c r="H169" s="29"/>
      <c r="I169" s="29" t="n">
        <v>28353.69</v>
      </c>
      <c r="J169" s="1" t="s">
        <v>1764</v>
      </c>
      <c r="K169" s="28" t="s">
        <v>39</v>
      </c>
      <c r="L169" s="28" t="s">
        <v>23</v>
      </c>
      <c r="M169" s="86" t="s">
        <v>2403</v>
      </c>
      <c r="N169" s="1" t="s">
        <v>41</v>
      </c>
    </row>
    <row r="170" customFormat="false" ht="57.15" hidden="false" customHeight="false" outlineLevel="0" collapsed="false">
      <c r="A170" s="80" t="s">
        <v>3026</v>
      </c>
      <c r="B170" s="20" t="s">
        <v>2982</v>
      </c>
      <c r="C170" s="20" t="s">
        <v>3027</v>
      </c>
      <c r="D170" s="1" t="s">
        <v>3028</v>
      </c>
      <c r="E170" s="29" t="s">
        <v>3029</v>
      </c>
      <c r="F170" s="29" t="n">
        <v>1</v>
      </c>
      <c r="G170" s="29"/>
      <c r="H170" s="29"/>
      <c r="I170" s="29" t="n">
        <v>16086.51</v>
      </c>
      <c r="J170" s="1" t="s">
        <v>2943</v>
      </c>
      <c r="K170" s="28" t="s">
        <v>39</v>
      </c>
      <c r="L170" s="28" t="s">
        <v>23</v>
      </c>
      <c r="M170" s="86" t="s">
        <v>2403</v>
      </c>
      <c r="N170" s="1" t="s">
        <v>41</v>
      </c>
    </row>
    <row r="171" customFormat="false" ht="57.15" hidden="false" customHeight="false" outlineLevel="0" collapsed="false">
      <c r="A171" s="80" t="s">
        <v>3030</v>
      </c>
      <c r="B171" s="20" t="s">
        <v>2982</v>
      </c>
      <c r="C171" s="20" t="s">
        <v>3031</v>
      </c>
      <c r="D171" s="1" t="s">
        <v>3032</v>
      </c>
      <c r="E171" s="29" t="s">
        <v>2790</v>
      </c>
      <c r="F171" s="29" t="n">
        <v>1</v>
      </c>
      <c r="G171" s="29"/>
      <c r="H171" s="29"/>
      <c r="I171" s="29" t="n">
        <v>12217.6</v>
      </c>
      <c r="J171" s="1" t="s">
        <v>2943</v>
      </c>
      <c r="K171" s="28" t="s">
        <v>39</v>
      </c>
      <c r="L171" s="28" t="s">
        <v>23</v>
      </c>
      <c r="M171" s="26" t="s">
        <v>2534</v>
      </c>
      <c r="N171" s="1" t="s">
        <v>41</v>
      </c>
    </row>
    <row r="172" customFormat="false" ht="57.15" hidden="false" customHeight="false" outlineLevel="0" collapsed="false">
      <c r="A172" s="80" t="s">
        <v>3033</v>
      </c>
      <c r="B172" s="20" t="s">
        <v>2998</v>
      </c>
      <c r="C172" s="20" t="s">
        <v>3034</v>
      </c>
      <c r="D172" s="1" t="s">
        <v>3035</v>
      </c>
      <c r="E172" s="29" t="s">
        <v>3036</v>
      </c>
      <c r="F172" s="29" t="n">
        <v>1</v>
      </c>
      <c r="G172" s="29"/>
      <c r="H172" s="29"/>
      <c r="I172" s="29" t="n">
        <v>21878.11</v>
      </c>
      <c r="J172" s="1" t="s">
        <v>2996</v>
      </c>
      <c r="K172" s="28" t="s">
        <v>39</v>
      </c>
      <c r="L172" s="28" t="s">
        <v>23</v>
      </c>
      <c r="M172" s="86" t="s">
        <v>2534</v>
      </c>
      <c r="N172" s="1" t="s">
        <v>41</v>
      </c>
    </row>
    <row r="173" customFormat="false" ht="50.7" hidden="false" customHeight="false" outlineLevel="0" collapsed="false">
      <c r="A173" s="80" t="s">
        <v>3037</v>
      </c>
      <c r="B173" s="20" t="s">
        <v>3017</v>
      </c>
      <c r="C173" s="20" t="s">
        <v>3038</v>
      </c>
      <c r="D173" s="1" t="s">
        <v>3039</v>
      </c>
      <c r="E173" s="29" t="s">
        <v>3040</v>
      </c>
      <c r="F173" s="29" t="n">
        <v>1</v>
      </c>
      <c r="G173" s="29"/>
      <c r="H173" s="29"/>
      <c r="I173" s="29" t="n">
        <v>12474.69</v>
      </c>
      <c r="J173" s="1"/>
      <c r="K173" s="24" t="s">
        <v>22</v>
      </c>
      <c r="L173" s="21" t="s">
        <v>23</v>
      </c>
      <c r="M173" s="30"/>
      <c r="N173" s="1" t="s">
        <v>23</v>
      </c>
    </row>
    <row r="174" customFormat="false" ht="57.15" hidden="false" customHeight="false" outlineLevel="0" collapsed="false">
      <c r="A174" s="80" t="s">
        <v>3041</v>
      </c>
      <c r="B174" s="20" t="s">
        <v>3042</v>
      </c>
      <c r="C174" s="20" t="s">
        <v>3043</v>
      </c>
      <c r="D174" s="1" t="s">
        <v>3044</v>
      </c>
      <c r="E174" s="29" t="s">
        <v>3045</v>
      </c>
      <c r="F174" s="29" t="n">
        <v>1</v>
      </c>
      <c r="G174" s="29"/>
      <c r="H174" s="29"/>
      <c r="I174" s="29" t="n">
        <v>38419.99</v>
      </c>
      <c r="J174" s="1" t="s">
        <v>2943</v>
      </c>
      <c r="K174" s="28" t="s">
        <v>39</v>
      </c>
      <c r="L174" s="28" t="s">
        <v>23</v>
      </c>
      <c r="M174" s="86" t="s">
        <v>2403</v>
      </c>
      <c r="N174" s="1" t="s">
        <v>41</v>
      </c>
    </row>
    <row r="175" customFormat="false" ht="57.15" hidden="false" customHeight="false" outlineLevel="0" collapsed="false">
      <c r="A175" s="80" t="s">
        <v>3046</v>
      </c>
      <c r="B175" s="20" t="s">
        <v>2982</v>
      </c>
      <c r="C175" s="20" t="s">
        <v>3047</v>
      </c>
      <c r="D175" s="1" t="s">
        <v>3048</v>
      </c>
      <c r="E175" s="29" t="s">
        <v>3049</v>
      </c>
      <c r="F175" s="29" t="n">
        <v>1</v>
      </c>
      <c r="G175" s="29"/>
      <c r="H175" s="29"/>
      <c r="I175" s="29" t="n">
        <v>20944.46</v>
      </c>
      <c r="J175" s="1" t="s">
        <v>3050</v>
      </c>
      <c r="K175" s="28" t="s">
        <v>39</v>
      </c>
      <c r="L175" s="28" t="s">
        <v>23</v>
      </c>
      <c r="M175" s="86" t="s">
        <v>3051</v>
      </c>
      <c r="N175" s="1" t="s">
        <v>41</v>
      </c>
    </row>
    <row r="176" customFormat="false" ht="57.15" hidden="false" customHeight="false" outlineLevel="0" collapsed="false">
      <c r="A176" s="80" t="s">
        <v>3052</v>
      </c>
      <c r="B176" s="20" t="s">
        <v>3042</v>
      </c>
      <c r="C176" s="20" t="s">
        <v>3053</v>
      </c>
      <c r="D176" s="1" t="s">
        <v>3054</v>
      </c>
      <c r="E176" s="29" t="s">
        <v>3055</v>
      </c>
      <c r="F176" s="29" t="n">
        <v>1</v>
      </c>
      <c r="G176" s="29"/>
      <c r="H176" s="29"/>
      <c r="I176" s="29" t="n">
        <v>10930.39</v>
      </c>
      <c r="J176" s="1" t="s">
        <v>2996</v>
      </c>
      <c r="K176" s="28" t="s">
        <v>39</v>
      </c>
      <c r="L176" s="28" t="s">
        <v>23</v>
      </c>
      <c r="M176" s="86" t="s">
        <v>2534</v>
      </c>
      <c r="N176" s="1" t="s">
        <v>41</v>
      </c>
    </row>
    <row r="177" customFormat="false" ht="57.15" hidden="false" customHeight="false" outlineLevel="0" collapsed="false">
      <c r="A177" s="80" t="s">
        <v>3056</v>
      </c>
      <c r="B177" s="20" t="s">
        <v>2912</v>
      </c>
      <c r="C177" s="20" t="s">
        <v>3057</v>
      </c>
      <c r="D177" s="1" t="s">
        <v>3058</v>
      </c>
      <c r="E177" s="29" t="s">
        <v>2860</v>
      </c>
      <c r="F177" s="29" t="n">
        <v>1</v>
      </c>
      <c r="G177" s="29"/>
      <c r="H177" s="29"/>
      <c r="I177" s="29" t="n">
        <v>12632.13</v>
      </c>
      <c r="J177" s="1" t="s">
        <v>2996</v>
      </c>
      <c r="K177" s="28" t="s">
        <v>39</v>
      </c>
      <c r="L177" s="28" t="s">
        <v>23</v>
      </c>
      <c r="M177" s="86" t="s">
        <v>3015</v>
      </c>
      <c r="N177" s="1" t="s">
        <v>41</v>
      </c>
    </row>
    <row r="178" customFormat="false" ht="67.15" hidden="false" customHeight="false" outlineLevel="0" collapsed="false">
      <c r="A178" s="80" t="s">
        <v>3059</v>
      </c>
      <c r="B178" s="20" t="s">
        <v>2929</v>
      </c>
      <c r="C178" s="20" t="s">
        <v>3060</v>
      </c>
      <c r="D178" s="1"/>
      <c r="E178" s="29"/>
      <c r="F178" s="29"/>
      <c r="G178" s="29"/>
      <c r="H178" s="29"/>
      <c r="I178" s="29"/>
      <c r="J178" s="1"/>
      <c r="K178" s="24" t="s">
        <v>22</v>
      </c>
      <c r="L178" s="21" t="s">
        <v>23</v>
      </c>
      <c r="M178" s="30"/>
      <c r="N178" s="1" t="s">
        <v>41</v>
      </c>
    </row>
    <row r="179" customFormat="false" ht="50.7" hidden="false" customHeight="false" outlineLevel="0" collapsed="false">
      <c r="A179" s="80" t="s">
        <v>3061</v>
      </c>
      <c r="B179" s="1" t="s">
        <v>3022</v>
      </c>
      <c r="C179" s="1" t="s">
        <v>3062</v>
      </c>
      <c r="D179" s="1"/>
      <c r="E179" s="29"/>
      <c r="F179" s="29"/>
      <c r="G179" s="29"/>
      <c r="H179" s="29"/>
      <c r="I179" s="29"/>
      <c r="J179" s="1"/>
      <c r="K179" s="24" t="s">
        <v>22</v>
      </c>
      <c r="L179" s="21" t="s">
        <v>23</v>
      </c>
      <c r="M179" s="30"/>
      <c r="N179" s="1" t="s">
        <v>41</v>
      </c>
    </row>
    <row r="180" customFormat="false" ht="50.7" hidden="false" customHeight="false" outlineLevel="0" collapsed="false">
      <c r="A180" s="80" t="s">
        <v>3063</v>
      </c>
      <c r="B180" s="1" t="s">
        <v>3022</v>
      </c>
      <c r="C180" s="1" t="s">
        <v>3064</v>
      </c>
      <c r="D180" s="1"/>
      <c r="E180" s="29"/>
      <c r="F180" s="29"/>
      <c r="G180" s="29"/>
      <c r="H180" s="29"/>
      <c r="I180" s="29"/>
      <c r="J180" s="1"/>
      <c r="K180" s="24" t="s">
        <v>22</v>
      </c>
      <c r="L180" s="21" t="s">
        <v>23</v>
      </c>
      <c r="M180" s="30"/>
      <c r="N180" s="1" t="s">
        <v>41</v>
      </c>
    </row>
    <row r="181" customFormat="false" ht="50.7" hidden="false" customHeight="false" outlineLevel="0" collapsed="false">
      <c r="A181" s="80" t="s">
        <v>3065</v>
      </c>
      <c r="B181" s="1" t="s">
        <v>3022</v>
      </c>
      <c r="C181" s="1" t="s">
        <v>3066</v>
      </c>
      <c r="D181" s="1"/>
      <c r="E181" s="29"/>
      <c r="F181" s="29"/>
      <c r="G181" s="29"/>
      <c r="H181" s="29"/>
      <c r="I181" s="29"/>
      <c r="J181" s="1"/>
      <c r="K181" s="24" t="s">
        <v>22</v>
      </c>
      <c r="L181" s="21" t="s">
        <v>23</v>
      </c>
      <c r="M181" s="30"/>
      <c r="N181" s="1" t="s">
        <v>41</v>
      </c>
    </row>
    <row r="182" customFormat="false" ht="50.7" hidden="false" customHeight="false" outlineLevel="0" collapsed="false">
      <c r="A182" s="80" t="s">
        <v>3067</v>
      </c>
      <c r="B182" s="1" t="s">
        <v>3022</v>
      </c>
      <c r="C182" s="1" t="s">
        <v>3068</v>
      </c>
      <c r="D182" s="1"/>
      <c r="E182" s="29"/>
      <c r="F182" s="29"/>
      <c r="G182" s="29"/>
      <c r="H182" s="29"/>
      <c r="I182" s="29"/>
      <c r="J182" s="1"/>
      <c r="K182" s="24" t="s">
        <v>22</v>
      </c>
      <c r="L182" s="21" t="s">
        <v>23</v>
      </c>
      <c r="M182" s="30"/>
      <c r="N182" s="1" t="s">
        <v>41</v>
      </c>
    </row>
    <row r="183" customFormat="false" ht="67.15" hidden="false" customHeight="false" outlineLevel="0" collapsed="false">
      <c r="A183" s="80" t="s">
        <v>3069</v>
      </c>
      <c r="B183" s="1" t="s">
        <v>3022</v>
      </c>
      <c r="C183" s="1" t="s">
        <v>3070</v>
      </c>
      <c r="D183" s="1"/>
      <c r="E183" s="29"/>
      <c r="F183" s="29"/>
      <c r="G183" s="29"/>
      <c r="H183" s="29"/>
      <c r="I183" s="29"/>
      <c r="J183" s="1"/>
      <c r="K183" s="24" t="s">
        <v>22</v>
      </c>
      <c r="L183" s="21" t="s">
        <v>23</v>
      </c>
      <c r="M183" s="30"/>
      <c r="N183" s="1" t="s">
        <v>41</v>
      </c>
    </row>
    <row r="184" customFormat="false" ht="50.7" hidden="false" customHeight="false" outlineLevel="0" collapsed="false">
      <c r="A184" s="80" t="s">
        <v>3071</v>
      </c>
      <c r="B184" s="1" t="s">
        <v>3022</v>
      </c>
      <c r="C184" s="1" t="s">
        <v>3072</v>
      </c>
      <c r="D184" s="1"/>
      <c r="E184" s="29"/>
      <c r="F184" s="29"/>
      <c r="G184" s="29"/>
      <c r="H184" s="29"/>
      <c r="I184" s="29"/>
      <c r="J184" s="1"/>
      <c r="K184" s="24" t="s">
        <v>22</v>
      </c>
      <c r="L184" s="21" t="s">
        <v>23</v>
      </c>
      <c r="M184" s="30"/>
      <c r="N184" s="1" t="s">
        <v>41</v>
      </c>
    </row>
    <row r="185" customFormat="false" ht="50.7" hidden="false" customHeight="false" outlineLevel="0" collapsed="false">
      <c r="A185" s="80" t="s">
        <v>3073</v>
      </c>
      <c r="B185" s="1" t="s">
        <v>3022</v>
      </c>
      <c r="C185" s="1" t="s">
        <v>3074</v>
      </c>
      <c r="D185" s="1"/>
      <c r="E185" s="29"/>
      <c r="F185" s="29"/>
      <c r="G185" s="29"/>
      <c r="H185" s="29"/>
      <c r="I185" s="29"/>
      <c r="J185" s="1"/>
      <c r="K185" s="24" t="s">
        <v>22</v>
      </c>
      <c r="L185" s="21" t="s">
        <v>23</v>
      </c>
      <c r="M185" s="30"/>
      <c r="N185" s="1" t="s">
        <v>41</v>
      </c>
    </row>
    <row r="186" customFormat="false" ht="50.7" hidden="false" customHeight="false" outlineLevel="0" collapsed="false">
      <c r="A186" s="80" t="s">
        <v>3075</v>
      </c>
      <c r="B186" s="1" t="s">
        <v>3022</v>
      </c>
      <c r="C186" s="1" t="s">
        <v>3076</v>
      </c>
      <c r="D186" s="1"/>
      <c r="E186" s="29"/>
      <c r="F186" s="29"/>
      <c r="G186" s="29"/>
      <c r="H186" s="29"/>
      <c r="I186" s="29"/>
      <c r="J186" s="1"/>
      <c r="K186" s="24" t="s">
        <v>22</v>
      </c>
      <c r="L186" s="21" t="s">
        <v>23</v>
      </c>
      <c r="M186" s="30"/>
      <c r="N186" s="1" t="s">
        <v>41</v>
      </c>
    </row>
    <row r="187" customFormat="false" ht="57.15" hidden="false" customHeight="false" outlineLevel="0" collapsed="false">
      <c r="A187" s="80" t="s">
        <v>3077</v>
      </c>
      <c r="B187" s="1" t="s">
        <v>3022</v>
      </c>
      <c r="C187" s="1" t="s">
        <v>3078</v>
      </c>
      <c r="D187" s="1" t="s">
        <v>3079</v>
      </c>
      <c r="E187" s="29" t="s">
        <v>3080</v>
      </c>
      <c r="F187" s="29" t="n">
        <v>1</v>
      </c>
      <c r="G187" s="29"/>
      <c r="H187" s="29"/>
      <c r="I187" s="29" t="n">
        <v>78868.89</v>
      </c>
      <c r="J187" s="1" t="s">
        <v>1764</v>
      </c>
      <c r="K187" s="28" t="s">
        <v>39</v>
      </c>
      <c r="L187" s="28" t="s">
        <v>23</v>
      </c>
      <c r="M187" s="86" t="s">
        <v>2534</v>
      </c>
      <c r="N187" s="1" t="s">
        <v>41</v>
      </c>
    </row>
    <row r="188" customFormat="false" ht="65.1" hidden="false" customHeight="false" outlineLevel="0" collapsed="false">
      <c r="A188" s="80" t="s">
        <v>3081</v>
      </c>
      <c r="B188" s="1" t="s">
        <v>3022</v>
      </c>
      <c r="C188" s="1" t="s">
        <v>3082</v>
      </c>
      <c r="D188" s="1" t="s">
        <v>3083</v>
      </c>
      <c r="E188" s="29" t="s">
        <v>3084</v>
      </c>
      <c r="F188" s="29" t="n">
        <v>1</v>
      </c>
      <c r="G188" s="29"/>
      <c r="H188" s="29"/>
      <c r="I188" s="29" t="n">
        <v>20369.03</v>
      </c>
      <c r="J188" s="1" t="s">
        <v>3085</v>
      </c>
      <c r="K188" s="28" t="s">
        <v>39</v>
      </c>
      <c r="L188" s="28" t="s">
        <v>23</v>
      </c>
      <c r="M188" s="26" t="s">
        <v>2456</v>
      </c>
      <c r="N188" s="1" t="s">
        <v>41</v>
      </c>
    </row>
    <row r="189" customFormat="false" ht="57.15" hidden="false" customHeight="false" outlineLevel="0" collapsed="false">
      <c r="A189" s="80" t="s">
        <v>3086</v>
      </c>
      <c r="B189" s="1" t="s">
        <v>3022</v>
      </c>
      <c r="C189" s="1" t="s">
        <v>3087</v>
      </c>
      <c r="D189" s="1" t="s">
        <v>3088</v>
      </c>
      <c r="E189" s="29" t="s">
        <v>3089</v>
      </c>
      <c r="F189" s="29" t="n">
        <v>1</v>
      </c>
      <c r="G189" s="29"/>
      <c r="H189" s="29"/>
      <c r="I189" s="29" t="n">
        <v>72513.75</v>
      </c>
      <c r="J189" s="1" t="s">
        <v>2943</v>
      </c>
      <c r="K189" s="28" t="s">
        <v>39</v>
      </c>
      <c r="L189" s="28" t="s">
        <v>23</v>
      </c>
      <c r="M189" s="26" t="s">
        <v>2456</v>
      </c>
      <c r="N189" s="1" t="s">
        <v>41</v>
      </c>
    </row>
    <row r="190" customFormat="false" ht="57.15" hidden="false" customHeight="false" outlineLevel="0" collapsed="false">
      <c r="A190" s="80" t="s">
        <v>3090</v>
      </c>
      <c r="B190" s="1" t="s">
        <v>3022</v>
      </c>
      <c r="C190" s="1" t="s">
        <v>3091</v>
      </c>
      <c r="D190" s="1" t="s">
        <v>3092</v>
      </c>
      <c r="E190" s="29" t="s">
        <v>3093</v>
      </c>
      <c r="F190" s="29" t="n">
        <v>1</v>
      </c>
      <c r="G190" s="29"/>
      <c r="H190" s="29"/>
      <c r="I190" s="29" t="n">
        <v>27701.88</v>
      </c>
      <c r="J190" s="1" t="s">
        <v>3094</v>
      </c>
      <c r="K190" s="28" t="s">
        <v>39</v>
      </c>
      <c r="L190" s="28" t="s">
        <v>23</v>
      </c>
      <c r="M190" s="26" t="s">
        <v>227</v>
      </c>
      <c r="N190" s="1" t="s">
        <v>41</v>
      </c>
    </row>
    <row r="191" customFormat="false" ht="57.15" hidden="false" customHeight="false" outlineLevel="0" collapsed="false">
      <c r="A191" s="80" t="s">
        <v>3095</v>
      </c>
      <c r="B191" s="1" t="s">
        <v>3022</v>
      </c>
      <c r="C191" s="1" t="s">
        <v>3096</v>
      </c>
      <c r="D191" s="1" t="s">
        <v>3097</v>
      </c>
      <c r="E191" s="29" t="s">
        <v>3098</v>
      </c>
      <c r="F191" s="29" t="n">
        <v>1</v>
      </c>
      <c r="G191" s="29"/>
      <c r="H191" s="29"/>
      <c r="I191" s="29" t="n">
        <v>64040.23</v>
      </c>
      <c r="J191" s="1" t="s">
        <v>1764</v>
      </c>
      <c r="K191" s="28" t="s">
        <v>39</v>
      </c>
      <c r="L191" s="28" t="s">
        <v>23</v>
      </c>
      <c r="M191" s="26" t="s">
        <v>2456</v>
      </c>
      <c r="N191" s="1" t="s">
        <v>41</v>
      </c>
    </row>
    <row r="192" customFormat="false" ht="57.15" hidden="false" customHeight="false" outlineLevel="0" collapsed="false">
      <c r="A192" s="80" t="s">
        <v>3099</v>
      </c>
      <c r="B192" s="1" t="s">
        <v>3022</v>
      </c>
      <c r="C192" s="1" t="s">
        <v>3100</v>
      </c>
      <c r="D192" s="1" t="s">
        <v>3101</v>
      </c>
      <c r="E192" s="29" t="s">
        <v>3102</v>
      </c>
      <c r="F192" s="29" t="n">
        <v>1</v>
      </c>
      <c r="G192" s="29"/>
      <c r="H192" s="29"/>
      <c r="I192" s="29" t="n">
        <v>24605.79</v>
      </c>
      <c r="J192" s="1" t="s">
        <v>2943</v>
      </c>
      <c r="K192" s="28" t="s">
        <v>39</v>
      </c>
      <c r="L192" s="28" t="s">
        <v>23</v>
      </c>
      <c r="M192" s="26" t="s">
        <v>2456</v>
      </c>
      <c r="N192" s="1" t="s">
        <v>41</v>
      </c>
    </row>
    <row r="193" customFormat="false" ht="57.15" hidden="false" customHeight="false" outlineLevel="0" collapsed="false">
      <c r="A193" s="80" t="s">
        <v>3103</v>
      </c>
      <c r="B193" s="1" t="s">
        <v>3022</v>
      </c>
      <c r="C193" s="1" t="s">
        <v>3104</v>
      </c>
      <c r="D193" s="1" t="s">
        <v>3105</v>
      </c>
      <c r="E193" s="29" t="s">
        <v>3106</v>
      </c>
      <c r="F193" s="29" t="n">
        <v>1</v>
      </c>
      <c r="G193" s="29"/>
      <c r="H193" s="29"/>
      <c r="I193" s="29" t="n">
        <v>25257.6</v>
      </c>
      <c r="J193" s="1" t="s">
        <v>1764</v>
      </c>
      <c r="K193" s="28" t="s">
        <v>39</v>
      </c>
      <c r="L193" s="28" t="s">
        <v>23</v>
      </c>
      <c r="M193" s="86" t="s">
        <v>2456</v>
      </c>
      <c r="N193" s="1" t="s">
        <v>41</v>
      </c>
    </row>
    <row r="194" customFormat="false" ht="50.7" hidden="false" customHeight="false" outlineLevel="0" collapsed="false">
      <c r="A194" s="80" t="s">
        <v>3107</v>
      </c>
      <c r="B194" s="1" t="s">
        <v>2929</v>
      </c>
      <c r="C194" s="1" t="s">
        <v>3062</v>
      </c>
      <c r="D194" s="1"/>
      <c r="E194" s="29"/>
      <c r="F194" s="29"/>
      <c r="G194" s="29"/>
      <c r="H194" s="29"/>
      <c r="I194" s="29"/>
      <c r="J194" s="1"/>
      <c r="K194" s="24" t="s">
        <v>22</v>
      </c>
      <c r="L194" s="21" t="s">
        <v>23</v>
      </c>
      <c r="M194" s="30"/>
      <c r="N194" s="1" t="s">
        <v>41</v>
      </c>
    </row>
    <row r="195" customFormat="false" ht="57.15" hidden="false" customHeight="false" outlineLevel="0" collapsed="false">
      <c r="A195" s="80" t="s">
        <v>3108</v>
      </c>
      <c r="B195" s="1" t="s">
        <v>3022</v>
      </c>
      <c r="C195" s="1" t="s">
        <v>3109</v>
      </c>
      <c r="D195" s="1" t="s">
        <v>3110</v>
      </c>
      <c r="E195" s="29" t="s">
        <v>3111</v>
      </c>
      <c r="F195" s="29" t="n">
        <v>1</v>
      </c>
      <c r="G195" s="29"/>
      <c r="H195" s="29"/>
      <c r="I195" s="29" t="n">
        <v>36664.26</v>
      </c>
      <c r="J195" s="1" t="s">
        <v>1764</v>
      </c>
      <c r="K195" s="28" t="s">
        <v>39</v>
      </c>
      <c r="L195" s="28" t="s">
        <v>23</v>
      </c>
      <c r="M195" s="26" t="s">
        <v>227</v>
      </c>
      <c r="N195" s="1" t="s">
        <v>41</v>
      </c>
    </row>
    <row r="196" customFormat="false" ht="57.15" hidden="false" customHeight="false" outlineLevel="0" collapsed="false">
      <c r="A196" s="80" t="s">
        <v>3112</v>
      </c>
      <c r="B196" s="1" t="s">
        <v>3022</v>
      </c>
      <c r="C196" s="1" t="s">
        <v>3113</v>
      </c>
      <c r="D196" s="1" t="s">
        <v>3114</v>
      </c>
      <c r="E196" s="29" t="s">
        <v>3115</v>
      </c>
      <c r="F196" s="29" t="n">
        <v>1</v>
      </c>
      <c r="G196" s="29"/>
      <c r="H196" s="29"/>
      <c r="I196" s="29" t="n">
        <v>53937.19</v>
      </c>
      <c r="J196" s="1" t="s">
        <v>2943</v>
      </c>
      <c r="K196" s="28" t="s">
        <v>39</v>
      </c>
      <c r="L196" s="28" t="s">
        <v>23</v>
      </c>
      <c r="M196" s="26" t="s">
        <v>2456</v>
      </c>
      <c r="N196" s="1" t="s">
        <v>41</v>
      </c>
    </row>
    <row r="197" customFormat="false" ht="56.35" hidden="false" customHeight="false" outlineLevel="0" collapsed="false">
      <c r="A197" s="80" t="s">
        <v>3116</v>
      </c>
      <c r="B197" s="1" t="s">
        <v>3022</v>
      </c>
      <c r="C197" s="1" t="s">
        <v>3117</v>
      </c>
      <c r="D197" s="1" t="s">
        <v>3118</v>
      </c>
      <c r="E197" s="29" t="s">
        <v>3119</v>
      </c>
      <c r="F197" s="29" t="n">
        <v>1</v>
      </c>
      <c r="G197" s="29"/>
      <c r="H197" s="29"/>
      <c r="I197" s="29" t="n">
        <v>25583.5</v>
      </c>
      <c r="J197" s="1" t="s">
        <v>3085</v>
      </c>
      <c r="K197" s="28" t="s">
        <v>39</v>
      </c>
      <c r="L197" s="28" t="s">
        <v>23</v>
      </c>
      <c r="M197" s="26" t="s">
        <v>2456</v>
      </c>
      <c r="N197" s="1" t="s">
        <v>41</v>
      </c>
    </row>
    <row r="198" customFormat="false" ht="56.35" hidden="false" customHeight="false" outlineLevel="0" collapsed="false">
      <c r="A198" s="80" t="s">
        <v>3120</v>
      </c>
      <c r="B198" s="1" t="s">
        <v>3022</v>
      </c>
      <c r="C198" s="1" t="s">
        <v>3121</v>
      </c>
      <c r="D198" s="1" t="s">
        <v>3122</v>
      </c>
      <c r="E198" s="29" t="s">
        <v>3123</v>
      </c>
      <c r="F198" s="29" t="n">
        <v>1</v>
      </c>
      <c r="G198" s="29"/>
      <c r="H198" s="29"/>
      <c r="I198" s="29" t="n">
        <v>50352.24</v>
      </c>
      <c r="J198" s="1" t="s">
        <v>3085</v>
      </c>
      <c r="K198" s="28" t="s">
        <v>39</v>
      </c>
      <c r="L198" s="28" t="s">
        <v>23</v>
      </c>
      <c r="M198" s="26" t="s">
        <v>2456</v>
      </c>
      <c r="N198" s="1" t="s">
        <v>41</v>
      </c>
    </row>
    <row r="199" customFormat="false" ht="56.35" hidden="false" customHeight="false" outlineLevel="0" collapsed="false">
      <c r="A199" s="80" t="s">
        <v>3124</v>
      </c>
      <c r="B199" s="1" t="s">
        <v>3022</v>
      </c>
      <c r="C199" s="1" t="s">
        <v>3125</v>
      </c>
      <c r="D199" s="1" t="s">
        <v>3126</v>
      </c>
      <c r="E199" s="29" t="s">
        <v>3014</v>
      </c>
      <c r="F199" s="29" t="n">
        <v>1</v>
      </c>
      <c r="G199" s="29"/>
      <c r="H199" s="29"/>
      <c r="I199" s="29" t="n">
        <v>33079.31</v>
      </c>
      <c r="J199" s="1" t="s">
        <v>3085</v>
      </c>
      <c r="K199" s="28" t="s">
        <v>39</v>
      </c>
      <c r="L199" s="28" t="s">
        <v>23</v>
      </c>
      <c r="M199" s="26" t="s">
        <v>227</v>
      </c>
      <c r="N199" s="1" t="s">
        <v>41</v>
      </c>
    </row>
    <row r="200" customFormat="false" ht="56.35" hidden="false" customHeight="false" outlineLevel="0" collapsed="false">
      <c r="A200" s="80" t="s">
        <v>3127</v>
      </c>
      <c r="B200" s="1" t="s">
        <v>3022</v>
      </c>
      <c r="C200" s="1" t="s">
        <v>3128</v>
      </c>
      <c r="D200" s="1" t="s">
        <v>3129</v>
      </c>
      <c r="E200" s="29" t="s">
        <v>3130</v>
      </c>
      <c r="F200" s="29" t="n">
        <v>1</v>
      </c>
      <c r="G200" s="29"/>
      <c r="H200" s="29"/>
      <c r="I200" s="29" t="n">
        <v>32264.54</v>
      </c>
      <c r="J200" s="1" t="s">
        <v>3085</v>
      </c>
      <c r="K200" s="28" t="s">
        <v>39</v>
      </c>
      <c r="L200" s="28" t="s">
        <v>23</v>
      </c>
      <c r="M200" s="26" t="s">
        <v>2456</v>
      </c>
      <c r="N200" s="1" t="s">
        <v>41</v>
      </c>
    </row>
    <row r="201" customFormat="false" ht="56.35" hidden="false" customHeight="false" outlineLevel="0" collapsed="false">
      <c r="A201" s="80" t="s">
        <v>3131</v>
      </c>
      <c r="B201" s="1" t="s">
        <v>3022</v>
      </c>
      <c r="C201" s="1" t="s">
        <v>3132</v>
      </c>
      <c r="D201" s="1" t="s">
        <v>3133</v>
      </c>
      <c r="E201" s="29" t="s">
        <v>3134</v>
      </c>
      <c r="F201" s="29" t="n">
        <v>1</v>
      </c>
      <c r="G201" s="29"/>
      <c r="H201" s="29"/>
      <c r="I201" s="29" t="n">
        <v>140709.26</v>
      </c>
      <c r="J201" s="1" t="s">
        <v>3085</v>
      </c>
      <c r="K201" s="28" t="s">
        <v>39</v>
      </c>
      <c r="L201" s="28" t="s">
        <v>23</v>
      </c>
      <c r="M201" s="26" t="s">
        <v>227</v>
      </c>
      <c r="N201" s="1" t="s">
        <v>41</v>
      </c>
    </row>
    <row r="202" customFormat="false" ht="56.35" hidden="false" customHeight="false" outlineLevel="0" collapsed="false">
      <c r="A202" s="80" t="s">
        <v>3135</v>
      </c>
      <c r="B202" s="1" t="s">
        <v>3022</v>
      </c>
      <c r="C202" s="1" t="s">
        <v>3136</v>
      </c>
      <c r="D202" s="1" t="s">
        <v>3137</v>
      </c>
      <c r="E202" s="29" t="s">
        <v>3138</v>
      </c>
      <c r="F202" s="29" t="n">
        <v>1</v>
      </c>
      <c r="G202" s="29"/>
      <c r="H202" s="29"/>
      <c r="I202" s="29" t="n">
        <v>93208.68</v>
      </c>
      <c r="J202" s="1" t="s">
        <v>3085</v>
      </c>
      <c r="K202" s="28" t="s">
        <v>39</v>
      </c>
      <c r="L202" s="28" t="s">
        <v>23</v>
      </c>
      <c r="M202" s="26" t="s">
        <v>2456</v>
      </c>
      <c r="N202" s="1" t="s">
        <v>41</v>
      </c>
    </row>
    <row r="203" customFormat="false" ht="56.35" hidden="false" customHeight="false" outlineLevel="0" collapsed="false">
      <c r="A203" s="80" t="s">
        <v>3139</v>
      </c>
      <c r="B203" s="1" t="s">
        <v>3022</v>
      </c>
      <c r="C203" s="1" t="s">
        <v>3140</v>
      </c>
      <c r="D203" s="1" t="s">
        <v>3141</v>
      </c>
      <c r="E203" s="29" t="s">
        <v>3142</v>
      </c>
      <c r="F203" s="29" t="n">
        <v>1</v>
      </c>
      <c r="G203" s="29"/>
      <c r="H203" s="29"/>
      <c r="I203" s="29" t="n">
        <v>38736.08</v>
      </c>
      <c r="J203" s="1" t="s">
        <v>3085</v>
      </c>
      <c r="K203" s="28" t="s">
        <v>39</v>
      </c>
      <c r="L203" s="28" t="s">
        <v>23</v>
      </c>
      <c r="M203" s="26" t="s">
        <v>2456</v>
      </c>
      <c r="N203" s="1" t="s">
        <v>41</v>
      </c>
    </row>
    <row r="204" customFormat="false" ht="56.35" hidden="false" customHeight="false" outlineLevel="0" collapsed="false">
      <c r="A204" s="80" t="s">
        <v>3143</v>
      </c>
      <c r="B204" s="1" t="s">
        <v>3022</v>
      </c>
      <c r="C204" s="1" t="s">
        <v>3144</v>
      </c>
      <c r="D204" s="1" t="s">
        <v>3145</v>
      </c>
      <c r="E204" s="29" t="s">
        <v>3146</v>
      </c>
      <c r="F204" s="29" t="n">
        <v>1</v>
      </c>
      <c r="G204" s="29"/>
      <c r="H204" s="29"/>
      <c r="I204" s="29" t="n">
        <v>11546.33</v>
      </c>
      <c r="J204" s="1" t="s">
        <v>1764</v>
      </c>
      <c r="K204" s="28" t="s">
        <v>39</v>
      </c>
      <c r="L204" s="28" t="s">
        <v>23</v>
      </c>
      <c r="M204" s="26" t="s">
        <v>2456</v>
      </c>
      <c r="N204" s="1" t="s">
        <v>41</v>
      </c>
    </row>
    <row r="205" customFormat="false" ht="56.35" hidden="false" customHeight="false" outlineLevel="0" collapsed="false">
      <c r="A205" s="80" t="s">
        <v>3147</v>
      </c>
      <c r="B205" s="1" t="s">
        <v>3022</v>
      </c>
      <c r="C205" s="1" t="s">
        <v>3148</v>
      </c>
      <c r="D205" s="1" t="s">
        <v>3149</v>
      </c>
      <c r="E205" s="29" t="s">
        <v>3150</v>
      </c>
      <c r="F205" s="29" t="n">
        <v>1</v>
      </c>
      <c r="G205" s="29"/>
      <c r="H205" s="29"/>
      <c r="I205" s="29" t="n">
        <v>69650.45</v>
      </c>
      <c r="J205" s="1" t="s">
        <v>1764</v>
      </c>
      <c r="K205" s="28" t="s">
        <v>39</v>
      </c>
      <c r="L205" s="28" t="s">
        <v>23</v>
      </c>
      <c r="M205" s="26" t="s">
        <v>2456</v>
      </c>
      <c r="N205" s="1" t="s">
        <v>41</v>
      </c>
    </row>
    <row r="206" customFormat="false" ht="56.35" hidden="false" customHeight="false" outlineLevel="0" collapsed="false">
      <c r="A206" s="80" t="s">
        <v>3151</v>
      </c>
      <c r="B206" s="1" t="s">
        <v>3022</v>
      </c>
      <c r="C206" s="1" t="s">
        <v>3152</v>
      </c>
      <c r="D206" s="1" t="s">
        <v>3153</v>
      </c>
      <c r="E206" s="29" t="s">
        <v>3154</v>
      </c>
      <c r="F206" s="29" t="n">
        <v>1</v>
      </c>
      <c r="G206" s="29"/>
      <c r="H206" s="29"/>
      <c r="I206" s="29" t="n">
        <v>8101.05</v>
      </c>
      <c r="J206" s="1" t="s">
        <v>1764</v>
      </c>
      <c r="K206" s="28" t="s">
        <v>39</v>
      </c>
      <c r="L206" s="28" t="s">
        <v>23</v>
      </c>
      <c r="M206" s="26" t="s">
        <v>227</v>
      </c>
      <c r="N206" s="1" t="s">
        <v>41</v>
      </c>
    </row>
    <row r="207" customFormat="false" ht="56.35" hidden="false" customHeight="false" outlineLevel="0" collapsed="false">
      <c r="A207" s="80" t="s">
        <v>3155</v>
      </c>
      <c r="B207" s="1" t="s">
        <v>3022</v>
      </c>
      <c r="C207" s="1" t="s">
        <v>3156</v>
      </c>
      <c r="D207" s="1" t="s">
        <v>3157</v>
      </c>
      <c r="E207" s="29" t="s">
        <v>3158</v>
      </c>
      <c r="F207" s="29" t="n">
        <v>1</v>
      </c>
      <c r="G207" s="29"/>
      <c r="H207" s="29"/>
      <c r="I207" s="29" t="n">
        <v>66391.4</v>
      </c>
      <c r="J207" s="1" t="s">
        <v>3085</v>
      </c>
      <c r="K207" s="28" t="s">
        <v>39</v>
      </c>
      <c r="L207" s="28" t="s">
        <v>23</v>
      </c>
      <c r="M207" s="26" t="s">
        <v>227</v>
      </c>
      <c r="N207" s="1" t="s">
        <v>41</v>
      </c>
    </row>
    <row r="208" customFormat="false" ht="56.35" hidden="false" customHeight="false" outlineLevel="0" collapsed="false">
      <c r="A208" s="80" t="s">
        <v>3159</v>
      </c>
      <c r="B208" s="1" t="s">
        <v>3022</v>
      </c>
      <c r="C208" s="1" t="s">
        <v>3160</v>
      </c>
      <c r="D208" s="1" t="s">
        <v>3161</v>
      </c>
      <c r="E208" s="29" t="s">
        <v>3162</v>
      </c>
      <c r="F208" s="29" t="n">
        <v>1</v>
      </c>
      <c r="G208" s="29"/>
      <c r="H208" s="29"/>
      <c r="I208" s="29" t="n">
        <v>45510.23</v>
      </c>
      <c r="J208" s="1" t="s">
        <v>1764</v>
      </c>
      <c r="K208" s="28" t="s">
        <v>39</v>
      </c>
      <c r="L208" s="28" t="s">
        <v>23</v>
      </c>
      <c r="M208" s="26" t="s">
        <v>227</v>
      </c>
      <c r="N208" s="1" t="s">
        <v>41</v>
      </c>
    </row>
    <row r="209" customFormat="false" ht="56.35" hidden="false" customHeight="false" outlineLevel="0" collapsed="false">
      <c r="A209" s="80" t="s">
        <v>3163</v>
      </c>
      <c r="B209" s="1" t="s">
        <v>3022</v>
      </c>
      <c r="C209" s="1" t="s">
        <v>3164</v>
      </c>
      <c r="D209" s="1" t="s">
        <v>3165</v>
      </c>
      <c r="E209" s="29" t="s">
        <v>3166</v>
      </c>
      <c r="F209" s="29" t="n">
        <v>1</v>
      </c>
      <c r="G209" s="29"/>
      <c r="H209" s="29"/>
      <c r="I209" s="29" t="n">
        <v>62736.61</v>
      </c>
      <c r="J209" s="1" t="s">
        <v>2990</v>
      </c>
      <c r="K209" s="28" t="s">
        <v>39</v>
      </c>
      <c r="L209" s="28" t="s">
        <v>23</v>
      </c>
      <c r="M209" s="26" t="s">
        <v>2450</v>
      </c>
      <c r="N209" s="1" t="s">
        <v>41</v>
      </c>
    </row>
    <row r="210" customFormat="false" ht="56.35" hidden="false" customHeight="false" outlineLevel="0" collapsed="false">
      <c r="A210" s="80" t="s">
        <v>3167</v>
      </c>
      <c r="B210" s="1" t="s">
        <v>3022</v>
      </c>
      <c r="C210" s="1" t="s">
        <v>3168</v>
      </c>
      <c r="D210" s="1" t="s">
        <v>3169</v>
      </c>
      <c r="E210" s="29" t="s">
        <v>3170</v>
      </c>
      <c r="F210" s="29" t="n">
        <v>1</v>
      </c>
      <c r="G210" s="29"/>
      <c r="H210" s="29"/>
      <c r="I210" s="29" t="n">
        <v>51446.35</v>
      </c>
      <c r="J210" s="1" t="s">
        <v>1764</v>
      </c>
      <c r="K210" s="28" t="s">
        <v>39</v>
      </c>
      <c r="L210" s="28" t="s">
        <v>23</v>
      </c>
      <c r="M210" s="26" t="s">
        <v>2456</v>
      </c>
      <c r="N210" s="1" t="s">
        <v>41</v>
      </c>
    </row>
    <row r="211" customFormat="false" ht="56.35" hidden="false" customHeight="false" outlineLevel="0" collapsed="false">
      <c r="A211" s="80" t="s">
        <v>3171</v>
      </c>
      <c r="B211" s="1" t="s">
        <v>3022</v>
      </c>
      <c r="C211" s="1" t="s">
        <v>3172</v>
      </c>
      <c r="D211" s="1" t="s">
        <v>3173</v>
      </c>
      <c r="E211" s="29" t="s">
        <v>3174</v>
      </c>
      <c r="F211" s="29" t="n">
        <v>1</v>
      </c>
      <c r="G211" s="29"/>
      <c r="H211" s="29"/>
      <c r="I211" s="29" t="n">
        <v>19088.69</v>
      </c>
      <c r="J211" s="1" t="s">
        <v>1764</v>
      </c>
      <c r="K211" s="28" t="s">
        <v>39</v>
      </c>
      <c r="L211" s="28" t="s">
        <v>23</v>
      </c>
      <c r="M211" s="26" t="s">
        <v>2456</v>
      </c>
      <c r="N211" s="1" t="s">
        <v>41</v>
      </c>
    </row>
    <row r="212" customFormat="false" ht="71.45" hidden="false" customHeight="false" outlineLevel="0" collapsed="false">
      <c r="A212" s="80" t="s">
        <v>3175</v>
      </c>
      <c r="B212" s="1" t="s">
        <v>2912</v>
      </c>
      <c r="C212" s="1" t="s">
        <v>3176</v>
      </c>
      <c r="D212" s="1" t="s">
        <v>3177</v>
      </c>
      <c r="E212" s="29" t="s">
        <v>3178</v>
      </c>
      <c r="F212" s="29" t="n">
        <v>1</v>
      </c>
      <c r="G212" s="29"/>
      <c r="H212" s="29"/>
      <c r="I212" s="29" t="n">
        <v>29031.35</v>
      </c>
      <c r="J212" s="1" t="s">
        <v>2943</v>
      </c>
      <c r="K212" s="1" t="s">
        <v>559</v>
      </c>
      <c r="L212" s="28" t="s">
        <v>23</v>
      </c>
      <c r="M212" s="26" t="s">
        <v>2482</v>
      </c>
      <c r="N212" s="1" t="s">
        <v>548</v>
      </c>
    </row>
    <row r="213" customFormat="false" ht="71.45" hidden="false" customHeight="false" outlineLevel="0" collapsed="false">
      <c r="A213" s="80" t="s">
        <v>3179</v>
      </c>
      <c r="B213" s="1" t="s">
        <v>2912</v>
      </c>
      <c r="C213" s="1" t="s">
        <v>3180</v>
      </c>
      <c r="D213" s="1" t="s">
        <v>3181</v>
      </c>
      <c r="E213" s="29" t="s">
        <v>3182</v>
      </c>
      <c r="F213" s="29" t="n">
        <v>1</v>
      </c>
      <c r="G213" s="29"/>
      <c r="H213" s="29"/>
      <c r="I213" s="29" t="n">
        <v>32405.73</v>
      </c>
      <c r="J213" s="1" t="s">
        <v>2996</v>
      </c>
      <c r="K213" s="1" t="s">
        <v>559</v>
      </c>
      <c r="L213" s="28" t="s">
        <v>23</v>
      </c>
      <c r="M213" s="26" t="s">
        <v>2482</v>
      </c>
      <c r="N213" s="1" t="s">
        <v>548</v>
      </c>
    </row>
    <row r="214" customFormat="false" ht="71.45" hidden="false" customHeight="false" outlineLevel="0" collapsed="false">
      <c r="A214" s="80" t="s">
        <v>3183</v>
      </c>
      <c r="B214" s="1" t="s">
        <v>2912</v>
      </c>
      <c r="C214" s="1" t="s">
        <v>3184</v>
      </c>
      <c r="D214" s="1" t="s">
        <v>3185</v>
      </c>
      <c r="E214" s="29" t="s">
        <v>3186</v>
      </c>
      <c r="F214" s="29" t="n">
        <v>1</v>
      </c>
      <c r="G214" s="29"/>
      <c r="H214" s="29"/>
      <c r="I214" s="29" t="n">
        <v>33511.13</v>
      </c>
      <c r="J214" s="1" t="s">
        <v>2996</v>
      </c>
      <c r="K214" s="1" t="s">
        <v>559</v>
      </c>
      <c r="L214" s="28" t="s">
        <v>23</v>
      </c>
      <c r="M214" s="26" t="s">
        <v>2482</v>
      </c>
      <c r="N214" s="1" t="s">
        <v>548</v>
      </c>
    </row>
    <row r="215" customFormat="false" ht="71.45" hidden="false" customHeight="false" outlineLevel="0" collapsed="false">
      <c r="A215" s="80" t="s">
        <v>3187</v>
      </c>
      <c r="B215" s="1" t="s">
        <v>2912</v>
      </c>
      <c r="C215" s="1" t="s">
        <v>3188</v>
      </c>
      <c r="D215" s="1" t="s">
        <v>3189</v>
      </c>
      <c r="E215" s="29" t="s">
        <v>3190</v>
      </c>
      <c r="F215" s="29" t="n">
        <v>1</v>
      </c>
      <c r="G215" s="29"/>
      <c r="H215" s="29"/>
      <c r="I215" s="29" t="n">
        <v>25569.69</v>
      </c>
      <c r="J215" s="1" t="s">
        <v>2996</v>
      </c>
      <c r="K215" s="1" t="s">
        <v>559</v>
      </c>
      <c r="L215" s="28" t="s">
        <v>23</v>
      </c>
      <c r="M215" s="26" t="s">
        <v>2482</v>
      </c>
      <c r="N215" s="1" t="s">
        <v>548</v>
      </c>
    </row>
    <row r="216" customFormat="false" ht="71.45" hidden="false" customHeight="false" outlineLevel="0" collapsed="false">
      <c r="A216" s="80" t="s">
        <v>3191</v>
      </c>
      <c r="B216" s="1" t="s">
        <v>2912</v>
      </c>
      <c r="C216" s="1" t="s">
        <v>3192</v>
      </c>
      <c r="D216" s="1" t="s">
        <v>3193</v>
      </c>
      <c r="E216" s="29" t="s">
        <v>3186</v>
      </c>
      <c r="F216" s="29" t="n">
        <v>1</v>
      </c>
      <c r="G216" s="29"/>
      <c r="H216" s="29"/>
      <c r="I216" s="29" t="n">
        <v>50266.7</v>
      </c>
      <c r="J216" s="1" t="s">
        <v>2996</v>
      </c>
      <c r="K216" s="1" t="s">
        <v>559</v>
      </c>
      <c r="L216" s="28" t="s">
        <v>23</v>
      </c>
      <c r="M216" s="26" t="s">
        <v>2482</v>
      </c>
      <c r="N216" s="1" t="s">
        <v>548</v>
      </c>
    </row>
    <row r="217" customFormat="false" ht="71.45" hidden="false" customHeight="false" outlineLevel="0" collapsed="false">
      <c r="A217" s="80" t="s">
        <v>3194</v>
      </c>
      <c r="B217" s="1" t="s">
        <v>2912</v>
      </c>
      <c r="C217" s="1" t="s">
        <v>3195</v>
      </c>
      <c r="D217" s="1" t="s">
        <v>3196</v>
      </c>
      <c r="E217" s="29" t="s">
        <v>3197</v>
      </c>
      <c r="F217" s="29" t="n">
        <v>1</v>
      </c>
      <c r="G217" s="29"/>
      <c r="H217" s="29"/>
      <c r="I217" s="29" t="n">
        <v>27664.14</v>
      </c>
      <c r="J217" s="1" t="s">
        <v>2996</v>
      </c>
      <c r="K217" s="1" t="s">
        <v>559</v>
      </c>
      <c r="L217" s="28" t="s">
        <v>23</v>
      </c>
      <c r="M217" s="26" t="s">
        <v>2482</v>
      </c>
      <c r="N217" s="1" t="s">
        <v>548</v>
      </c>
    </row>
    <row r="218" customFormat="false" ht="71.45" hidden="false" customHeight="false" outlineLevel="0" collapsed="false">
      <c r="A218" s="80" t="s">
        <v>3198</v>
      </c>
      <c r="B218" s="1" t="s">
        <v>2912</v>
      </c>
      <c r="C218" s="1" t="s">
        <v>3199</v>
      </c>
      <c r="D218" s="1" t="s">
        <v>3200</v>
      </c>
      <c r="E218" s="29" t="s">
        <v>3201</v>
      </c>
      <c r="F218" s="29" t="n">
        <v>1</v>
      </c>
      <c r="G218" s="29"/>
      <c r="H218" s="29"/>
      <c r="I218" s="29" t="n">
        <v>85523.2</v>
      </c>
      <c r="J218" s="1" t="s">
        <v>2996</v>
      </c>
      <c r="K218" s="1" t="s">
        <v>559</v>
      </c>
      <c r="L218" s="28" t="s">
        <v>23</v>
      </c>
      <c r="M218" s="26" t="s">
        <v>2482</v>
      </c>
      <c r="N218" s="1" t="s">
        <v>548</v>
      </c>
    </row>
    <row r="219" customFormat="false" ht="71.45" hidden="false" customHeight="false" outlineLevel="0" collapsed="false">
      <c r="A219" s="80" t="s">
        <v>3202</v>
      </c>
      <c r="B219" s="1" t="s">
        <v>2912</v>
      </c>
      <c r="C219" s="1" t="s">
        <v>3203</v>
      </c>
      <c r="D219" s="1" t="s">
        <v>3204</v>
      </c>
      <c r="E219" s="29" t="s">
        <v>3205</v>
      </c>
      <c r="F219" s="29" t="n">
        <v>1</v>
      </c>
      <c r="G219" s="29"/>
      <c r="H219" s="29"/>
      <c r="I219" s="29" t="n">
        <v>127193.95</v>
      </c>
      <c r="J219" s="1" t="s">
        <v>2948</v>
      </c>
      <c r="K219" s="1" t="s">
        <v>559</v>
      </c>
      <c r="L219" s="28" t="s">
        <v>23</v>
      </c>
      <c r="M219" s="26" t="s">
        <v>3206</v>
      </c>
      <c r="N219" s="1" t="s">
        <v>548</v>
      </c>
    </row>
    <row r="220" customFormat="false" ht="71.45" hidden="false" customHeight="false" outlineLevel="0" collapsed="false">
      <c r="A220" s="80" t="s">
        <v>3207</v>
      </c>
      <c r="B220" s="1" t="s">
        <v>2982</v>
      </c>
      <c r="C220" s="1" t="s">
        <v>3208</v>
      </c>
      <c r="D220" s="1" t="s">
        <v>3209</v>
      </c>
      <c r="E220" s="29" t="s">
        <v>3210</v>
      </c>
      <c r="F220" s="29" t="n">
        <v>1</v>
      </c>
      <c r="G220" s="29"/>
      <c r="H220" s="29"/>
      <c r="I220" s="29" t="n">
        <v>98249.87</v>
      </c>
      <c r="J220" s="1" t="s">
        <v>2996</v>
      </c>
      <c r="K220" s="1" t="s">
        <v>559</v>
      </c>
      <c r="L220" s="28" t="s">
        <v>23</v>
      </c>
      <c r="M220" s="26" t="s">
        <v>3206</v>
      </c>
      <c r="N220" s="1" t="s">
        <v>548</v>
      </c>
    </row>
    <row r="221" customFormat="false" ht="49.2" hidden="false" customHeight="false" outlineLevel="0" collapsed="false">
      <c r="A221" s="80" t="s">
        <v>3211</v>
      </c>
      <c r="B221" s="1" t="s">
        <v>2929</v>
      </c>
      <c r="C221" s="1" t="s">
        <v>3212</v>
      </c>
      <c r="D221" s="1"/>
      <c r="E221" s="29"/>
      <c r="F221" s="29"/>
      <c r="G221" s="29"/>
      <c r="H221" s="29"/>
      <c r="I221" s="29"/>
      <c r="J221" s="1"/>
      <c r="K221" s="24" t="s">
        <v>22</v>
      </c>
      <c r="L221" s="21" t="s">
        <v>23</v>
      </c>
      <c r="M221" s="30"/>
      <c r="N221" s="1"/>
    </row>
    <row r="222" customFormat="false" ht="49.2" hidden="false" customHeight="false" outlineLevel="0" collapsed="false">
      <c r="A222" s="80" t="s">
        <v>3213</v>
      </c>
      <c r="B222" s="1" t="s">
        <v>2929</v>
      </c>
      <c r="C222" s="1" t="s">
        <v>3214</v>
      </c>
      <c r="D222" s="1"/>
      <c r="E222" s="29"/>
      <c r="F222" s="29"/>
      <c r="G222" s="29"/>
      <c r="H222" s="29"/>
      <c r="I222" s="29"/>
      <c r="J222" s="1"/>
      <c r="K222" s="24" t="s">
        <v>22</v>
      </c>
      <c r="L222" s="21" t="s">
        <v>23</v>
      </c>
      <c r="M222" s="30"/>
      <c r="N222" s="1"/>
    </row>
    <row r="223" customFormat="false" ht="71.45" hidden="false" customHeight="false" outlineLevel="0" collapsed="false">
      <c r="A223" s="80" t="s">
        <v>3215</v>
      </c>
      <c r="B223" s="1" t="s">
        <v>2982</v>
      </c>
      <c r="C223" s="1" t="s">
        <v>3216</v>
      </c>
      <c r="D223" s="1" t="s">
        <v>3217</v>
      </c>
      <c r="E223" s="29" t="s">
        <v>3218</v>
      </c>
      <c r="F223" s="29" t="n">
        <v>1</v>
      </c>
      <c r="G223" s="29"/>
      <c r="H223" s="29"/>
      <c r="I223" s="29" t="n">
        <v>202317.65</v>
      </c>
      <c r="J223" s="27" t="s">
        <v>2996</v>
      </c>
      <c r="K223" s="1" t="s">
        <v>559</v>
      </c>
      <c r="L223" s="28" t="s">
        <v>23</v>
      </c>
      <c r="M223" s="26" t="s">
        <v>3206</v>
      </c>
      <c r="N223" s="1" t="s">
        <v>548</v>
      </c>
    </row>
    <row r="224" customFormat="false" ht="71.45" hidden="false" customHeight="false" outlineLevel="0" collapsed="false">
      <c r="A224" s="80" t="s">
        <v>3219</v>
      </c>
      <c r="B224" s="1" t="s">
        <v>2982</v>
      </c>
      <c r="C224" s="1" t="s">
        <v>3220</v>
      </c>
      <c r="D224" s="1" t="s">
        <v>3221</v>
      </c>
      <c r="E224" s="29" t="s">
        <v>3222</v>
      </c>
      <c r="F224" s="29" t="n">
        <v>1</v>
      </c>
      <c r="G224" s="29"/>
      <c r="H224" s="29"/>
      <c r="I224" s="29" t="n">
        <v>39612.66</v>
      </c>
      <c r="J224" s="1" t="s">
        <v>3050</v>
      </c>
      <c r="K224" s="1" t="s">
        <v>559</v>
      </c>
      <c r="L224" s="28" t="s">
        <v>23</v>
      </c>
      <c r="M224" s="26" t="s">
        <v>3206</v>
      </c>
      <c r="N224" s="1" t="s">
        <v>548</v>
      </c>
    </row>
    <row r="225" customFormat="false" ht="71.45" hidden="false" customHeight="false" outlineLevel="0" collapsed="false">
      <c r="A225" s="80" t="s">
        <v>3223</v>
      </c>
      <c r="B225" s="1" t="s">
        <v>2982</v>
      </c>
      <c r="C225" s="1" t="s">
        <v>3224</v>
      </c>
      <c r="D225" s="1" t="s">
        <v>3225</v>
      </c>
      <c r="E225" s="29" t="s">
        <v>3226</v>
      </c>
      <c r="F225" s="29" t="n">
        <v>1</v>
      </c>
      <c r="G225" s="29"/>
      <c r="H225" s="29"/>
      <c r="I225" s="29" t="n">
        <v>29874.94</v>
      </c>
      <c r="J225" s="1" t="s">
        <v>2996</v>
      </c>
      <c r="K225" s="1" t="s">
        <v>559</v>
      </c>
      <c r="L225" s="28" t="s">
        <v>23</v>
      </c>
      <c r="M225" s="26" t="s">
        <v>3206</v>
      </c>
      <c r="N225" s="1" t="s">
        <v>548</v>
      </c>
    </row>
    <row r="226" customFormat="false" ht="71.45" hidden="false" customHeight="false" outlineLevel="0" collapsed="false">
      <c r="A226" s="80" t="s">
        <v>3227</v>
      </c>
      <c r="B226" s="1" t="s">
        <v>2982</v>
      </c>
      <c r="C226" s="1" t="s">
        <v>3228</v>
      </c>
      <c r="D226" s="1" t="s">
        <v>3229</v>
      </c>
      <c r="E226" s="29" t="s">
        <v>3230</v>
      </c>
      <c r="F226" s="29" t="n">
        <v>1</v>
      </c>
      <c r="G226" s="29"/>
      <c r="H226" s="29"/>
      <c r="I226" s="29" t="n">
        <v>43961.54</v>
      </c>
      <c r="J226" s="1" t="s">
        <v>2996</v>
      </c>
      <c r="K226" s="1" t="s">
        <v>559</v>
      </c>
      <c r="L226" s="28" t="s">
        <v>23</v>
      </c>
      <c r="M226" s="26" t="s">
        <v>3206</v>
      </c>
      <c r="N226" s="1" t="s">
        <v>548</v>
      </c>
    </row>
    <row r="227" customFormat="false" ht="71.45" hidden="false" customHeight="false" outlineLevel="0" collapsed="false">
      <c r="A227" s="80" t="s">
        <v>3231</v>
      </c>
      <c r="B227" s="1" t="s">
        <v>2982</v>
      </c>
      <c r="C227" s="1" t="s">
        <v>3232</v>
      </c>
      <c r="D227" s="1" t="s">
        <v>3233</v>
      </c>
      <c r="E227" s="29" t="s">
        <v>3234</v>
      </c>
      <c r="F227" s="29" t="n">
        <v>1</v>
      </c>
      <c r="G227" s="29"/>
      <c r="H227" s="29"/>
      <c r="I227" s="29" t="n">
        <v>25336.98</v>
      </c>
      <c r="J227" s="1" t="s">
        <v>3050</v>
      </c>
      <c r="K227" s="1" t="s">
        <v>559</v>
      </c>
      <c r="L227" s="28" t="s">
        <v>23</v>
      </c>
      <c r="M227" s="26" t="s">
        <v>3206</v>
      </c>
      <c r="N227" s="1" t="s">
        <v>548</v>
      </c>
    </row>
    <row r="228" customFormat="false" ht="49.2" hidden="false" customHeight="false" outlineLevel="0" collapsed="false">
      <c r="A228" s="80" t="s">
        <v>3235</v>
      </c>
      <c r="B228" s="1" t="s">
        <v>2929</v>
      </c>
      <c r="C228" s="1" t="s">
        <v>3236</v>
      </c>
      <c r="D228" s="1"/>
      <c r="E228" s="29"/>
      <c r="F228" s="29"/>
      <c r="G228" s="29"/>
      <c r="H228" s="29"/>
      <c r="I228" s="29"/>
      <c r="J228" s="1"/>
      <c r="K228" s="24" t="s">
        <v>22</v>
      </c>
      <c r="L228" s="21" t="s">
        <v>23</v>
      </c>
      <c r="M228" s="30"/>
      <c r="N228" s="1"/>
    </row>
    <row r="229" customFormat="false" ht="49.2" hidden="false" customHeight="false" outlineLevel="0" collapsed="false">
      <c r="A229" s="80" t="s">
        <v>3237</v>
      </c>
      <c r="B229" s="1" t="s">
        <v>2929</v>
      </c>
      <c r="C229" s="1" t="s">
        <v>3238</v>
      </c>
      <c r="D229" s="1"/>
      <c r="E229" s="29"/>
      <c r="F229" s="29"/>
      <c r="G229" s="29"/>
      <c r="H229" s="29"/>
      <c r="I229" s="29"/>
      <c r="J229" s="1"/>
      <c r="K229" s="24" t="s">
        <v>22</v>
      </c>
      <c r="L229" s="21" t="s">
        <v>23</v>
      </c>
      <c r="M229" s="30"/>
      <c r="N229" s="1"/>
    </row>
    <row r="230" customFormat="false" ht="82.55" hidden="false" customHeight="false" outlineLevel="0" collapsed="false">
      <c r="A230" s="80" t="s">
        <v>3239</v>
      </c>
      <c r="B230" s="1" t="s">
        <v>2929</v>
      </c>
      <c r="C230" s="1" t="s">
        <v>3240</v>
      </c>
      <c r="D230" s="1"/>
      <c r="E230" s="29"/>
      <c r="F230" s="29"/>
      <c r="G230" s="29"/>
      <c r="H230" s="29"/>
      <c r="I230" s="29"/>
      <c r="J230" s="1"/>
      <c r="K230" s="24" t="s">
        <v>22</v>
      </c>
      <c r="L230" s="21" t="s">
        <v>23</v>
      </c>
      <c r="M230" s="30"/>
      <c r="N230" s="1"/>
    </row>
    <row r="231" customFormat="false" ht="49.2" hidden="false" customHeight="false" outlineLevel="0" collapsed="false">
      <c r="A231" s="80" t="s">
        <v>3241</v>
      </c>
      <c r="B231" s="1" t="s">
        <v>2929</v>
      </c>
      <c r="C231" s="1" t="s">
        <v>3242</v>
      </c>
      <c r="D231" s="1"/>
      <c r="E231" s="29"/>
      <c r="F231" s="29"/>
      <c r="G231" s="29"/>
      <c r="H231" s="29"/>
      <c r="I231" s="29"/>
      <c r="J231" s="1"/>
      <c r="K231" s="24" t="s">
        <v>22</v>
      </c>
      <c r="L231" s="21" t="s">
        <v>23</v>
      </c>
      <c r="M231" s="30"/>
      <c r="N231" s="1"/>
    </row>
    <row r="232" customFormat="false" ht="49.2" hidden="false" customHeight="false" outlineLevel="0" collapsed="false">
      <c r="A232" s="80" t="s">
        <v>3243</v>
      </c>
      <c r="B232" s="1" t="s">
        <v>2929</v>
      </c>
      <c r="C232" s="1" t="s">
        <v>3244</v>
      </c>
      <c r="D232" s="1"/>
      <c r="E232" s="29"/>
      <c r="F232" s="29"/>
      <c r="G232" s="29"/>
      <c r="H232" s="29"/>
      <c r="I232" s="29"/>
      <c r="J232" s="1"/>
      <c r="K232" s="24" t="s">
        <v>22</v>
      </c>
      <c r="L232" s="21" t="s">
        <v>23</v>
      </c>
      <c r="M232" s="30"/>
      <c r="N232" s="1"/>
    </row>
    <row r="233" customFormat="false" ht="49.2" hidden="false" customHeight="false" outlineLevel="0" collapsed="false">
      <c r="A233" s="80" t="s">
        <v>3245</v>
      </c>
      <c r="B233" s="1" t="s">
        <v>2929</v>
      </c>
      <c r="C233" s="1" t="s">
        <v>3246</v>
      </c>
      <c r="D233" s="1"/>
      <c r="E233" s="29"/>
      <c r="F233" s="29"/>
      <c r="G233" s="29"/>
      <c r="H233" s="29"/>
      <c r="I233" s="29"/>
      <c r="J233" s="1"/>
      <c r="K233" s="24" t="s">
        <v>22</v>
      </c>
      <c r="L233" s="21" t="s">
        <v>23</v>
      </c>
      <c r="M233" s="30"/>
      <c r="N233" s="1"/>
    </row>
    <row r="234" customFormat="false" ht="49.2" hidden="false" customHeight="false" outlineLevel="0" collapsed="false">
      <c r="A234" s="80" t="s">
        <v>3247</v>
      </c>
      <c r="B234" s="1" t="s">
        <v>2929</v>
      </c>
      <c r="C234" s="1" t="s">
        <v>3248</v>
      </c>
      <c r="D234" s="1"/>
      <c r="E234" s="29"/>
      <c r="F234" s="29"/>
      <c r="G234" s="29"/>
      <c r="H234" s="29"/>
      <c r="I234" s="29"/>
      <c r="J234" s="1"/>
      <c r="K234" s="24" t="s">
        <v>22</v>
      </c>
      <c r="L234" s="21" t="s">
        <v>23</v>
      </c>
      <c r="M234" s="30"/>
      <c r="N234" s="1"/>
    </row>
    <row r="235" customFormat="false" ht="49.2" hidden="false" customHeight="false" outlineLevel="0" collapsed="false">
      <c r="A235" s="80" t="s">
        <v>3249</v>
      </c>
      <c r="B235" s="1" t="s">
        <v>2929</v>
      </c>
      <c r="C235" s="1" t="s">
        <v>3250</v>
      </c>
      <c r="D235" s="1"/>
      <c r="E235" s="29"/>
      <c r="F235" s="29"/>
      <c r="G235" s="29"/>
      <c r="H235" s="29"/>
      <c r="I235" s="29"/>
      <c r="J235" s="1"/>
      <c r="K235" s="24" t="s">
        <v>22</v>
      </c>
      <c r="L235" s="21" t="s">
        <v>23</v>
      </c>
      <c r="M235" s="30"/>
      <c r="N235" s="1"/>
    </row>
    <row r="236" customFormat="false" ht="49.2" hidden="false" customHeight="false" outlineLevel="0" collapsed="false">
      <c r="A236" s="80" t="s">
        <v>3251</v>
      </c>
      <c r="B236" s="1" t="s">
        <v>2929</v>
      </c>
      <c r="C236" s="1" t="s">
        <v>3252</v>
      </c>
      <c r="D236" s="1"/>
      <c r="E236" s="29"/>
      <c r="F236" s="29"/>
      <c r="G236" s="29"/>
      <c r="H236" s="29"/>
      <c r="I236" s="29"/>
      <c r="J236" s="1"/>
      <c r="K236" s="24" t="s">
        <v>22</v>
      </c>
      <c r="L236" s="21" t="s">
        <v>23</v>
      </c>
      <c r="M236" s="30"/>
      <c r="N236" s="1"/>
    </row>
    <row r="237" customFormat="false" ht="49.2" hidden="false" customHeight="false" outlineLevel="0" collapsed="false">
      <c r="A237" s="80" t="s">
        <v>3253</v>
      </c>
      <c r="B237" s="1" t="s">
        <v>2929</v>
      </c>
      <c r="C237" s="1" t="s">
        <v>3254</v>
      </c>
      <c r="D237" s="1"/>
      <c r="E237" s="29"/>
      <c r="F237" s="29"/>
      <c r="G237" s="29"/>
      <c r="H237" s="29"/>
      <c r="I237" s="29"/>
      <c r="J237" s="1"/>
      <c r="K237" s="24" t="s">
        <v>22</v>
      </c>
      <c r="L237" s="21" t="s">
        <v>23</v>
      </c>
      <c r="M237" s="30"/>
      <c r="N237" s="1"/>
    </row>
    <row r="238" customFormat="false" ht="49.2" hidden="false" customHeight="false" outlineLevel="0" collapsed="false">
      <c r="A238" s="80" t="s">
        <v>3255</v>
      </c>
      <c r="B238" s="1" t="s">
        <v>2929</v>
      </c>
      <c r="C238" s="1" t="s">
        <v>3256</v>
      </c>
      <c r="D238" s="1"/>
      <c r="E238" s="29"/>
      <c r="F238" s="29"/>
      <c r="G238" s="29"/>
      <c r="H238" s="29"/>
      <c r="I238" s="29"/>
      <c r="J238" s="1"/>
      <c r="K238" s="24" t="s">
        <v>22</v>
      </c>
      <c r="L238" s="21" t="s">
        <v>23</v>
      </c>
      <c r="M238" s="30"/>
      <c r="N238" s="1"/>
    </row>
    <row r="239" customFormat="false" ht="49.2" hidden="false" customHeight="false" outlineLevel="0" collapsed="false">
      <c r="A239" s="80" t="s">
        <v>3257</v>
      </c>
      <c r="B239" s="1" t="s">
        <v>2929</v>
      </c>
      <c r="C239" s="1" t="s">
        <v>3258</v>
      </c>
      <c r="D239" s="1"/>
      <c r="E239" s="29"/>
      <c r="F239" s="29"/>
      <c r="G239" s="29"/>
      <c r="H239" s="29"/>
      <c r="I239" s="29"/>
      <c r="J239" s="1"/>
      <c r="K239" s="24" t="s">
        <v>22</v>
      </c>
      <c r="L239" s="21" t="s">
        <v>23</v>
      </c>
      <c r="M239" s="30"/>
      <c r="N239" s="1"/>
    </row>
    <row r="240" customFormat="false" ht="65.1" hidden="false" customHeight="false" outlineLevel="0" collapsed="false">
      <c r="A240" s="80" t="s">
        <v>3259</v>
      </c>
      <c r="B240" s="1" t="s">
        <v>2929</v>
      </c>
      <c r="C240" s="1" t="s">
        <v>3260</v>
      </c>
      <c r="D240" s="1"/>
      <c r="E240" s="29"/>
      <c r="F240" s="29"/>
      <c r="G240" s="29"/>
      <c r="H240" s="29"/>
      <c r="I240" s="29"/>
      <c r="J240" s="1"/>
      <c r="K240" s="24" t="s">
        <v>22</v>
      </c>
      <c r="L240" s="21" t="s">
        <v>23</v>
      </c>
      <c r="M240" s="30"/>
      <c r="N240" s="1"/>
    </row>
    <row r="241" customFormat="false" ht="65.1" hidden="false" customHeight="false" outlineLevel="0" collapsed="false">
      <c r="A241" s="80" t="s">
        <v>3261</v>
      </c>
      <c r="B241" s="1" t="s">
        <v>2929</v>
      </c>
      <c r="C241" s="1" t="s">
        <v>3262</v>
      </c>
      <c r="D241" s="1"/>
      <c r="E241" s="29"/>
      <c r="F241" s="29"/>
      <c r="G241" s="29"/>
      <c r="H241" s="29"/>
      <c r="I241" s="29"/>
      <c r="J241" s="1"/>
      <c r="K241" s="24" t="s">
        <v>22</v>
      </c>
      <c r="L241" s="21" t="s">
        <v>23</v>
      </c>
      <c r="M241" s="30"/>
      <c r="N241" s="1"/>
    </row>
    <row r="242" customFormat="false" ht="49.2" hidden="false" customHeight="false" outlineLevel="0" collapsed="false">
      <c r="A242" s="80" t="s">
        <v>3263</v>
      </c>
      <c r="B242" s="1" t="s">
        <v>2929</v>
      </c>
      <c r="C242" s="1" t="s">
        <v>3264</v>
      </c>
      <c r="D242" s="1"/>
      <c r="E242" s="29"/>
      <c r="F242" s="29"/>
      <c r="G242" s="29"/>
      <c r="H242" s="29"/>
      <c r="I242" s="29"/>
      <c r="J242" s="1"/>
      <c r="K242" s="24" t="s">
        <v>22</v>
      </c>
      <c r="L242" s="21" t="s">
        <v>23</v>
      </c>
      <c r="M242" s="30"/>
      <c r="N242" s="1"/>
    </row>
    <row r="243" customFormat="false" ht="65.1" hidden="false" customHeight="false" outlineLevel="0" collapsed="false">
      <c r="A243" s="80" t="s">
        <v>3265</v>
      </c>
      <c r="B243" s="1" t="s">
        <v>2929</v>
      </c>
      <c r="C243" s="1" t="s">
        <v>3266</v>
      </c>
      <c r="D243" s="1"/>
      <c r="E243" s="29"/>
      <c r="F243" s="29"/>
      <c r="G243" s="29"/>
      <c r="H243" s="29"/>
      <c r="I243" s="29"/>
      <c r="J243" s="1"/>
      <c r="K243" s="24" t="s">
        <v>22</v>
      </c>
      <c r="L243" s="21" t="s">
        <v>23</v>
      </c>
      <c r="M243" s="30"/>
      <c r="N243" s="1"/>
    </row>
    <row r="244" customFormat="false" ht="49.2" hidden="false" customHeight="false" outlineLevel="0" collapsed="false">
      <c r="A244" s="80" t="s">
        <v>3267</v>
      </c>
      <c r="B244" s="1" t="s">
        <v>2929</v>
      </c>
      <c r="C244" s="1" t="s">
        <v>3268</v>
      </c>
      <c r="D244" s="1"/>
      <c r="E244" s="29"/>
      <c r="F244" s="29"/>
      <c r="G244" s="29"/>
      <c r="H244" s="29"/>
      <c r="I244" s="29"/>
      <c r="J244" s="1"/>
      <c r="K244" s="24" t="s">
        <v>22</v>
      </c>
      <c r="L244" s="21" t="s">
        <v>23</v>
      </c>
      <c r="M244" s="30"/>
      <c r="N244" s="1"/>
    </row>
    <row r="245" customFormat="false" ht="49.2" hidden="false" customHeight="false" outlineLevel="0" collapsed="false">
      <c r="A245" s="80" t="s">
        <v>3269</v>
      </c>
      <c r="B245" s="1" t="s">
        <v>2929</v>
      </c>
      <c r="C245" s="1" t="s">
        <v>3270</v>
      </c>
      <c r="D245" s="1"/>
      <c r="E245" s="29"/>
      <c r="F245" s="29"/>
      <c r="G245" s="29"/>
      <c r="H245" s="29"/>
      <c r="I245" s="29"/>
      <c r="J245" s="1"/>
      <c r="K245" s="24" t="s">
        <v>22</v>
      </c>
      <c r="L245" s="21" t="s">
        <v>23</v>
      </c>
      <c r="M245" s="30"/>
      <c r="N245" s="1"/>
    </row>
    <row r="246" customFormat="false" ht="65.1" hidden="false" customHeight="false" outlineLevel="0" collapsed="false">
      <c r="A246" s="80" t="s">
        <v>3271</v>
      </c>
      <c r="B246" s="1" t="s">
        <v>2929</v>
      </c>
      <c r="C246" s="1" t="s">
        <v>3272</v>
      </c>
      <c r="D246" s="1"/>
      <c r="E246" s="29"/>
      <c r="F246" s="29"/>
      <c r="G246" s="29"/>
      <c r="H246" s="29"/>
      <c r="I246" s="29"/>
      <c r="J246" s="1"/>
      <c r="K246" s="24" t="s">
        <v>22</v>
      </c>
      <c r="L246" s="21" t="s">
        <v>23</v>
      </c>
      <c r="M246" s="30"/>
      <c r="N246" s="1"/>
    </row>
    <row r="247" customFormat="false" ht="71.3" hidden="false" customHeight="false" outlineLevel="0" collapsed="false">
      <c r="A247" s="80" t="s">
        <v>3273</v>
      </c>
      <c r="B247" s="1" t="s">
        <v>2912</v>
      </c>
      <c r="C247" s="1" t="s">
        <v>3274</v>
      </c>
      <c r="D247" s="1" t="s">
        <v>3275</v>
      </c>
      <c r="E247" s="29" t="s">
        <v>3276</v>
      </c>
      <c r="F247" s="29"/>
      <c r="G247" s="29"/>
      <c r="H247" s="29"/>
      <c r="I247" s="29" t="n">
        <v>31559.89</v>
      </c>
      <c r="J247" s="1" t="s">
        <v>2996</v>
      </c>
      <c r="K247" s="24" t="s">
        <v>2489</v>
      </c>
      <c r="L247" s="21" t="s">
        <v>23</v>
      </c>
      <c r="M247" s="26" t="s">
        <v>2497</v>
      </c>
      <c r="N247" s="1" t="s">
        <v>635</v>
      </c>
    </row>
    <row r="248" customFormat="false" ht="71.3" hidden="false" customHeight="false" outlineLevel="0" collapsed="false">
      <c r="A248" s="80" t="s">
        <v>3277</v>
      </c>
      <c r="B248" s="1" t="s">
        <v>2912</v>
      </c>
      <c r="C248" s="1" t="s">
        <v>3278</v>
      </c>
      <c r="D248" s="1" t="s">
        <v>3279</v>
      </c>
      <c r="E248" s="29" t="s">
        <v>3280</v>
      </c>
      <c r="F248" s="29"/>
      <c r="G248" s="29"/>
      <c r="H248" s="29"/>
      <c r="I248" s="29" t="n">
        <v>143405.59</v>
      </c>
      <c r="J248" s="1" t="s">
        <v>2996</v>
      </c>
      <c r="K248" s="28" t="s">
        <v>2489</v>
      </c>
      <c r="L248" s="28" t="s">
        <v>23</v>
      </c>
      <c r="M248" s="26" t="s">
        <v>2490</v>
      </c>
      <c r="N248" s="1" t="s">
        <v>635</v>
      </c>
    </row>
    <row r="249" customFormat="false" ht="71.3" hidden="false" customHeight="false" outlineLevel="0" collapsed="false">
      <c r="A249" s="80" t="s">
        <v>3281</v>
      </c>
      <c r="B249" s="1" t="s">
        <v>2912</v>
      </c>
      <c r="C249" s="1" t="s">
        <v>3282</v>
      </c>
      <c r="D249" s="1" t="s">
        <v>3283</v>
      </c>
      <c r="E249" s="29" t="s">
        <v>3276</v>
      </c>
      <c r="F249" s="29"/>
      <c r="G249" s="29"/>
      <c r="H249" s="29"/>
      <c r="I249" s="29" t="n">
        <v>31559.89</v>
      </c>
      <c r="J249" s="1" t="s">
        <v>3050</v>
      </c>
      <c r="K249" s="28" t="s">
        <v>2489</v>
      </c>
      <c r="L249" s="28" t="s">
        <v>23</v>
      </c>
      <c r="M249" s="26" t="s">
        <v>3284</v>
      </c>
      <c r="N249" s="1" t="s">
        <v>635</v>
      </c>
    </row>
    <row r="250" customFormat="false" ht="71.3" hidden="false" customHeight="false" outlineLevel="0" collapsed="false">
      <c r="A250" s="80" t="s">
        <v>3285</v>
      </c>
      <c r="B250" s="1" t="s">
        <v>2912</v>
      </c>
      <c r="C250" s="1" t="s">
        <v>3286</v>
      </c>
      <c r="D250" s="1" t="s">
        <v>3287</v>
      </c>
      <c r="E250" s="29" t="s">
        <v>3288</v>
      </c>
      <c r="F250" s="29"/>
      <c r="G250" s="29"/>
      <c r="H250" s="29"/>
      <c r="I250" s="29" t="n">
        <v>119948.92</v>
      </c>
      <c r="J250" s="1" t="s">
        <v>2990</v>
      </c>
      <c r="K250" s="28" t="s">
        <v>2489</v>
      </c>
      <c r="L250" s="28" t="s">
        <v>23</v>
      </c>
      <c r="M250" s="26" t="s">
        <v>2497</v>
      </c>
      <c r="N250" s="1" t="s">
        <v>635</v>
      </c>
    </row>
    <row r="251" customFormat="false" ht="71.3" hidden="false" customHeight="false" outlineLevel="0" collapsed="false">
      <c r="A251" s="80" t="s">
        <v>3289</v>
      </c>
      <c r="B251" s="1" t="s">
        <v>2912</v>
      </c>
      <c r="C251" s="1" t="s">
        <v>3290</v>
      </c>
      <c r="D251" s="1" t="s">
        <v>3291</v>
      </c>
      <c r="E251" s="29" t="s">
        <v>3292</v>
      </c>
      <c r="F251" s="29"/>
      <c r="G251" s="29"/>
      <c r="H251" s="29"/>
      <c r="I251" s="29" t="n">
        <v>141433.1</v>
      </c>
      <c r="J251" s="1" t="s">
        <v>3293</v>
      </c>
      <c r="K251" s="28" t="s">
        <v>2489</v>
      </c>
      <c r="L251" s="28" t="s">
        <v>23</v>
      </c>
      <c r="M251" s="26" t="s">
        <v>2497</v>
      </c>
      <c r="N251" s="1" t="s">
        <v>635</v>
      </c>
    </row>
    <row r="252" customFormat="false" ht="98.4" hidden="false" customHeight="false" outlineLevel="0" collapsed="false">
      <c r="A252" s="80" t="s">
        <v>3294</v>
      </c>
      <c r="B252" s="1" t="s">
        <v>3295</v>
      </c>
      <c r="C252" s="1" t="s">
        <v>3296</v>
      </c>
      <c r="D252" s="1"/>
      <c r="E252" s="29"/>
      <c r="F252" s="29"/>
      <c r="G252" s="29"/>
      <c r="H252" s="29"/>
      <c r="I252" s="29"/>
      <c r="J252" s="1"/>
      <c r="K252" s="24" t="s">
        <v>22</v>
      </c>
      <c r="L252" s="21" t="s">
        <v>23</v>
      </c>
      <c r="M252" s="30"/>
      <c r="N252" s="1"/>
    </row>
    <row r="253" customFormat="false" ht="71.3" hidden="false" customHeight="false" outlineLevel="0" collapsed="false">
      <c r="A253" s="80" t="s">
        <v>3297</v>
      </c>
      <c r="B253" s="1" t="s">
        <v>3042</v>
      </c>
      <c r="C253" s="1" t="s">
        <v>3298</v>
      </c>
      <c r="D253" s="1" t="s">
        <v>3299</v>
      </c>
      <c r="E253" s="29" t="s">
        <v>3300</v>
      </c>
      <c r="F253" s="29"/>
      <c r="G253" s="29"/>
      <c r="H253" s="29"/>
      <c r="I253" s="29" t="n">
        <v>68877.33</v>
      </c>
      <c r="J253" s="1" t="s">
        <v>2996</v>
      </c>
      <c r="K253" s="24" t="s">
        <v>2489</v>
      </c>
      <c r="L253" s="21" t="s">
        <v>23</v>
      </c>
      <c r="M253" s="26" t="s">
        <v>2490</v>
      </c>
      <c r="N253" s="1" t="s">
        <v>635</v>
      </c>
    </row>
    <row r="254" customFormat="false" ht="49.2" hidden="false" customHeight="false" outlineLevel="0" collapsed="false">
      <c r="A254" s="80" t="s">
        <v>3301</v>
      </c>
      <c r="B254" s="1" t="s">
        <v>2929</v>
      </c>
      <c r="C254" s="1" t="s">
        <v>3302</v>
      </c>
      <c r="D254" s="1"/>
      <c r="E254" s="29"/>
      <c r="F254" s="29"/>
      <c r="G254" s="29"/>
      <c r="H254" s="29"/>
      <c r="I254" s="29"/>
      <c r="J254" s="1"/>
      <c r="K254" s="24" t="s">
        <v>22</v>
      </c>
      <c r="L254" s="21" t="s">
        <v>23</v>
      </c>
      <c r="M254" s="30"/>
      <c r="N254" s="1"/>
    </row>
    <row r="255" customFormat="false" ht="71.3" hidden="false" customHeight="false" outlineLevel="0" collapsed="false">
      <c r="A255" s="80" t="s">
        <v>3303</v>
      </c>
      <c r="B255" s="1" t="s">
        <v>3304</v>
      </c>
      <c r="C255" s="1" t="s">
        <v>3305</v>
      </c>
      <c r="D255" s="1" t="s">
        <v>3306</v>
      </c>
      <c r="E255" s="29" t="s">
        <v>3307</v>
      </c>
      <c r="F255" s="29"/>
      <c r="G255" s="29"/>
      <c r="H255" s="29"/>
      <c r="I255" s="29" t="n">
        <v>26868.56</v>
      </c>
      <c r="J255" s="1" t="s">
        <v>3050</v>
      </c>
      <c r="K255" s="28" t="s">
        <v>2489</v>
      </c>
      <c r="L255" s="28" t="s">
        <v>23</v>
      </c>
      <c r="M255" s="26" t="s">
        <v>2490</v>
      </c>
      <c r="N255" s="1" t="s">
        <v>635</v>
      </c>
    </row>
    <row r="256" customFormat="false" ht="71.3" hidden="false" customHeight="false" outlineLevel="0" collapsed="false">
      <c r="A256" s="80" t="s">
        <v>3308</v>
      </c>
      <c r="B256" s="1" t="s">
        <v>3304</v>
      </c>
      <c r="C256" s="1" t="s">
        <v>3309</v>
      </c>
      <c r="D256" s="1" t="s">
        <v>3310</v>
      </c>
      <c r="E256" s="29" t="s">
        <v>3311</v>
      </c>
      <c r="F256" s="29"/>
      <c r="G256" s="29"/>
      <c r="H256" s="29"/>
      <c r="I256" s="29" t="n">
        <v>34385.36</v>
      </c>
      <c r="J256" s="1" t="s">
        <v>2996</v>
      </c>
      <c r="K256" s="28" t="s">
        <v>2489</v>
      </c>
      <c r="L256" s="28" t="s">
        <v>23</v>
      </c>
      <c r="M256" s="26" t="s">
        <v>2497</v>
      </c>
      <c r="N256" s="1" t="s">
        <v>635</v>
      </c>
    </row>
    <row r="257" customFormat="false" ht="147.65" hidden="false" customHeight="false" outlineLevel="0" collapsed="false">
      <c r="A257" s="80" t="s">
        <v>3312</v>
      </c>
      <c r="B257" s="1" t="s">
        <v>3313</v>
      </c>
      <c r="C257" s="1" t="s">
        <v>3314</v>
      </c>
      <c r="D257" s="1"/>
      <c r="E257" s="29"/>
      <c r="F257" s="29"/>
      <c r="G257" s="29"/>
      <c r="H257" s="29"/>
      <c r="I257" s="29"/>
      <c r="J257" s="1"/>
      <c r="K257" s="24" t="s">
        <v>22</v>
      </c>
      <c r="L257" s="21" t="s">
        <v>23</v>
      </c>
      <c r="M257" s="30"/>
      <c r="N257" s="1"/>
    </row>
    <row r="258" customFormat="false" ht="56.35" hidden="false" customHeight="false" outlineLevel="0" collapsed="false">
      <c r="A258" s="80" t="s">
        <v>3315</v>
      </c>
      <c r="B258" s="1" t="s">
        <v>3316</v>
      </c>
      <c r="C258" s="1" t="s">
        <v>3317</v>
      </c>
      <c r="D258" s="1" t="s">
        <v>3318</v>
      </c>
      <c r="E258" s="29" t="s">
        <v>3319</v>
      </c>
      <c r="F258" s="29" t="n">
        <v>1</v>
      </c>
      <c r="G258" s="29"/>
      <c r="H258" s="29"/>
      <c r="I258" s="29" t="n">
        <v>17333.72</v>
      </c>
      <c r="J258" s="1" t="s">
        <v>2996</v>
      </c>
      <c r="K258" s="28" t="s">
        <v>2513</v>
      </c>
      <c r="L258" s="28" t="s">
        <v>23</v>
      </c>
      <c r="M258" s="26" t="s">
        <v>2514</v>
      </c>
      <c r="N258" s="1" t="s">
        <v>640</v>
      </c>
    </row>
    <row r="259" customFormat="false" ht="56.35" hidden="false" customHeight="false" outlineLevel="0" collapsed="false">
      <c r="A259" s="80" t="s">
        <v>3320</v>
      </c>
      <c r="B259" s="1" t="s">
        <v>3321</v>
      </c>
      <c r="C259" s="1" t="s">
        <v>3322</v>
      </c>
      <c r="D259" s="1" t="s">
        <v>3323</v>
      </c>
      <c r="E259" s="29" t="s">
        <v>3324</v>
      </c>
      <c r="F259" s="29" t="n">
        <v>1</v>
      </c>
      <c r="G259" s="29"/>
      <c r="H259" s="29"/>
      <c r="I259" s="29" t="n">
        <v>20566.29</v>
      </c>
      <c r="J259" s="1" t="s">
        <v>3050</v>
      </c>
      <c r="K259" s="28" t="s">
        <v>2513</v>
      </c>
      <c r="L259" s="28" t="s">
        <v>23</v>
      </c>
      <c r="M259" s="26" t="s">
        <v>2514</v>
      </c>
      <c r="N259" s="1" t="s">
        <v>640</v>
      </c>
    </row>
    <row r="260" customFormat="false" ht="56.35" hidden="false" customHeight="false" outlineLevel="0" collapsed="false">
      <c r="A260" s="80" t="s">
        <v>3325</v>
      </c>
      <c r="B260" s="1" t="s">
        <v>3321</v>
      </c>
      <c r="C260" s="1" t="s">
        <v>3326</v>
      </c>
      <c r="D260" s="1" t="s">
        <v>3327</v>
      </c>
      <c r="E260" s="29" t="s">
        <v>3328</v>
      </c>
      <c r="F260" s="29" t="n">
        <v>1</v>
      </c>
      <c r="G260" s="29"/>
      <c r="H260" s="29"/>
      <c r="I260" s="29" t="n">
        <v>21788.05</v>
      </c>
      <c r="J260" s="1" t="s">
        <v>3293</v>
      </c>
      <c r="K260" s="28" t="s">
        <v>2513</v>
      </c>
      <c r="L260" s="28" t="s">
        <v>23</v>
      </c>
      <c r="M260" s="26" t="s">
        <v>2514</v>
      </c>
      <c r="N260" s="1" t="s">
        <v>640</v>
      </c>
    </row>
    <row r="261" customFormat="false" ht="56.35" hidden="false" customHeight="false" outlineLevel="0" collapsed="false">
      <c r="A261" s="80" t="s">
        <v>3329</v>
      </c>
      <c r="B261" s="1" t="s">
        <v>3330</v>
      </c>
      <c r="C261" s="1" t="s">
        <v>3331</v>
      </c>
      <c r="D261" s="1" t="s">
        <v>3332</v>
      </c>
      <c r="E261" s="29" t="s">
        <v>3333</v>
      </c>
      <c r="F261" s="29" t="n">
        <v>1</v>
      </c>
      <c r="G261" s="29"/>
      <c r="H261" s="29"/>
      <c r="I261" s="29" t="n">
        <v>16035.6</v>
      </c>
      <c r="J261" s="1" t="s">
        <v>3050</v>
      </c>
      <c r="K261" s="28" t="s">
        <v>2513</v>
      </c>
      <c r="L261" s="28" t="s">
        <v>23</v>
      </c>
      <c r="M261" s="26" t="s">
        <v>2514</v>
      </c>
      <c r="N261" s="1" t="s">
        <v>640</v>
      </c>
    </row>
    <row r="262" customFormat="false" ht="56.35" hidden="false" customHeight="false" outlineLevel="0" collapsed="false">
      <c r="A262" s="80" t="s">
        <v>3334</v>
      </c>
      <c r="B262" s="1" t="s">
        <v>3321</v>
      </c>
      <c r="C262" s="1" t="s">
        <v>3335</v>
      </c>
      <c r="D262" s="1" t="s">
        <v>3336</v>
      </c>
      <c r="E262" s="29" t="s">
        <v>3337</v>
      </c>
      <c r="F262" s="29" t="n">
        <v>1</v>
      </c>
      <c r="G262" s="29"/>
      <c r="H262" s="29"/>
      <c r="I262" s="29" t="n">
        <v>82672.43</v>
      </c>
      <c r="J262" s="1" t="s">
        <v>3050</v>
      </c>
      <c r="K262" s="28" t="s">
        <v>2513</v>
      </c>
      <c r="L262" s="28" t="s">
        <v>23</v>
      </c>
      <c r="M262" s="26" t="s">
        <v>3338</v>
      </c>
      <c r="N262" s="1" t="s">
        <v>640</v>
      </c>
    </row>
    <row r="263" customFormat="false" ht="56.35" hidden="false" customHeight="false" outlineLevel="0" collapsed="false">
      <c r="A263" s="80" t="s">
        <v>3339</v>
      </c>
      <c r="B263" s="1" t="s">
        <v>3316</v>
      </c>
      <c r="C263" s="1" t="s">
        <v>3340</v>
      </c>
      <c r="D263" s="1" t="s">
        <v>3341</v>
      </c>
      <c r="E263" s="29" t="s">
        <v>3342</v>
      </c>
      <c r="F263" s="29" t="n">
        <v>1</v>
      </c>
      <c r="G263" s="29"/>
      <c r="H263" s="29"/>
      <c r="I263" s="29" t="n">
        <v>57575.44</v>
      </c>
      <c r="J263" s="1" t="s">
        <v>3293</v>
      </c>
      <c r="K263" s="28" t="s">
        <v>2513</v>
      </c>
      <c r="L263" s="28" t="s">
        <v>23</v>
      </c>
      <c r="M263" s="26" t="s">
        <v>2514</v>
      </c>
      <c r="N263" s="1" t="s">
        <v>640</v>
      </c>
    </row>
    <row r="264" customFormat="false" ht="56.35" hidden="false" customHeight="false" outlineLevel="0" collapsed="false">
      <c r="A264" s="80" t="s">
        <v>3343</v>
      </c>
      <c r="B264" s="1" t="s">
        <v>3344</v>
      </c>
      <c r="C264" s="1" t="s">
        <v>3345</v>
      </c>
      <c r="D264" s="1" t="s">
        <v>3346</v>
      </c>
      <c r="E264" s="29" t="s">
        <v>3347</v>
      </c>
      <c r="F264" s="29" t="n">
        <v>1</v>
      </c>
      <c r="G264" s="29"/>
      <c r="H264" s="29"/>
      <c r="I264" s="29" t="n">
        <v>51084.84</v>
      </c>
      <c r="J264" s="1" t="s">
        <v>2990</v>
      </c>
      <c r="K264" s="28" t="s">
        <v>2513</v>
      </c>
      <c r="L264" s="28" t="s">
        <v>23</v>
      </c>
      <c r="M264" s="26" t="s">
        <v>2514</v>
      </c>
      <c r="N264" s="1" t="s">
        <v>640</v>
      </c>
    </row>
    <row r="265" customFormat="false" ht="56.35" hidden="false" customHeight="false" outlineLevel="0" collapsed="false">
      <c r="A265" s="80" t="s">
        <v>3348</v>
      </c>
      <c r="B265" s="1" t="s">
        <v>3344</v>
      </c>
      <c r="C265" s="1" t="s">
        <v>3349</v>
      </c>
      <c r="D265" s="1" t="s">
        <v>3350</v>
      </c>
      <c r="E265" s="29" t="s">
        <v>3351</v>
      </c>
      <c r="F265" s="29" t="n">
        <v>1</v>
      </c>
      <c r="G265" s="29"/>
      <c r="H265" s="29"/>
      <c r="I265" s="29" t="n">
        <v>52993.84</v>
      </c>
      <c r="J265" s="1" t="s">
        <v>2990</v>
      </c>
      <c r="K265" s="28" t="s">
        <v>2513</v>
      </c>
      <c r="L265" s="28" t="s">
        <v>23</v>
      </c>
      <c r="M265" s="26" t="s">
        <v>3352</v>
      </c>
      <c r="N265" s="1" t="s">
        <v>640</v>
      </c>
    </row>
    <row r="266" customFormat="false" ht="56.35" hidden="false" customHeight="false" outlineLevel="0" collapsed="false">
      <c r="A266" s="80" t="s">
        <v>3353</v>
      </c>
      <c r="B266" s="1" t="s">
        <v>3354</v>
      </c>
      <c r="C266" s="1" t="s">
        <v>3355</v>
      </c>
      <c r="D266" s="1" t="s">
        <v>3356</v>
      </c>
      <c r="E266" s="29" t="s">
        <v>3357</v>
      </c>
      <c r="F266" s="29" t="n">
        <v>1</v>
      </c>
      <c r="G266" s="29"/>
      <c r="H266" s="29"/>
      <c r="I266" s="29" t="n">
        <v>141011.47</v>
      </c>
      <c r="J266" s="1" t="s">
        <v>3293</v>
      </c>
      <c r="K266" s="28" t="s">
        <v>2513</v>
      </c>
      <c r="L266" s="28" t="s">
        <v>23</v>
      </c>
      <c r="M266" s="26" t="s">
        <v>3358</v>
      </c>
      <c r="N266" s="1" t="s">
        <v>640</v>
      </c>
    </row>
    <row r="267" customFormat="false" ht="56.35" hidden="false" customHeight="false" outlineLevel="0" collapsed="false">
      <c r="A267" s="80" t="s">
        <v>3359</v>
      </c>
      <c r="B267" s="1" t="s">
        <v>3344</v>
      </c>
      <c r="C267" s="1" t="s">
        <v>3360</v>
      </c>
      <c r="D267" s="1" t="s">
        <v>3361</v>
      </c>
      <c r="E267" s="29" t="s">
        <v>3362</v>
      </c>
      <c r="F267" s="29" t="n">
        <v>1</v>
      </c>
      <c r="G267" s="29"/>
      <c r="H267" s="29"/>
      <c r="I267" s="29" t="n">
        <v>43219.76</v>
      </c>
      <c r="J267" s="1" t="s">
        <v>3050</v>
      </c>
      <c r="K267" s="28" t="s">
        <v>2513</v>
      </c>
      <c r="L267" s="28" t="s">
        <v>23</v>
      </c>
      <c r="M267" s="26" t="s">
        <v>3352</v>
      </c>
      <c r="N267" s="1" t="s">
        <v>640</v>
      </c>
    </row>
    <row r="268" customFormat="false" ht="56.35" hidden="false" customHeight="false" outlineLevel="0" collapsed="false">
      <c r="A268" s="80" t="s">
        <v>3363</v>
      </c>
      <c r="B268" s="1" t="s">
        <v>3364</v>
      </c>
      <c r="C268" s="1" t="s">
        <v>3365</v>
      </c>
      <c r="D268" s="1" t="s">
        <v>3366</v>
      </c>
      <c r="E268" s="29" t="s">
        <v>3367</v>
      </c>
      <c r="F268" s="29" t="n">
        <v>1</v>
      </c>
      <c r="G268" s="29"/>
      <c r="H268" s="29"/>
      <c r="I268" s="29" t="n">
        <v>14813.84</v>
      </c>
      <c r="J268" s="1" t="s">
        <v>2990</v>
      </c>
      <c r="K268" s="28" t="s">
        <v>2513</v>
      </c>
      <c r="L268" s="28" t="s">
        <v>23</v>
      </c>
      <c r="M268" s="26" t="s">
        <v>2514</v>
      </c>
      <c r="N268" s="1" t="s">
        <v>640</v>
      </c>
    </row>
    <row r="269" customFormat="false" ht="56.35" hidden="false" customHeight="false" outlineLevel="0" collapsed="false">
      <c r="A269" s="80" t="s">
        <v>3368</v>
      </c>
      <c r="B269" s="1" t="s">
        <v>3344</v>
      </c>
      <c r="C269" s="1" t="s">
        <v>3369</v>
      </c>
      <c r="D269" s="1" t="s">
        <v>3370</v>
      </c>
      <c r="E269" s="29" t="s">
        <v>3371</v>
      </c>
      <c r="F269" s="29" t="n">
        <v>1</v>
      </c>
      <c r="G269" s="29"/>
      <c r="H269" s="29"/>
      <c r="I269" s="29" t="n">
        <v>22297.12</v>
      </c>
      <c r="J269" s="1" t="s">
        <v>3293</v>
      </c>
      <c r="K269" s="28" t="s">
        <v>2513</v>
      </c>
      <c r="L269" s="28" t="s">
        <v>23</v>
      </c>
      <c r="M269" s="26" t="s">
        <v>2514</v>
      </c>
      <c r="N269" s="1" t="s">
        <v>640</v>
      </c>
    </row>
    <row r="270" customFormat="false" ht="56.35" hidden="false" customHeight="false" outlineLevel="0" collapsed="false">
      <c r="A270" s="80" t="s">
        <v>3372</v>
      </c>
      <c r="B270" s="1" t="s">
        <v>3344</v>
      </c>
      <c r="C270" s="1" t="s">
        <v>3373</v>
      </c>
      <c r="D270" s="1" t="s">
        <v>3374</v>
      </c>
      <c r="E270" s="29" t="s">
        <v>3375</v>
      </c>
      <c r="F270" s="29" t="n">
        <v>1</v>
      </c>
      <c r="G270" s="29"/>
      <c r="H270" s="29"/>
      <c r="I270" s="29" t="n">
        <v>44059.72</v>
      </c>
      <c r="J270" s="1" t="s">
        <v>2990</v>
      </c>
      <c r="K270" s="28" t="s">
        <v>2513</v>
      </c>
      <c r="L270" s="28" t="s">
        <v>23</v>
      </c>
      <c r="M270" s="26" t="s">
        <v>3338</v>
      </c>
      <c r="N270" s="1" t="s">
        <v>640</v>
      </c>
    </row>
    <row r="271" customFormat="false" ht="56.35" hidden="false" customHeight="false" outlineLevel="0" collapsed="false">
      <c r="A271" s="80" t="s">
        <v>3376</v>
      </c>
      <c r="B271" s="1" t="s">
        <v>2974</v>
      </c>
      <c r="C271" s="1" t="s">
        <v>3377</v>
      </c>
      <c r="D271" s="1" t="s">
        <v>3378</v>
      </c>
      <c r="E271" s="29" t="s">
        <v>3379</v>
      </c>
      <c r="F271" s="29" t="n">
        <v>1</v>
      </c>
      <c r="G271" s="29"/>
      <c r="H271" s="29"/>
      <c r="I271" s="29" t="n">
        <v>62309.76</v>
      </c>
      <c r="J271" s="1" t="s">
        <v>3050</v>
      </c>
      <c r="K271" s="28" t="s">
        <v>2513</v>
      </c>
      <c r="L271" s="28" t="s">
        <v>23</v>
      </c>
      <c r="M271" s="26" t="s">
        <v>2514</v>
      </c>
      <c r="N271" s="1" t="s">
        <v>640</v>
      </c>
    </row>
    <row r="272" customFormat="false" ht="56.35" hidden="false" customHeight="false" outlineLevel="0" collapsed="false">
      <c r="A272" s="80" t="s">
        <v>3380</v>
      </c>
      <c r="B272" s="1" t="s">
        <v>3316</v>
      </c>
      <c r="C272" s="1" t="s">
        <v>3381</v>
      </c>
      <c r="D272" s="1" t="s">
        <v>3382</v>
      </c>
      <c r="E272" s="29" t="s">
        <v>3383</v>
      </c>
      <c r="F272" s="29" t="n">
        <v>1</v>
      </c>
      <c r="G272" s="29"/>
      <c r="H272" s="29"/>
      <c r="I272" s="29" t="n">
        <v>45586.92</v>
      </c>
      <c r="J272" s="1" t="s">
        <v>3384</v>
      </c>
      <c r="K272" s="28" t="s">
        <v>2513</v>
      </c>
      <c r="L272" s="28" t="s">
        <v>23</v>
      </c>
      <c r="M272" s="26" t="s">
        <v>2514</v>
      </c>
      <c r="N272" s="1" t="s">
        <v>640</v>
      </c>
    </row>
    <row r="273" customFormat="false" ht="58.2" hidden="false" customHeight="false" outlineLevel="0" collapsed="false">
      <c r="A273" s="80" t="s">
        <v>3385</v>
      </c>
      <c r="B273" s="1" t="s">
        <v>3386</v>
      </c>
      <c r="C273" s="1" t="s">
        <v>3387</v>
      </c>
      <c r="D273" s="1" t="s">
        <v>3388</v>
      </c>
      <c r="E273" s="29" t="s">
        <v>3389</v>
      </c>
      <c r="F273" s="29" t="n">
        <v>1</v>
      </c>
      <c r="G273" s="29"/>
      <c r="H273" s="29"/>
      <c r="I273" s="29" t="n">
        <v>67425.88</v>
      </c>
      <c r="J273" s="1" t="s">
        <v>3050</v>
      </c>
      <c r="K273" s="28" t="s">
        <v>2513</v>
      </c>
      <c r="L273" s="28" t="s">
        <v>23</v>
      </c>
      <c r="M273" s="26" t="s">
        <v>2514</v>
      </c>
      <c r="N273" s="1" t="s">
        <v>640</v>
      </c>
    </row>
    <row r="274" customFormat="false" ht="49.2" hidden="false" customHeight="false" outlineLevel="0" collapsed="false">
      <c r="A274" s="80" t="s">
        <v>3390</v>
      </c>
      <c r="B274" s="1" t="s">
        <v>2929</v>
      </c>
      <c r="C274" s="1" t="s">
        <v>3391</v>
      </c>
      <c r="D274" s="1"/>
      <c r="E274" s="29" t="s">
        <v>3392</v>
      </c>
      <c r="F274" s="29"/>
      <c r="G274" s="29"/>
      <c r="H274" s="29"/>
      <c r="I274" s="29"/>
      <c r="J274" s="1"/>
      <c r="K274" s="24" t="s">
        <v>22</v>
      </c>
      <c r="L274" s="21" t="s">
        <v>23</v>
      </c>
      <c r="M274" s="30"/>
      <c r="N274" s="1"/>
    </row>
    <row r="275" customFormat="false" ht="56.35" hidden="false" customHeight="false" outlineLevel="0" collapsed="false">
      <c r="A275" s="80" t="s">
        <v>3393</v>
      </c>
      <c r="B275" s="1" t="s">
        <v>2982</v>
      </c>
      <c r="C275" s="1" t="s">
        <v>3394</v>
      </c>
      <c r="D275" s="52" t="s">
        <v>3395</v>
      </c>
      <c r="E275" s="29" t="s">
        <v>3396</v>
      </c>
      <c r="F275" s="29" t="n">
        <v>1</v>
      </c>
      <c r="G275" s="29"/>
      <c r="H275" s="29"/>
      <c r="I275" s="29" t="n">
        <v>57117.28</v>
      </c>
      <c r="J275" s="1" t="s">
        <v>3050</v>
      </c>
      <c r="K275" s="28" t="s">
        <v>2513</v>
      </c>
      <c r="L275" s="28" t="s">
        <v>23</v>
      </c>
      <c r="M275" s="26" t="s">
        <v>2514</v>
      </c>
      <c r="N275" s="1" t="s">
        <v>640</v>
      </c>
    </row>
    <row r="276" customFormat="false" ht="56.35" hidden="false" customHeight="false" outlineLevel="0" collapsed="false">
      <c r="A276" s="80" t="s">
        <v>3397</v>
      </c>
      <c r="B276" s="1" t="s">
        <v>3316</v>
      </c>
      <c r="C276" s="1" t="s">
        <v>3398</v>
      </c>
      <c r="D276" s="1" t="s">
        <v>3399</v>
      </c>
      <c r="E276" s="29" t="s">
        <v>3400</v>
      </c>
      <c r="F276" s="29" t="n">
        <v>1</v>
      </c>
      <c r="G276" s="29"/>
      <c r="H276" s="29"/>
      <c r="I276" s="29" t="n">
        <v>9185.02</v>
      </c>
      <c r="J276" s="1" t="s">
        <v>3401</v>
      </c>
      <c r="K276" s="28" t="s">
        <v>2513</v>
      </c>
      <c r="L276" s="28" t="s">
        <v>23</v>
      </c>
      <c r="M276" s="26" t="s">
        <v>3358</v>
      </c>
      <c r="N276" s="1" t="s">
        <v>640</v>
      </c>
    </row>
    <row r="277" customFormat="false" ht="56.35" hidden="false" customHeight="false" outlineLevel="0" collapsed="false">
      <c r="A277" s="80" t="s">
        <v>3402</v>
      </c>
      <c r="B277" s="1" t="s">
        <v>3403</v>
      </c>
      <c r="C277" s="1" t="s">
        <v>3404</v>
      </c>
      <c r="D277" s="1" t="s">
        <v>3405</v>
      </c>
      <c r="E277" s="29" t="s">
        <v>3406</v>
      </c>
      <c r="F277" s="29" t="n">
        <v>1</v>
      </c>
      <c r="G277" s="29"/>
      <c r="H277" s="29"/>
      <c r="I277" s="29" t="n">
        <v>9959.53</v>
      </c>
      <c r="J277" s="1" t="s">
        <v>3401</v>
      </c>
      <c r="K277" s="28" t="s">
        <v>2513</v>
      </c>
      <c r="L277" s="28" t="s">
        <v>23</v>
      </c>
      <c r="M277" s="26" t="s">
        <v>3338</v>
      </c>
      <c r="N277" s="1" t="s">
        <v>640</v>
      </c>
    </row>
    <row r="278" customFormat="false" ht="57.15" hidden="false" customHeight="false" outlineLevel="0" collapsed="false">
      <c r="A278" s="80" t="s">
        <v>3407</v>
      </c>
      <c r="B278" s="1" t="s">
        <v>2982</v>
      </c>
      <c r="C278" s="1" t="s">
        <v>3408</v>
      </c>
      <c r="D278" s="1" t="s">
        <v>3409</v>
      </c>
      <c r="E278" s="29" t="s">
        <v>3410</v>
      </c>
      <c r="F278" s="29" t="n">
        <v>1</v>
      </c>
      <c r="G278" s="29"/>
      <c r="H278" s="29"/>
      <c r="I278" s="29" t="n">
        <v>31853.03</v>
      </c>
      <c r="J278" s="1" t="s">
        <v>3050</v>
      </c>
      <c r="K278" s="28" t="s">
        <v>741</v>
      </c>
      <c r="L278" s="28" t="s">
        <v>23</v>
      </c>
      <c r="M278" s="26" t="s">
        <v>742</v>
      </c>
      <c r="N278" s="1" t="s">
        <v>856</v>
      </c>
    </row>
    <row r="279" customFormat="false" ht="57.15" hidden="false" customHeight="false" outlineLevel="0" collapsed="false">
      <c r="A279" s="80" t="s">
        <v>3411</v>
      </c>
      <c r="B279" s="1" t="s">
        <v>3330</v>
      </c>
      <c r="C279" s="1" t="s">
        <v>3412</v>
      </c>
      <c r="D279" s="1" t="s">
        <v>3413</v>
      </c>
      <c r="E279" s="29" t="s">
        <v>3414</v>
      </c>
      <c r="F279" s="29" t="n">
        <v>1</v>
      </c>
      <c r="G279" s="29"/>
      <c r="H279" s="29"/>
      <c r="I279" s="29" t="n">
        <v>22264.4</v>
      </c>
      <c r="J279" s="1" t="s">
        <v>1864</v>
      </c>
      <c r="K279" s="28" t="s">
        <v>741</v>
      </c>
      <c r="L279" s="28" t="s">
        <v>23</v>
      </c>
      <c r="M279" s="26" t="s">
        <v>3415</v>
      </c>
      <c r="N279" s="1" t="s">
        <v>856</v>
      </c>
    </row>
    <row r="280" customFormat="false" ht="58.2" hidden="false" customHeight="false" outlineLevel="0" collapsed="false">
      <c r="A280" s="80" t="s">
        <v>3416</v>
      </c>
      <c r="B280" s="1" t="s">
        <v>3330</v>
      </c>
      <c r="C280" s="1" t="s">
        <v>3417</v>
      </c>
      <c r="D280" s="1" t="s">
        <v>3418</v>
      </c>
      <c r="E280" s="29" t="s">
        <v>3419</v>
      </c>
      <c r="F280" s="29" t="n">
        <v>1</v>
      </c>
      <c r="G280" s="29"/>
      <c r="H280" s="29"/>
      <c r="I280" s="29" t="n">
        <v>5814.27</v>
      </c>
      <c r="J280" s="1" t="s">
        <v>3293</v>
      </c>
      <c r="K280" s="28" t="s">
        <v>741</v>
      </c>
      <c r="L280" s="28" t="s">
        <v>23</v>
      </c>
      <c r="M280" s="26" t="s">
        <v>3415</v>
      </c>
      <c r="N280" s="1" t="s">
        <v>856</v>
      </c>
    </row>
    <row r="281" customFormat="false" ht="49.25" hidden="false" customHeight="false" outlineLevel="0" collapsed="false">
      <c r="A281" s="80" t="s">
        <v>3420</v>
      </c>
      <c r="B281" s="1" t="s">
        <v>2929</v>
      </c>
      <c r="C281" s="1" t="s">
        <v>3421</v>
      </c>
      <c r="D281" s="1"/>
      <c r="E281" s="29" t="s">
        <v>2754</v>
      </c>
      <c r="F281" s="29"/>
      <c r="G281" s="29"/>
      <c r="H281" s="29"/>
      <c r="I281" s="29"/>
      <c r="J281" s="1"/>
      <c r="K281" s="24" t="s">
        <v>22</v>
      </c>
      <c r="L281" s="21" t="s">
        <v>23</v>
      </c>
      <c r="M281" s="30"/>
      <c r="N281" s="1"/>
    </row>
    <row r="282" customFormat="false" ht="57.15" hidden="false" customHeight="false" outlineLevel="0" collapsed="false">
      <c r="A282" s="80" t="s">
        <v>3422</v>
      </c>
      <c r="B282" s="1" t="s">
        <v>3330</v>
      </c>
      <c r="C282" s="1" t="s">
        <v>3423</v>
      </c>
      <c r="D282" s="1" t="s">
        <v>3424</v>
      </c>
      <c r="E282" s="29" t="s">
        <v>3029</v>
      </c>
      <c r="F282" s="29" t="n">
        <v>1</v>
      </c>
      <c r="G282" s="29"/>
      <c r="H282" s="29"/>
      <c r="I282" s="29" t="n">
        <v>11203.1</v>
      </c>
      <c r="J282" s="1" t="s">
        <v>2990</v>
      </c>
      <c r="K282" s="28" t="s">
        <v>741</v>
      </c>
      <c r="L282" s="28" t="s">
        <v>23</v>
      </c>
      <c r="M282" s="26" t="s">
        <v>742</v>
      </c>
      <c r="N282" s="1" t="s">
        <v>856</v>
      </c>
    </row>
    <row r="283" customFormat="false" ht="57.15" hidden="false" customHeight="false" outlineLevel="0" collapsed="false">
      <c r="A283" s="80" t="s">
        <v>3425</v>
      </c>
      <c r="B283" s="1" t="s">
        <v>3330</v>
      </c>
      <c r="C283" s="1" t="s">
        <v>3426</v>
      </c>
      <c r="D283" s="1" t="s">
        <v>3427</v>
      </c>
      <c r="E283" s="29" t="s">
        <v>3119</v>
      </c>
      <c r="F283" s="29" t="n">
        <v>1</v>
      </c>
      <c r="G283" s="29"/>
      <c r="H283" s="29"/>
      <c r="I283" s="29" t="n">
        <v>11132.2</v>
      </c>
      <c r="J283" s="1" t="s">
        <v>3050</v>
      </c>
      <c r="K283" s="28" t="s">
        <v>741</v>
      </c>
      <c r="L283" s="28" t="s">
        <v>23</v>
      </c>
      <c r="M283" s="26" t="s">
        <v>3415</v>
      </c>
      <c r="N283" s="1" t="s">
        <v>856</v>
      </c>
    </row>
    <row r="284" customFormat="false" ht="57.15" hidden="false" customHeight="false" outlineLevel="0" collapsed="false">
      <c r="A284" s="80" t="s">
        <v>3428</v>
      </c>
      <c r="B284" s="1" t="s">
        <v>3330</v>
      </c>
      <c r="C284" s="1" t="s">
        <v>3429</v>
      </c>
      <c r="D284" s="1" t="s">
        <v>3430</v>
      </c>
      <c r="E284" s="29" t="s">
        <v>2883</v>
      </c>
      <c r="F284" s="29" t="n">
        <v>1</v>
      </c>
      <c r="G284" s="29"/>
      <c r="H284" s="29"/>
      <c r="I284" s="29" t="n">
        <v>10139.52</v>
      </c>
      <c r="J284" s="1" t="s">
        <v>3050</v>
      </c>
      <c r="K284" s="28" t="s">
        <v>741</v>
      </c>
      <c r="L284" s="28" t="s">
        <v>23</v>
      </c>
      <c r="M284" s="26" t="s">
        <v>3431</v>
      </c>
      <c r="N284" s="1" t="s">
        <v>856</v>
      </c>
    </row>
    <row r="285" customFormat="false" ht="57.15" hidden="false" customHeight="false" outlineLevel="0" collapsed="false">
      <c r="A285" s="80" t="s">
        <v>3432</v>
      </c>
      <c r="B285" s="1" t="s">
        <v>3330</v>
      </c>
      <c r="C285" s="1" t="s">
        <v>3433</v>
      </c>
      <c r="D285" s="1" t="s">
        <v>3434</v>
      </c>
      <c r="E285" s="29" t="s">
        <v>3435</v>
      </c>
      <c r="F285" s="29" t="n">
        <v>1</v>
      </c>
      <c r="G285" s="29"/>
      <c r="H285" s="29"/>
      <c r="I285" s="29" t="n">
        <v>51052.12</v>
      </c>
      <c r="J285" s="1" t="s">
        <v>3050</v>
      </c>
      <c r="K285" s="28" t="s">
        <v>741</v>
      </c>
      <c r="L285" s="28" t="s">
        <v>23</v>
      </c>
      <c r="M285" s="26" t="s">
        <v>3415</v>
      </c>
      <c r="N285" s="1" t="s">
        <v>856</v>
      </c>
    </row>
    <row r="286" customFormat="false" ht="57.15" hidden="false" customHeight="false" outlineLevel="0" collapsed="false">
      <c r="A286" s="80" t="s">
        <v>3436</v>
      </c>
      <c r="B286" s="1" t="s">
        <v>2982</v>
      </c>
      <c r="C286" s="1" t="s">
        <v>3437</v>
      </c>
      <c r="D286" s="1" t="s">
        <v>3438</v>
      </c>
      <c r="E286" s="29" t="s">
        <v>3439</v>
      </c>
      <c r="F286" s="29" t="n">
        <v>1</v>
      </c>
      <c r="G286" s="29"/>
      <c r="H286" s="29"/>
      <c r="I286" s="29" t="n">
        <v>13046.65</v>
      </c>
      <c r="J286" s="1" t="s">
        <v>2990</v>
      </c>
      <c r="K286" s="28" t="s">
        <v>741</v>
      </c>
      <c r="L286" s="28" t="s">
        <v>23</v>
      </c>
      <c r="M286" s="26" t="s">
        <v>3431</v>
      </c>
      <c r="N286" s="1" t="s">
        <v>856</v>
      </c>
    </row>
    <row r="287" customFormat="false" ht="57.15" hidden="false" customHeight="false" outlineLevel="0" collapsed="false">
      <c r="A287" s="80" t="s">
        <v>3440</v>
      </c>
      <c r="B287" s="1" t="s">
        <v>2982</v>
      </c>
      <c r="C287" s="1" t="s">
        <v>3441</v>
      </c>
      <c r="D287" s="1" t="s">
        <v>3442</v>
      </c>
      <c r="E287" s="29" t="s">
        <v>3439</v>
      </c>
      <c r="F287" s="29" t="n">
        <v>1</v>
      </c>
      <c r="G287" s="29"/>
      <c r="H287" s="29"/>
      <c r="I287" s="29" t="n">
        <v>13046.65</v>
      </c>
      <c r="J287" s="1" t="s">
        <v>3050</v>
      </c>
      <c r="K287" s="28" t="s">
        <v>741</v>
      </c>
      <c r="L287" s="28" t="s">
        <v>23</v>
      </c>
      <c r="M287" s="26" t="s">
        <v>3415</v>
      </c>
      <c r="N287" s="1" t="s">
        <v>856</v>
      </c>
    </row>
    <row r="288" customFormat="false" ht="57.15" hidden="false" customHeight="false" outlineLevel="0" collapsed="false">
      <c r="A288" s="80" t="s">
        <v>3443</v>
      </c>
      <c r="B288" s="1" t="s">
        <v>2982</v>
      </c>
      <c r="C288" s="1" t="s">
        <v>3444</v>
      </c>
      <c r="D288" s="1" t="s">
        <v>3445</v>
      </c>
      <c r="E288" s="29" t="s">
        <v>3446</v>
      </c>
      <c r="F288" s="29" t="n">
        <v>1</v>
      </c>
      <c r="G288" s="29"/>
      <c r="H288" s="29"/>
      <c r="I288" s="29" t="n">
        <v>12668.49</v>
      </c>
      <c r="J288" s="1" t="s">
        <v>2990</v>
      </c>
      <c r="K288" s="28" t="s">
        <v>741</v>
      </c>
      <c r="L288" s="28" t="s">
        <v>23</v>
      </c>
      <c r="M288" s="26" t="s">
        <v>3431</v>
      </c>
      <c r="N288" s="1" t="s">
        <v>856</v>
      </c>
    </row>
    <row r="289" customFormat="false" ht="58.2" hidden="false" customHeight="false" outlineLevel="0" collapsed="false">
      <c r="A289" s="80" t="s">
        <v>3447</v>
      </c>
      <c r="B289" s="1" t="s">
        <v>2982</v>
      </c>
      <c r="C289" s="1" t="s">
        <v>3448</v>
      </c>
      <c r="D289" s="1" t="s">
        <v>3449</v>
      </c>
      <c r="E289" s="29" t="s">
        <v>3450</v>
      </c>
      <c r="F289" s="29" t="n">
        <v>1</v>
      </c>
      <c r="G289" s="29"/>
      <c r="H289" s="29"/>
      <c r="I289" s="29" t="n">
        <v>15599.26</v>
      </c>
      <c r="J289" s="1" t="s">
        <v>3050</v>
      </c>
      <c r="K289" s="28" t="s">
        <v>741</v>
      </c>
      <c r="L289" s="28" t="s">
        <v>23</v>
      </c>
      <c r="M289" s="26" t="s">
        <v>3415</v>
      </c>
      <c r="N289" s="1" t="s">
        <v>856</v>
      </c>
    </row>
    <row r="290" customFormat="false" ht="49.25" hidden="false" customHeight="false" outlineLevel="0" collapsed="false">
      <c r="A290" s="80" t="s">
        <v>3451</v>
      </c>
      <c r="B290" s="1" t="s">
        <v>2982</v>
      </c>
      <c r="C290" s="1" t="s">
        <v>3452</v>
      </c>
      <c r="D290" s="1"/>
      <c r="E290" s="29" t="s">
        <v>3453</v>
      </c>
      <c r="F290" s="29"/>
      <c r="G290" s="29"/>
      <c r="H290" s="29"/>
      <c r="I290" s="29"/>
      <c r="J290" s="1"/>
      <c r="K290" s="24" t="s">
        <v>22</v>
      </c>
      <c r="L290" s="21" t="s">
        <v>23</v>
      </c>
      <c r="M290" s="30"/>
      <c r="N290" s="1"/>
    </row>
    <row r="291" customFormat="false" ht="57.15" hidden="false" customHeight="false" outlineLevel="0" collapsed="false">
      <c r="A291" s="80" t="s">
        <v>3454</v>
      </c>
      <c r="B291" s="1" t="s">
        <v>2982</v>
      </c>
      <c r="C291" s="1" t="s">
        <v>3455</v>
      </c>
      <c r="D291" s="1" t="s">
        <v>3456</v>
      </c>
      <c r="E291" s="29" t="s">
        <v>3457</v>
      </c>
      <c r="F291" s="29" t="n">
        <v>1</v>
      </c>
      <c r="G291" s="29"/>
      <c r="H291" s="29"/>
      <c r="I291" s="29" t="n">
        <v>13708.44</v>
      </c>
      <c r="J291" s="1" t="s">
        <v>2948</v>
      </c>
      <c r="K291" s="28" t="s">
        <v>741</v>
      </c>
      <c r="L291" s="28" t="s">
        <v>23</v>
      </c>
      <c r="M291" s="26" t="s">
        <v>742</v>
      </c>
      <c r="N291" s="1" t="s">
        <v>856</v>
      </c>
    </row>
    <row r="292" customFormat="false" ht="57.15" hidden="false" customHeight="false" outlineLevel="0" collapsed="false">
      <c r="A292" s="80" t="s">
        <v>3458</v>
      </c>
      <c r="B292" s="1" t="s">
        <v>2982</v>
      </c>
      <c r="C292" s="1" t="s">
        <v>3459</v>
      </c>
      <c r="D292" s="1" t="s">
        <v>3460</v>
      </c>
      <c r="E292" s="29" t="s">
        <v>3439</v>
      </c>
      <c r="F292" s="29" t="n">
        <v>1</v>
      </c>
      <c r="G292" s="29"/>
      <c r="H292" s="29"/>
      <c r="I292" s="29" t="n">
        <v>13046.65</v>
      </c>
      <c r="J292" s="1" t="s">
        <v>1864</v>
      </c>
      <c r="K292" s="28" t="s">
        <v>741</v>
      </c>
      <c r="L292" s="28" t="s">
        <v>23</v>
      </c>
      <c r="M292" s="26" t="s">
        <v>3431</v>
      </c>
      <c r="N292" s="1" t="s">
        <v>856</v>
      </c>
    </row>
    <row r="293" customFormat="false" ht="57.15" hidden="false" customHeight="false" outlineLevel="0" collapsed="false">
      <c r="A293" s="80" t="s">
        <v>3461</v>
      </c>
      <c r="B293" s="1" t="s">
        <v>3462</v>
      </c>
      <c r="C293" s="1" t="s">
        <v>3463</v>
      </c>
      <c r="D293" s="1" t="s">
        <v>3464</v>
      </c>
      <c r="E293" s="29" t="s">
        <v>3045</v>
      </c>
      <c r="F293" s="29" t="n">
        <v>1</v>
      </c>
      <c r="G293" s="29"/>
      <c r="H293" s="29"/>
      <c r="I293" s="29" t="n">
        <v>55495.54</v>
      </c>
      <c r="J293" s="1" t="s">
        <v>3050</v>
      </c>
      <c r="K293" s="28" t="s">
        <v>741</v>
      </c>
      <c r="L293" s="28" t="s">
        <v>23</v>
      </c>
      <c r="M293" s="26" t="s">
        <v>3431</v>
      </c>
      <c r="N293" s="1" t="s">
        <v>856</v>
      </c>
    </row>
    <row r="294" customFormat="false" ht="50.7" hidden="false" customHeight="false" outlineLevel="0" collapsed="false">
      <c r="A294" s="80" t="s">
        <v>3465</v>
      </c>
      <c r="B294" s="1" t="s">
        <v>2929</v>
      </c>
      <c r="C294" s="1" t="s">
        <v>3466</v>
      </c>
      <c r="D294" s="1"/>
      <c r="E294" s="29"/>
      <c r="F294" s="29"/>
      <c r="G294" s="29"/>
      <c r="H294" s="29"/>
      <c r="I294" s="29"/>
      <c r="J294" s="1"/>
      <c r="K294" s="24" t="s">
        <v>22</v>
      </c>
      <c r="L294" s="21" t="s">
        <v>23</v>
      </c>
      <c r="M294" s="30"/>
      <c r="N294" s="1"/>
    </row>
    <row r="295" customFormat="false" ht="57.15" hidden="false" customHeight="false" outlineLevel="0" collapsed="false">
      <c r="A295" s="80" t="s">
        <v>3467</v>
      </c>
      <c r="B295" s="1" t="s">
        <v>3022</v>
      </c>
      <c r="C295" s="1" t="s">
        <v>3468</v>
      </c>
      <c r="D295" s="1" t="s">
        <v>3469</v>
      </c>
      <c r="E295" s="29" t="s">
        <v>3470</v>
      </c>
      <c r="F295" s="29" t="n">
        <v>1</v>
      </c>
      <c r="G295" s="29"/>
      <c r="H295" s="29"/>
      <c r="I295" s="29" t="n">
        <v>49863.39</v>
      </c>
      <c r="J295" s="1" t="s">
        <v>3293</v>
      </c>
      <c r="K295" s="28" t="s">
        <v>2449</v>
      </c>
      <c r="L295" s="28" t="s">
        <v>23</v>
      </c>
      <c r="M295" s="86" t="s">
        <v>2450</v>
      </c>
      <c r="N295" s="1" t="s">
        <v>41</v>
      </c>
    </row>
    <row r="296" customFormat="false" ht="57.15" hidden="false" customHeight="false" outlineLevel="0" collapsed="false">
      <c r="A296" s="80" t="s">
        <v>3471</v>
      </c>
      <c r="B296" s="1" t="s">
        <v>2912</v>
      </c>
      <c r="C296" s="1" t="s">
        <v>3472</v>
      </c>
      <c r="D296" s="1" t="s">
        <v>3473</v>
      </c>
      <c r="E296" s="29" t="s">
        <v>3474</v>
      </c>
      <c r="F296" s="29" t="n">
        <v>1</v>
      </c>
      <c r="G296" s="29"/>
      <c r="H296" s="29"/>
      <c r="I296" s="29" t="n">
        <v>30544</v>
      </c>
      <c r="J296" s="1" t="s">
        <v>3475</v>
      </c>
      <c r="K296" s="28" t="s">
        <v>2449</v>
      </c>
      <c r="L296" s="28" t="s">
        <v>23</v>
      </c>
      <c r="M296" s="86" t="s">
        <v>2450</v>
      </c>
      <c r="N296" s="1" t="s">
        <v>41</v>
      </c>
    </row>
    <row r="297" customFormat="false" ht="57.15" hidden="false" customHeight="false" outlineLevel="0" collapsed="false">
      <c r="A297" s="80" t="s">
        <v>3476</v>
      </c>
      <c r="B297" s="1" t="s">
        <v>3354</v>
      </c>
      <c r="C297" s="1" t="s">
        <v>2521</v>
      </c>
      <c r="D297" s="1" t="s">
        <v>3477</v>
      </c>
      <c r="E297" s="29" t="s">
        <v>3197</v>
      </c>
      <c r="F297" s="29" t="n">
        <v>1</v>
      </c>
      <c r="G297" s="29"/>
      <c r="H297" s="29"/>
      <c r="I297" s="29" t="n">
        <v>32274.83</v>
      </c>
      <c r="J297" s="1" t="s">
        <v>3050</v>
      </c>
      <c r="K297" s="28" t="s">
        <v>2449</v>
      </c>
      <c r="L297" s="28" t="s">
        <v>23</v>
      </c>
      <c r="M297" s="86" t="s">
        <v>2450</v>
      </c>
      <c r="N297" s="1" t="s">
        <v>41</v>
      </c>
    </row>
    <row r="298" customFormat="false" ht="56.35" hidden="false" customHeight="false" outlineLevel="0" collapsed="false">
      <c r="A298" s="80" t="s">
        <v>3478</v>
      </c>
      <c r="B298" s="1" t="s">
        <v>2982</v>
      </c>
      <c r="C298" s="1" t="s">
        <v>3479</v>
      </c>
      <c r="D298" s="1" t="s">
        <v>3480</v>
      </c>
      <c r="E298" s="29" t="s">
        <v>3005</v>
      </c>
      <c r="F298" s="29" t="n">
        <v>1</v>
      </c>
      <c r="G298" s="29"/>
      <c r="H298" s="29"/>
      <c r="I298" s="29" t="n">
        <v>26369.65</v>
      </c>
      <c r="J298" s="1" t="s">
        <v>3293</v>
      </c>
      <c r="K298" s="28" t="s">
        <v>39</v>
      </c>
      <c r="L298" s="28" t="s">
        <v>23</v>
      </c>
      <c r="M298" s="86" t="s">
        <v>2534</v>
      </c>
      <c r="N298" s="1" t="s">
        <v>41</v>
      </c>
    </row>
    <row r="299" customFormat="false" ht="56.35" hidden="false" customHeight="false" outlineLevel="0" collapsed="false">
      <c r="A299" s="80" t="s">
        <v>3481</v>
      </c>
      <c r="B299" s="1" t="s">
        <v>3007</v>
      </c>
      <c r="C299" s="1" t="s">
        <v>3482</v>
      </c>
      <c r="D299" s="1" t="s">
        <v>3483</v>
      </c>
      <c r="E299" s="29" t="s">
        <v>3484</v>
      </c>
      <c r="F299" s="29" t="n">
        <v>1</v>
      </c>
      <c r="G299" s="29"/>
      <c r="H299" s="29"/>
      <c r="I299" s="29" t="n">
        <v>26776.91</v>
      </c>
      <c r="J299" s="1" t="s">
        <v>3050</v>
      </c>
      <c r="K299" s="28" t="s">
        <v>39</v>
      </c>
      <c r="L299" s="28" t="s">
        <v>23</v>
      </c>
      <c r="M299" s="86" t="s">
        <v>2403</v>
      </c>
      <c r="N299" s="1" t="s">
        <v>41</v>
      </c>
    </row>
    <row r="300" customFormat="false" ht="49.2" hidden="false" customHeight="false" outlineLevel="0" collapsed="false">
      <c r="A300" s="80" t="s">
        <v>3485</v>
      </c>
      <c r="B300" s="1" t="s">
        <v>2929</v>
      </c>
      <c r="C300" s="1" t="s">
        <v>3486</v>
      </c>
      <c r="D300" s="1"/>
      <c r="E300" s="29"/>
      <c r="F300" s="29"/>
      <c r="G300" s="29"/>
      <c r="H300" s="29"/>
      <c r="I300" s="29"/>
      <c r="J300" s="1"/>
      <c r="K300" s="24" t="s">
        <v>22</v>
      </c>
      <c r="L300" s="21" t="s">
        <v>23</v>
      </c>
      <c r="M300" s="30"/>
      <c r="N300" s="1"/>
    </row>
    <row r="301" customFormat="false" ht="56.35" hidden="false" customHeight="false" outlineLevel="0" collapsed="false">
      <c r="A301" s="80" t="s">
        <v>3487</v>
      </c>
      <c r="B301" s="1" t="s">
        <v>3488</v>
      </c>
      <c r="C301" s="1" t="s">
        <v>3489</v>
      </c>
      <c r="D301" s="1" t="s">
        <v>3490</v>
      </c>
      <c r="E301" s="29" t="s">
        <v>3190</v>
      </c>
      <c r="F301" s="29" t="n">
        <v>1</v>
      </c>
      <c r="G301" s="29"/>
      <c r="H301" s="29"/>
      <c r="I301" s="29" t="n">
        <v>22373.48</v>
      </c>
      <c r="J301" s="1" t="s">
        <v>3050</v>
      </c>
      <c r="K301" s="28" t="s">
        <v>39</v>
      </c>
      <c r="L301" s="28" t="s">
        <v>23</v>
      </c>
      <c r="M301" s="86" t="s">
        <v>2456</v>
      </c>
      <c r="N301" s="1" t="s">
        <v>41</v>
      </c>
    </row>
    <row r="302" customFormat="false" ht="56.35" hidden="false" customHeight="false" outlineLevel="0" collapsed="false">
      <c r="A302" s="80" t="s">
        <v>3491</v>
      </c>
      <c r="B302" s="1" t="s">
        <v>3492</v>
      </c>
      <c r="C302" s="1" t="s">
        <v>2523</v>
      </c>
      <c r="D302" s="1" t="s">
        <v>3493</v>
      </c>
      <c r="E302" s="29" t="s">
        <v>3494</v>
      </c>
      <c r="F302" s="29" t="n">
        <v>1</v>
      </c>
      <c r="G302" s="29"/>
      <c r="H302" s="29"/>
      <c r="I302" s="29" t="n">
        <v>51924.8</v>
      </c>
      <c r="J302" s="1" t="s">
        <v>3050</v>
      </c>
      <c r="K302" s="28" t="s">
        <v>39</v>
      </c>
      <c r="L302" s="28" t="s">
        <v>23</v>
      </c>
      <c r="M302" s="86" t="s">
        <v>227</v>
      </c>
      <c r="N302" s="1" t="s">
        <v>41</v>
      </c>
    </row>
    <row r="303" customFormat="false" ht="56.35" hidden="false" customHeight="false" outlineLevel="0" collapsed="false">
      <c r="A303" s="80" t="s">
        <v>3495</v>
      </c>
      <c r="B303" s="1" t="s">
        <v>3496</v>
      </c>
      <c r="C303" s="1" t="s">
        <v>3497</v>
      </c>
      <c r="D303" s="1" t="s">
        <v>3498</v>
      </c>
      <c r="E303" s="29" t="s">
        <v>3499</v>
      </c>
      <c r="F303" s="29" t="n">
        <v>1</v>
      </c>
      <c r="G303" s="29"/>
      <c r="H303" s="29"/>
      <c r="I303" s="29" t="n">
        <v>21304.44</v>
      </c>
      <c r="J303" s="1" t="s">
        <v>3293</v>
      </c>
      <c r="K303" s="28" t="s">
        <v>39</v>
      </c>
      <c r="L303" s="28" t="s">
        <v>23</v>
      </c>
      <c r="M303" s="86" t="s">
        <v>3015</v>
      </c>
      <c r="N303" s="1" t="s">
        <v>41</v>
      </c>
    </row>
    <row r="304" customFormat="false" ht="56.35" hidden="false" customHeight="false" outlineLevel="0" collapsed="false">
      <c r="A304" s="80" t="s">
        <v>3500</v>
      </c>
      <c r="B304" s="1" t="s">
        <v>3501</v>
      </c>
      <c r="C304" s="1" t="s">
        <v>3502</v>
      </c>
      <c r="D304" s="1" t="s">
        <v>3503</v>
      </c>
      <c r="E304" s="29" t="s">
        <v>3504</v>
      </c>
      <c r="F304" s="29" t="n">
        <v>1</v>
      </c>
      <c r="G304" s="29"/>
      <c r="H304" s="29"/>
      <c r="I304" s="29" t="n">
        <v>50092.16</v>
      </c>
      <c r="J304" s="1" t="s">
        <v>3293</v>
      </c>
      <c r="K304" s="28" t="s">
        <v>39</v>
      </c>
      <c r="L304" s="28" t="s">
        <v>23</v>
      </c>
      <c r="M304" s="86" t="s">
        <v>2534</v>
      </c>
      <c r="N304" s="1" t="s">
        <v>41</v>
      </c>
    </row>
    <row r="305" customFormat="false" ht="56.35" hidden="false" customHeight="false" outlineLevel="0" collapsed="false">
      <c r="A305" s="80" t="s">
        <v>3505</v>
      </c>
      <c r="B305" s="1" t="s">
        <v>3496</v>
      </c>
      <c r="C305" s="1" t="s">
        <v>3506</v>
      </c>
      <c r="D305" s="1" t="s">
        <v>3507</v>
      </c>
      <c r="E305" s="29" t="s">
        <v>3508</v>
      </c>
      <c r="F305" s="29" t="n">
        <v>1</v>
      </c>
      <c r="G305" s="29"/>
      <c r="H305" s="29"/>
      <c r="I305" s="29" t="n">
        <v>30544</v>
      </c>
      <c r="J305" s="1" t="s">
        <v>3293</v>
      </c>
      <c r="K305" s="28" t="s">
        <v>39</v>
      </c>
      <c r="L305" s="28" t="s">
        <v>23</v>
      </c>
      <c r="M305" s="86" t="s">
        <v>2456</v>
      </c>
      <c r="N305" s="1" t="s">
        <v>41</v>
      </c>
    </row>
    <row r="306" customFormat="false" ht="56.35" hidden="false" customHeight="false" outlineLevel="0" collapsed="false">
      <c r="A306" s="80" t="s">
        <v>3509</v>
      </c>
      <c r="B306" s="1" t="s">
        <v>3496</v>
      </c>
      <c r="C306" s="1" t="s">
        <v>3510</v>
      </c>
      <c r="D306" s="1" t="s">
        <v>3511</v>
      </c>
      <c r="E306" s="29" t="s">
        <v>3512</v>
      </c>
      <c r="F306" s="29" t="n">
        <v>1</v>
      </c>
      <c r="G306" s="29"/>
      <c r="H306" s="29"/>
      <c r="I306" s="29" t="n">
        <v>19548.16</v>
      </c>
      <c r="J306" s="1" t="s">
        <v>3513</v>
      </c>
      <c r="K306" s="28" t="s">
        <v>39</v>
      </c>
      <c r="L306" s="28" t="s">
        <v>23</v>
      </c>
      <c r="M306" s="86" t="s">
        <v>2456</v>
      </c>
      <c r="N306" s="1" t="s">
        <v>41</v>
      </c>
      <c r="U306" s="2" t="s">
        <v>3514</v>
      </c>
    </row>
    <row r="307" customFormat="false" ht="56.35" hidden="false" customHeight="false" outlineLevel="0" collapsed="false">
      <c r="A307" s="80" t="s">
        <v>3515</v>
      </c>
      <c r="B307" s="1" t="s">
        <v>3492</v>
      </c>
      <c r="C307" s="1" t="s">
        <v>3516</v>
      </c>
      <c r="D307" s="1" t="s">
        <v>3517</v>
      </c>
      <c r="E307" s="29" t="s">
        <v>3518</v>
      </c>
      <c r="F307" s="29" t="n">
        <v>1</v>
      </c>
      <c r="G307" s="29"/>
      <c r="H307" s="29"/>
      <c r="I307" s="29" t="n">
        <v>38790.88</v>
      </c>
      <c r="J307" s="1" t="s">
        <v>3293</v>
      </c>
      <c r="K307" s="28" t="s">
        <v>39</v>
      </c>
      <c r="L307" s="28" t="s">
        <v>23</v>
      </c>
      <c r="M307" s="86" t="s">
        <v>2534</v>
      </c>
      <c r="N307" s="1" t="s">
        <v>41</v>
      </c>
    </row>
    <row r="308" customFormat="false" ht="56.35" hidden="false" customHeight="false" outlineLevel="0" collapsed="false">
      <c r="A308" s="80" t="s">
        <v>3519</v>
      </c>
      <c r="B308" s="1" t="s">
        <v>2969</v>
      </c>
      <c r="C308" s="1" t="s">
        <v>3520</v>
      </c>
      <c r="D308" s="1" t="s">
        <v>3521</v>
      </c>
      <c r="E308" s="29" t="s">
        <v>3522</v>
      </c>
      <c r="F308" s="29" t="n">
        <v>1</v>
      </c>
      <c r="G308" s="29"/>
      <c r="H308" s="29"/>
      <c r="I308" s="29" t="n">
        <v>31053.07</v>
      </c>
      <c r="J308" s="1" t="s">
        <v>3293</v>
      </c>
      <c r="K308" s="28" t="s">
        <v>39</v>
      </c>
      <c r="L308" s="28" t="s">
        <v>23</v>
      </c>
      <c r="M308" s="86" t="s">
        <v>2534</v>
      </c>
      <c r="N308" s="1" t="s">
        <v>41</v>
      </c>
    </row>
    <row r="309" customFormat="false" ht="56.35" hidden="false" customHeight="false" outlineLevel="0" collapsed="false">
      <c r="A309" s="80" t="s">
        <v>3523</v>
      </c>
      <c r="B309" s="1" t="s">
        <v>3524</v>
      </c>
      <c r="C309" s="1" t="s">
        <v>3525</v>
      </c>
      <c r="D309" s="1" t="s">
        <v>3526</v>
      </c>
      <c r="E309" s="29" t="s">
        <v>3527</v>
      </c>
      <c r="F309" s="29" t="n">
        <v>1</v>
      </c>
      <c r="G309" s="29"/>
      <c r="H309" s="29"/>
      <c r="I309" s="29" t="n">
        <v>50499.42</v>
      </c>
      <c r="J309" s="1" t="s">
        <v>3293</v>
      </c>
      <c r="K309" s="28" t="s">
        <v>39</v>
      </c>
      <c r="L309" s="28" t="s">
        <v>23</v>
      </c>
      <c r="M309" s="86" t="s">
        <v>2450</v>
      </c>
      <c r="N309" s="1" t="s">
        <v>41</v>
      </c>
    </row>
    <row r="310" customFormat="false" ht="56.35" hidden="false" customHeight="false" outlineLevel="0" collapsed="false">
      <c r="A310" s="80" t="s">
        <v>3528</v>
      </c>
      <c r="B310" s="1" t="s">
        <v>3354</v>
      </c>
      <c r="C310" s="1" t="s">
        <v>3529</v>
      </c>
      <c r="D310" s="1" t="s">
        <v>3530</v>
      </c>
      <c r="E310" s="29" t="s">
        <v>3531</v>
      </c>
      <c r="F310" s="29" t="n">
        <v>1</v>
      </c>
      <c r="G310" s="29"/>
      <c r="H310" s="29"/>
      <c r="I310" s="29" t="n">
        <v>42674.33</v>
      </c>
      <c r="J310" s="1" t="s">
        <v>3475</v>
      </c>
      <c r="K310" s="28" t="s">
        <v>39</v>
      </c>
      <c r="L310" s="28" t="s">
        <v>23</v>
      </c>
      <c r="M310" s="86" t="s">
        <v>2450</v>
      </c>
      <c r="N310" s="1" t="s">
        <v>41</v>
      </c>
    </row>
    <row r="311" customFormat="false" ht="56.35" hidden="false" customHeight="false" outlineLevel="0" collapsed="false">
      <c r="A311" s="80" t="s">
        <v>3532</v>
      </c>
      <c r="B311" s="1" t="s">
        <v>3533</v>
      </c>
      <c r="C311" s="1" t="s">
        <v>3534</v>
      </c>
      <c r="D311" s="1" t="s">
        <v>3535</v>
      </c>
      <c r="E311" s="29" t="s">
        <v>3536</v>
      </c>
      <c r="F311" s="29" t="n">
        <v>1</v>
      </c>
      <c r="G311" s="29"/>
      <c r="H311" s="29"/>
      <c r="I311" s="29" t="n">
        <v>82665.16</v>
      </c>
      <c r="J311" s="1" t="s">
        <v>3293</v>
      </c>
      <c r="K311" s="28" t="s">
        <v>39</v>
      </c>
      <c r="L311" s="28" t="s">
        <v>23</v>
      </c>
      <c r="M311" s="86" t="s">
        <v>2534</v>
      </c>
      <c r="N311" s="1" t="s">
        <v>41</v>
      </c>
    </row>
    <row r="312" customFormat="false" ht="56.35" hidden="false" customHeight="false" outlineLevel="0" collapsed="false">
      <c r="A312" s="80" t="s">
        <v>3537</v>
      </c>
      <c r="B312" s="1" t="s">
        <v>3007</v>
      </c>
      <c r="C312" s="1" t="s">
        <v>3538</v>
      </c>
      <c r="D312" s="1" t="s">
        <v>3539</v>
      </c>
      <c r="E312" s="29" t="s">
        <v>3540</v>
      </c>
      <c r="F312" s="29" t="n">
        <v>1</v>
      </c>
      <c r="G312" s="29"/>
      <c r="H312" s="29"/>
      <c r="I312" s="29" t="n">
        <v>346470.79</v>
      </c>
      <c r="J312" s="1" t="s">
        <v>3293</v>
      </c>
      <c r="K312" s="28" t="s">
        <v>57</v>
      </c>
      <c r="L312" s="28" t="s">
        <v>23</v>
      </c>
      <c r="M312" s="26" t="s">
        <v>3541</v>
      </c>
      <c r="N312" s="1" t="s">
        <v>640</v>
      </c>
    </row>
    <row r="313" customFormat="false" ht="56.35" hidden="false" customHeight="false" outlineLevel="0" collapsed="false">
      <c r="A313" s="80" t="s">
        <v>3542</v>
      </c>
      <c r="B313" s="1" t="s">
        <v>3007</v>
      </c>
      <c r="C313" s="1" t="s">
        <v>3543</v>
      </c>
      <c r="D313" s="1" t="s">
        <v>3544</v>
      </c>
      <c r="E313" s="29" t="s">
        <v>3328</v>
      </c>
      <c r="F313" s="29" t="n">
        <v>1</v>
      </c>
      <c r="G313" s="29"/>
      <c r="H313" s="29"/>
      <c r="I313" s="29" t="n">
        <v>17119.19</v>
      </c>
      <c r="J313" s="1" t="s">
        <v>3094</v>
      </c>
      <c r="K313" s="28" t="s">
        <v>2513</v>
      </c>
      <c r="L313" s="28" t="s">
        <v>23</v>
      </c>
      <c r="M313" s="26" t="s">
        <v>3352</v>
      </c>
      <c r="N313" s="1" t="s">
        <v>640</v>
      </c>
    </row>
    <row r="314" customFormat="false" ht="56.35" hidden="false" customHeight="false" outlineLevel="0" collapsed="false">
      <c r="A314" s="80" t="s">
        <v>3545</v>
      </c>
      <c r="B314" s="1" t="s">
        <v>3007</v>
      </c>
      <c r="C314" s="1" t="s">
        <v>3546</v>
      </c>
      <c r="D314" s="1" t="s">
        <v>3547</v>
      </c>
      <c r="E314" s="29" t="s">
        <v>3548</v>
      </c>
      <c r="F314" s="29" t="n">
        <v>1</v>
      </c>
      <c r="G314" s="29"/>
      <c r="H314" s="29"/>
      <c r="I314" s="29" t="n">
        <v>215437.02</v>
      </c>
      <c r="J314" s="1" t="s">
        <v>2943</v>
      </c>
      <c r="K314" s="28" t="s">
        <v>2513</v>
      </c>
      <c r="L314" s="28" t="s">
        <v>23</v>
      </c>
      <c r="M314" s="26" t="s">
        <v>3549</v>
      </c>
      <c r="N314" s="1" t="s">
        <v>640</v>
      </c>
    </row>
    <row r="315" customFormat="false" ht="56.35" hidden="false" customHeight="false" outlineLevel="0" collapsed="false">
      <c r="A315" s="80" t="s">
        <v>3550</v>
      </c>
      <c r="B315" s="1" t="s">
        <v>3007</v>
      </c>
      <c r="C315" s="1" t="s">
        <v>3551</v>
      </c>
      <c r="D315" s="1" t="s">
        <v>3552</v>
      </c>
      <c r="E315" s="29" t="s">
        <v>3553</v>
      </c>
      <c r="F315" s="29" t="n">
        <v>1</v>
      </c>
      <c r="G315" s="29"/>
      <c r="H315" s="29"/>
      <c r="I315" s="29" t="n">
        <v>22348.03</v>
      </c>
      <c r="J315" s="1" t="s">
        <v>3475</v>
      </c>
      <c r="K315" s="28" t="s">
        <v>2513</v>
      </c>
      <c r="L315" s="28" t="s">
        <v>23</v>
      </c>
      <c r="M315" s="26" t="s">
        <v>3549</v>
      </c>
      <c r="N315" s="1" t="s">
        <v>640</v>
      </c>
    </row>
    <row r="316" customFormat="false" ht="56.35" hidden="false" customHeight="false" outlineLevel="0" collapsed="false">
      <c r="A316" s="80" t="s">
        <v>3554</v>
      </c>
      <c r="B316" s="1" t="s">
        <v>3007</v>
      </c>
      <c r="C316" s="1" t="s">
        <v>3555</v>
      </c>
      <c r="D316" s="1" t="s">
        <v>3556</v>
      </c>
      <c r="E316" s="29" t="s">
        <v>3557</v>
      </c>
      <c r="F316" s="29" t="n">
        <v>1</v>
      </c>
      <c r="G316" s="29"/>
      <c r="H316" s="29"/>
      <c r="I316" s="29" t="n">
        <v>43932.45</v>
      </c>
      <c r="J316" s="1" t="s">
        <v>3293</v>
      </c>
      <c r="K316" s="28" t="s">
        <v>2513</v>
      </c>
      <c r="L316" s="28" t="s">
        <v>23</v>
      </c>
      <c r="M316" s="26" t="s">
        <v>3549</v>
      </c>
      <c r="N316" s="1" t="s">
        <v>640</v>
      </c>
    </row>
    <row r="317" customFormat="false" ht="56.35" hidden="false" customHeight="false" outlineLevel="0" collapsed="false">
      <c r="A317" s="80" t="s">
        <v>3558</v>
      </c>
      <c r="B317" s="1" t="s">
        <v>3007</v>
      </c>
      <c r="C317" s="1" t="s">
        <v>3559</v>
      </c>
      <c r="D317" s="1" t="s">
        <v>3560</v>
      </c>
      <c r="E317" s="29" t="s">
        <v>3561</v>
      </c>
      <c r="F317" s="29" t="n">
        <v>1</v>
      </c>
      <c r="G317" s="29"/>
      <c r="H317" s="29"/>
      <c r="I317" s="29" t="n">
        <v>3868.91</v>
      </c>
      <c r="J317" s="1" t="s">
        <v>3293</v>
      </c>
      <c r="K317" s="28" t="s">
        <v>2513</v>
      </c>
      <c r="L317" s="28" t="s">
        <v>23</v>
      </c>
      <c r="M317" s="26" t="s">
        <v>3352</v>
      </c>
      <c r="N317" s="1" t="s">
        <v>640</v>
      </c>
    </row>
    <row r="318" customFormat="false" ht="56.35" hidden="false" customHeight="false" outlineLevel="0" collapsed="false">
      <c r="A318" s="80" t="s">
        <v>3562</v>
      </c>
      <c r="B318" s="1" t="s">
        <v>2425</v>
      </c>
      <c r="C318" s="1" t="s">
        <v>3563</v>
      </c>
      <c r="D318" s="1"/>
      <c r="E318" s="29" t="s">
        <v>3564</v>
      </c>
      <c r="F318" s="29" t="n">
        <v>679999</v>
      </c>
      <c r="G318" s="29"/>
      <c r="H318" s="29"/>
      <c r="I318" s="29"/>
      <c r="J318" s="1"/>
      <c r="K318" s="17" t="s">
        <v>3565</v>
      </c>
      <c r="L318" s="28" t="s">
        <v>23</v>
      </c>
      <c r="M318" s="30" t="s">
        <v>3566</v>
      </c>
      <c r="N318" s="1" t="s">
        <v>548</v>
      </c>
    </row>
    <row r="319" customFormat="false" ht="56.35" hidden="false" customHeight="false" outlineLevel="0" collapsed="false">
      <c r="A319" s="80" t="s">
        <v>3567</v>
      </c>
      <c r="B319" s="1" t="s">
        <v>3354</v>
      </c>
      <c r="C319" s="1" t="s">
        <v>3568</v>
      </c>
      <c r="D319" s="1" t="s">
        <v>3569</v>
      </c>
      <c r="E319" s="29" t="s">
        <v>3570</v>
      </c>
      <c r="F319" s="29" t="n">
        <v>1</v>
      </c>
      <c r="G319" s="29"/>
      <c r="H319" s="29"/>
      <c r="I319" s="29" t="n">
        <v>93028.3</v>
      </c>
      <c r="J319" s="1" t="s">
        <v>3293</v>
      </c>
      <c r="K319" s="28" t="s">
        <v>2513</v>
      </c>
      <c r="L319" s="28" t="s">
        <v>23</v>
      </c>
      <c r="M319" s="26" t="s">
        <v>3549</v>
      </c>
      <c r="N319" s="1" t="s">
        <v>640</v>
      </c>
    </row>
    <row r="320" customFormat="false" ht="56.35" hidden="false" customHeight="false" outlineLevel="0" collapsed="false">
      <c r="A320" s="80" t="s">
        <v>3571</v>
      </c>
      <c r="B320" s="1" t="s">
        <v>3572</v>
      </c>
      <c r="C320" s="1" t="s">
        <v>3573</v>
      </c>
      <c r="D320" s="1" t="s">
        <v>3574</v>
      </c>
      <c r="E320" s="29" t="s">
        <v>3575</v>
      </c>
      <c r="F320" s="29" t="n">
        <v>1</v>
      </c>
      <c r="G320" s="29"/>
      <c r="H320" s="29"/>
      <c r="I320" s="29" t="n">
        <v>139353.37</v>
      </c>
      <c r="J320" s="1" t="s">
        <v>3293</v>
      </c>
      <c r="K320" s="28" t="s">
        <v>2513</v>
      </c>
      <c r="L320" s="28" t="s">
        <v>23</v>
      </c>
      <c r="M320" s="26" t="s">
        <v>3352</v>
      </c>
      <c r="N320" s="1" t="s">
        <v>640</v>
      </c>
    </row>
    <row r="321" customFormat="false" ht="56.35" hidden="false" customHeight="false" outlineLevel="0" collapsed="false">
      <c r="A321" s="80" t="s">
        <v>3576</v>
      </c>
      <c r="B321" s="1" t="s">
        <v>3577</v>
      </c>
      <c r="C321" s="1" t="s">
        <v>3578</v>
      </c>
      <c r="D321" s="1" t="s">
        <v>3579</v>
      </c>
      <c r="E321" s="29" t="s">
        <v>3580</v>
      </c>
      <c r="F321" s="29" t="n">
        <v>1</v>
      </c>
      <c r="G321" s="29"/>
      <c r="H321" s="29"/>
      <c r="I321" s="29" t="n">
        <v>57575.44</v>
      </c>
      <c r="J321" s="1" t="s">
        <v>3581</v>
      </c>
      <c r="K321" s="28" t="s">
        <v>2513</v>
      </c>
      <c r="L321" s="28" t="s">
        <v>23</v>
      </c>
      <c r="M321" s="26" t="s">
        <v>3352</v>
      </c>
      <c r="N321" s="1" t="s">
        <v>640</v>
      </c>
    </row>
    <row r="322" customFormat="false" ht="56.35" hidden="false" customHeight="false" outlineLevel="0" collapsed="false">
      <c r="A322" s="80" t="s">
        <v>3582</v>
      </c>
      <c r="B322" s="1" t="s">
        <v>3007</v>
      </c>
      <c r="C322" s="1" t="s">
        <v>3583</v>
      </c>
      <c r="D322" s="1" t="s">
        <v>3584</v>
      </c>
      <c r="E322" s="29" t="s">
        <v>3585</v>
      </c>
      <c r="F322" s="29" t="n">
        <v>1</v>
      </c>
      <c r="G322" s="29"/>
      <c r="H322" s="29"/>
      <c r="I322" s="29" t="n">
        <v>87515.84</v>
      </c>
      <c r="J322" s="1" t="s">
        <v>3384</v>
      </c>
      <c r="K322" s="28" t="s">
        <v>2513</v>
      </c>
      <c r="L322" s="28" t="s">
        <v>23</v>
      </c>
      <c r="M322" s="26" t="s">
        <v>3352</v>
      </c>
      <c r="N322" s="1" t="s">
        <v>640</v>
      </c>
    </row>
    <row r="323" customFormat="false" ht="56.35" hidden="false" customHeight="false" outlineLevel="0" collapsed="false">
      <c r="A323" s="80" t="s">
        <v>3586</v>
      </c>
      <c r="B323" s="1" t="s">
        <v>3007</v>
      </c>
      <c r="C323" s="1" t="s">
        <v>3587</v>
      </c>
      <c r="D323" s="1" t="s">
        <v>3588</v>
      </c>
      <c r="E323" s="29" t="s">
        <v>3589</v>
      </c>
      <c r="F323" s="29" t="n">
        <v>1</v>
      </c>
      <c r="G323" s="29"/>
      <c r="H323" s="29"/>
      <c r="I323" s="29" t="n">
        <v>34958.34</v>
      </c>
      <c r="J323" s="1" t="s">
        <v>3293</v>
      </c>
      <c r="K323" s="28" t="s">
        <v>2513</v>
      </c>
      <c r="L323" s="28" t="s">
        <v>23</v>
      </c>
      <c r="M323" s="26" t="s">
        <v>3352</v>
      </c>
      <c r="N323" s="1" t="s">
        <v>640</v>
      </c>
    </row>
    <row r="324" customFormat="false" ht="56.35" hidden="false" customHeight="false" outlineLevel="0" collapsed="false">
      <c r="A324" s="80" t="s">
        <v>3590</v>
      </c>
      <c r="B324" s="1" t="s">
        <v>3007</v>
      </c>
      <c r="C324" s="1" t="s">
        <v>3591</v>
      </c>
      <c r="D324" s="1" t="s">
        <v>3592</v>
      </c>
      <c r="E324" s="29" t="s">
        <v>3593</v>
      </c>
      <c r="F324" s="29" t="n">
        <v>1</v>
      </c>
      <c r="G324" s="29"/>
      <c r="H324" s="29"/>
      <c r="I324" s="29" t="n">
        <v>155832.58</v>
      </c>
      <c r="J324" s="1" t="s">
        <v>3293</v>
      </c>
      <c r="K324" s="28" t="s">
        <v>2513</v>
      </c>
      <c r="L324" s="28" t="s">
        <v>23</v>
      </c>
      <c r="M324" s="26" t="s">
        <v>3358</v>
      </c>
      <c r="N324" s="1" t="s">
        <v>640</v>
      </c>
    </row>
    <row r="325" customFormat="false" ht="56.95" hidden="false" customHeight="false" outlineLevel="0" collapsed="false">
      <c r="A325" s="80" t="s">
        <v>3594</v>
      </c>
      <c r="B325" s="1" t="s">
        <v>3595</v>
      </c>
      <c r="C325" s="1" t="s">
        <v>3596</v>
      </c>
      <c r="D325" s="1" t="s">
        <v>3597</v>
      </c>
      <c r="E325" s="29" t="s">
        <v>3598</v>
      </c>
      <c r="F325" s="29" t="n">
        <v>1</v>
      </c>
      <c r="G325" s="29"/>
      <c r="H325" s="29"/>
      <c r="I325" s="29" t="n">
        <v>16799.2</v>
      </c>
      <c r="J325" s="1" t="s">
        <v>3384</v>
      </c>
      <c r="K325" s="28" t="s">
        <v>741</v>
      </c>
      <c r="L325" s="28" t="s">
        <v>23</v>
      </c>
      <c r="M325" s="26" t="s">
        <v>3431</v>
      </c>
      <c r="N325" s="1" t="s">
        <v>856</v>
      </c>
    </row>
    <row r="326" customFormat="false" ht="56.95" hidden="false" customHeight="false" outlineLevel="0" collapsed="false">
      <c r="A326" s="80" t="s">
        <v>3599</v>
      </c>
      <c r="B326" s="1" t="s">
        <v>3600</v>
      </c>
      <c r="C326" s="1" t="s">
        <v>3601</v>
      </c>
      <c r="D326" s="1" t="s">
        <v>3602</v>
      </c>
      <c r="E326" s="29" t="s">
        <v>3603</v>
      </c>
      <c r="F326" s="29" t="n">
        <v>1</v>
      </c>
      <c r="G326" s="29"/>
      <c r="H326" s="29"/>
      <c r="I326" s="29" t="n">
        <v>105333.31</v>
      </c>
      <c r="J326" s="1" t="s">
        <v>3384</v>
      </c>
      <c r="K326" s="28" t="s">
        <v>741</v>
      </c>
      <c r="L326" s="28" t="s">
        <v>23</v>
      </c>
      <c r="M326" s="26" t="s">
        <v>3415</v>
      </c>
      <c r="N326" s="1" t="s">
        <v>856</v>
      </c>
    </row>
    <row r="327" customFormat="false" ht="56.95" hidden="false" customHeight="false" outlineLevel="0" collapsed="false">
      <c r="A327" s="80" t="s">
        <v>3604</v>
      </c>
      <c r="B327" s="1" t="s">
        <v>3600</v>
      </c>
      <c r="C327" s="1" t="s">
        <v>3605</v>
      </c>
      <c r="D327" s="1" t="s">
        <v>3606</v>
      </c>
      <c r="E327" s="29" t="s">
        <v>3607</v>
      </c>
      <c r="F327" s="29" t="n">
        <v>1</v>
      </c>
      <c r="G327" s="29"/>
      <c r="H327" s="29"/>
      <c r="I327" s="29" t="n">
        <v>78845.27</v>
      </c>
      <c r="J327" s="1" t="s">
        <v>3475</v>
      </c>
      <c r="K327" s="28" t="s">
        <v>741</v>
      </c>
      <c r="L327" s="28" t="s">
        <v>23</v>
      </c>
      <c r="M327" s="26" t="s">
        <v>742</v>
      </c>
      <c r="N327" s="1" t="s">
        <v>856</v>
      </c>
    </row>
    <row r="328" customFormat="false" ht="56.95" hidden="false" customHeight="false" outlineLevel="0" collapsed="false">
      <c r="A328" s="80" t="s">
        <v>3608</v>
      </c>
      <c r="B328" s="1" t="s">
        <v>3600</v>
      </c>
      <c r="C328" s="1" t="s">
        <v>3609</v>
      </c>
      <c r="D328" s="1" t="s">
        <v>3610</v>
      </c>
      <c r="E328" s="29" t="s">
        <v>3611</v>
      </c>
      <c r="F328" s="29" t="n">
        <v>1</v>
      </c>
      <c r="G328" s="29"/>
      <c r="H328" s="29"/>
      <c r="I328" s="29" t="n">
        <v>48421.14</v>
      </c>
      <c r="J328" s="1" t="s">
        <v>3384</v>
      </c>
      <c r="K328" s="28" t="s">
        <v>741</v>
      </c>
      <c r="L328" s="28" t="s">
        <v>23</v>
      </c>
      <c r="M328" s="26" t="s">
        <v>742</v>
      </c>
      <c r="N328" s="1" t="s">
        <v>856</v>
      </c>
    </row>
    <row r="329" customFormat="false" ht="56.95" hidden="false" customHeight="false" outlineLevel="0" collapsed="false">
      <c r="A329" s="80" t="s">
        <v>3612</v>
      </c>
      <c r="B329" s="1" t="s">
        <v>3595</v>
      </c>
      <c r="C329" s="1" t="s">
        <v>3613</v>
      </c>
      <c r="D329" s="1" t="s">
        <v>3614</v>
      </c>
      <c r="E329" s="29" t="s">
        <v>3119</v>
      </c>
      <c r="F329" s="29" t="n">
        <v>1</v>
      </c>
      <c r="G329" s="29"/>
      <c r="H329" s="29"/>
      <c r="I329" s="29" t="n">
        <v>13701.17</v>
      </c>
      <c r="J329" s="1" t="s">
        <v>3475</v>
      </c>
      <c r="K329" s="28" t="s">
        <v>741</v>
      </c>
      <c r="L329" s="28" t="s">
        <v>23</v>
      </c>
      <c r="M329" s="26" t="s">
        <v>3415</v>
      </c>
      <c r="N329" s="1" t="s">
        <v>856</v>
      </c>
    </row>
    <row r="330" customFormat="false" ht="56.95" hidden="false" customHeight="false" outlineLevel="0" collapsed="false">
      <c r="A330" s="80" t="s">
        <v>3615</v>
      </c>
      <c r="B330" s="1" t="s">
        <v>3600</v>
      </c>
      <c r="C330" s="1" t="s">
        <v>3616</v>
      </c>
      <c r="D330" s="1" t="s">
        <v>3617</v>
      </c>
      <c r="E330" s="29" t="s">
        <v>3618</v>
      </c>
      <c r="F330" s="29" t="n">
        <v>1</v>
      </c>
      <c r="G330" s="29"/>
      <c r="H330" s="29"/>
      <c r="I330" s="29" t="n">
        <v>46490.24</v>
      </c>
      <c r="J330" s="1" t="s">
        <v>3475</v>
      </c>
      <c r="K330" s="28" t="s">
        <v>741</v>
      </c>
      <c r="L330" s="28" t="s">
        <v>23</v>
      </c>
      <c r="M330" s="26" t="s">
        <v>3431</v>
      </c>
      <c r="N330" s="1" t="s">
        <v>856</v>
      </c>
    </row>
    <row r="331" customFormat="false" ht="56.95" hidden="false" customHeight="false" outlineLevel="0" collapsed="false">
      <c r="A331" s="80" t="s">
        <v>3619</v>
      </c>
      <c r="B331" s="1" t="s">
        <v>3600</v>
      </c>
      <c r="C331" s="1" t="s">
        <v>3620</v>
      </c>
      <c r="D331" s="1" t="s">
        <v>3621</v>
      </c>
      <c r="E331" s="29" t="s">
        <v>3622</v>
      </c>
      <c r="F331" s="29" t="n">
        <v>1</v>
      </c>
      <c r="G331" s="29"/>
      <c r="H331" s="29"/>
      <c r="I331" s="29" t="n">
        <v>137688.34</v>
      </c>
      <c r="J331" s="1" t="s">
        <v>3623</v>
      </c>
      <c r="K331" s="28" t="s">
        <v>741</v>
      </c>
      <c r="L331" s="28" t="s">
        <v>23</v>
      </c>
      <c r="M331" s="26" t="s">
        <v>3431</v>
      </c>
      <c r="N331" s="1" t="s">
        <v>856</v>
      </c>
    </row>
    <row r="332" customFormat="false" ht="56.95" hidden="false" customHeight="false" outlineLevel="0" collapsed="false">
      <c r="A332" s="80" t="s">
        <v>3624</v>
      </c>
      <c r="B332" s="1" t="s">
        <v>3595</v>
      </c>
      <c r="C332" s="1" t="s">
        <v>3625</v>
      </c>
      <c r="D332" s="1" t="s">
        <v>3626</v>
      </c>
      <c r="E332" s="29" t="s">
        <v>3627</v>
      </c>
      <c r="F332" s="29" t="n">
        <v>1</v>
      </c>
      <c r="G332" s="29"/>
      <c r="H332" s="29"/>
      <c r="I332" s="29" t="n">
        <v>25307.89</v>
      </c>
      <c r="J332" s="1" t="s">
        <v>3623</v>
      </c>
      <c r="K332" s="28" t="s">
        <v>741</v>
      </c>
      <c r="L332" s="28" t="s">
        <v>23</v>
      </c>
      <c r="M332" s="26" t="s">
        <v>3431</v>
      </c>
      <c r="N332" s="1" t="s">
        <v>856</v>
      </c>
    </row>
    <row r="333" customFormat="false" ht="56.95" hidden="false" customHeight="false" outlineLevel="0" collapsed="false">
      <c r="A333" s="80" t="s">
        <v>3628</v>
      </c>
      <c r="B333" s="1" t="s">
        <v>2899</v>
      </c>
      <c r="C333" s="1" t="s">
        <v>3629</v>
      </c>
      <c r="D333" s="1" t="s">
        <v>3630</v>
      </c>
      <c r="E333" s="29" t="s">
        <v>3631</v>
      </c>
      <c r="F333" s="29" t="n">
        <v>1</v>
      </c>
      <c r="G333" s="29"/>
      <c r="H333" s="29"/>
      <c r="I333" s="29" t="n">
        <v>49981.33</v>
      </c>
      <c r="J333" s="1" t="s">
        <v>3475</v>
      </c>
      <c r="K333" s="28" t="s">
        <v>741</v>
      </c>
      <c r="L333" s="28" t="s">
        <v>23</v>
      </c>
      <c r="M333" s="26" t="s">
        <v>3415</v>
      </c>
      <c r="N333" s="1" t="s">
        <v>856</v>
      </c>
    </row>
    <row r="334" customFormat="false" ht="56.95" hidden="false" customHeight="false" outlineLevel="0" collapsed="false">
      <c r="A334" s="80" t="s">
        <v>3632</v>
      </c>
      <c r="B334" s="1" t="s">
        <v>3595</v>
      </c>
      <c r="C334" s="1" t="s">
        <v>3633</v>
      </c>
      <c r="D334" s="1" t="s">
        <v>3634</v>
      </c>
      <c r="E334" s="29" t="s">
        <v>3635</v>
      </c>
      <c r="F334" s="29" t="n">
        <v>1</v>
      </c>
      <c r="G334" s="29"/>
      <c r="H334" s="29"/>
      <c r="I334" s="29" t="n">
        <v>30718.54</v>
      </c>
      <c r="J334" s="1" t="s">
        <v>3623</v>
      </c>
      <c r="K334" s="28" t="s">
        <v>741</v>
      </c>
      <c r="L334" s="28" t="s">
        <v>23</v>
      </c>
      <c r="M334" s="26" t="s">
        <v>3431</v>
      </c>
      <c r="N334" s="1" t="s">
        <v>856</v>
      </c>
    </row>
    <row r="335" customFormat="false" ht="56.95" hidden="false" customHeight="false" outlineLevel="0" collapsed="false">
      <c r="A335" s="80" t="s">
        <v>3636</v>
      </c>
      <c r="B335" s="1" t="s">
        <v>2899</v>
      </c>
      <c r="C335" s="1" t="s">
        <v>3637</v>
      </c>
      <c r="D335" s="1" t="s">
        <v>3638</v>
      </c>
      <c r="E335" s="29" t="s">
        <v>3146</v>
      </c>
      <c r="F335" s="29" t="n">
        <v>1</v>
      </c>
      <c r="G335" s="29"/>
      <c r="H335" s="29"/>
      <c r="I335" s="29" t="n">
        <v>18228.49</v>
      </c>
      <c r="J335" s="1" t="s">
        <v>3623</v>
      </c>
      <c r="K335" s="28" t="s">
        <v>741</v>
      </c>
      <c r="L335" s="28" t="s">
        <v>23</v>
      </c>
      <c r="M335" s="26" t="s">
        <v>3431</v>
      </c>
      <c r="N335" s="1" t="s">
        <v>856</v>
      </c>
    </row>
    <row r="336" customFormat="false" ht="57.15" hidden="false" customHeight="false" outlineLevel="0" collapsed="false">
      <c r="A336" s="80" t="s">
        <v>3639</v>
      </c>
      <c r="B336" s="1" t="s">
        <v>2820</v>
      </c>
      <c r="C336" s="1" t="s">
        <v>3640</v>
      </c>
      <c r="D336" s="1" t="s">
        <v>3641</v>
      </c>
      <c r="E336" s="29" t="s">
        <v>3642</v>
      </c>
      <c r="F336" s="29" t="n">
        <v>1</v>
      </c>
      <c r="G336" s="29"/>
      <c r="H336" s="29"/>
      <c r="I336" s="29" t="n">
        <v>73392.87</v>
      </c>
      <c r="J336" s="1" t="s">
        <v>3401</v>
      </c>
      <c r="K336" s="28" t="s">
        <v>741</v>
      </c>
      <c r="L336" s="28" t="s">
        <v>23</v>
      </c>
      <c r="M336" s="26" t="s">
        <v>3431</v>
      </c>
      <c r="N336" s="1" t="s">
        <v>856</v>
      </c>
    </row>
    <row r="337" customFormat="false" ht="49.2" hidden="false" customHeight="false" outlineLevel="0" collapsed="false">
      <c r="A337" s="80" t="s">
        <v>3643</v>
      </c>
      <c r="B337" s="1" t="s">
        <v>2929</v>
      </c>
      <c r="C337" s="1" t="s">
        <v>3644</v>
      </c>
      <c r="D337" s="1"/>
      <c r="E337" s="29"/>
      <c r="F337" s="29"/>
      <c r="G337" s="29"/>
      <c r="H337" s="29"/>
      <c r="I337" s="29"/>
      <c r="J337" s="1"/>
      <c r="K337" s="24" t="s">
        <v>22</v>
      </c>
      <c r="L337" s="21" t="s">
        <v>23</v>
      </c>
      <c r="M337" s="30"/>
      <c r="N337" s="1"/>
    </row>
    <row r="338" customFormat="false" ht="49.2" hidden="false" customHeight="false" outlineLevel="0" collapsed="false">
      <c r="A338" s="80" t="s">
        <v>3645</v>
      </c>
      <c r="B338" s="1" t="s">
        <v>2929</v>
      </c>
      <c r="C338" s="1" t="s">
        <v>3646</v>
      </c>
      <c r="D338" s="1"/>
      <c r="E338" s="29"/>
      <c r="F338" s="29"/>
      <c r="G338" s="29"/>
      <c r="H338" s="29"/>
      <c r="I338" s="29"/>
      <c r="J338" s="1"/>
      <c r="K338" s="24" t="s">
        <v>22</v>
      </c>
      <c r="L338" s="21" t="s">
        <v>23</v>
      </c>
      <c r="M338" s="30"/>
      <c r="N338" s="1"/>
    </row>
    <row r="339" customFormat="false" ht="49.2" hidden="false" customHeight="false" outlineLevel="0" collapsed="false">
      <c r="A339" s="80" t="s">
        <v>3647</v>
      </c>
      <c r="B339" s="1" t="s">
        <v>2929</v>
      </c>
      <c r="C339" s="1" t="s">
        <v>3648</v>
      </c>
      <c r="D339" s="1"/>
      <c r="E339" s="29"/>
      <c r="F339" s="29"/>
      <c r="G339" s="29"/>
      <c r="H339" s="29"/>
      <c r="I339" s="29"/>
      <c r="J339" s="1"/>
      <c r="K339" s="24" t="s">
        <v>22</v>
      </c>
      <c r="L339" s="21" t="s">
        <v>23</v>
      </c>
      <c r="M339" s="30"/>
      <c r="N339" s="1"/>
    </row>
    <row r="340" customFormat="false" ht="49.2" hidden="false" customHeight="false" outlineLevel="0" collapsed="false">
      <c r="A340" s="80" t="s">
        <v>3649</v>
      </c>
      <c r="B340" s="1" t="s">
        <v>2929</v>
      </c>
      <c r="C340" s="1" t="s">
        <v>3650</v>
      </c>
      <c r="D340" s="1"/>
      <c r="E340" s="29"/>
      <c r="F340" s="29"/>
      <c r="G340" s="29"/>
      <c r="H340" s="29"/>
      <c r="I340" s="29"/>
      <c r="J340" s="1"/>
      <c r="K340" s="24" t="s">
        <v>22</v>
      </c>
      <c r="L340" s="21" t="s">
        <v>23</v>
      </c>
      <c r="M340" s="30"/>
      <c r="N340" s="1"/>
    </row>
    <row r="341" customFormat="false" ht="49.2" hidden="false" customHeight="false" outlineLevel="0" collapsed="false">
      <c r="A341" s="80" t="s">
        <v>3651</v>
      </c>
      <c r="B341" s="1" t="s">
        <v>2929</v>
      </c>
      <c r="C341" s="1" t="s">
        <v>3652</v>
      </c>
      <c r="D341" s="1"/>
      <c r="E341" s="29"/>
      <c r="F341" s="29"/>
      <c r="G341" s="29"/>
      <c r="H341" s="29"/>
      <c r="I341" s="29"/>
      <c r="J341" s="1"/>
      <c r="K341" s="24" t="s">
        <v>22</v>
      </c>
      <c r="L341" s="21" t="s">
        <v>23</v>
      </c>
      <c r="M341" s="30"/>
      <c r="N341" s="1"/>
    </row>
    <row r="342" customFormat="false" ht="49.2" hidden="false" customHeight="false" outlineLevel="0" collapsed="false">
      <c r="A342" s="80" t="s">
        <v>3653</v>
      </c>
      <c r="B342" s="1" t="s">
        <v>2929</v>
      </c>
      <c r="C342" s="1" t="s">
        <v>3654</v>
      </c>
      <c r="D342" s="1"/>
      <c r="E342" s="29"/>
      <c r="F342" s="29"/>
      <c r="G342" s="29"/>
      <c r="H342" s="29"/>
      <c r="I342" s="29"/>
      <c r="J342" s="1"/>
      <c r="K342" s="24" t="s">
        <v>22</v>
      </c>
      <c r="L342" s="21" t="s">
        <v>23</v>
      </c>
      <c r="M342" s="30"/>
      <c r="N342" s="1"/>
    </row>
    <row r="343" customFormat="false" ht="57.15" hidden="false" customHeight="false" outlineLevel="0" collapsed="false">
      <c r="A343" s="80" t="s">
        <v>3655</v>
      </c>
      <c r="B343" s="1" t="s">
        <v>3572</v>
      </c>
      <c r="C343" s="1" t="s">
        <v>3656</v>
      </c>
      <c r="D343" s="1" t="s">
        <v>3657</v>
      </c>
      <c r="E343" s="29" t="s">
        <v>3658</v>
      </c>
      <c r="F343" s="29" t="n">
        <v>1</v>
      </c>
      <c r="G343" s="29"/>
      <c r="H343" s="29"/>
      <c r="I343" s="29" t="n">
        <v>45641.46</v>
      </c>
      <c r="J343" s="1" t="s">
        <v>3475</v>
      </c>
      <c r="K343" s="28" t="s">
        <v>741</v>
      </c>
      <c r="L343" s="28" t="s">
        <v>23</v>
      </c>
      <c r="M343" s="26" t="s">
        <v>3431</v>
      </c>
      <c r="N343" s="1" t="s">
        <v>856</v>
      </c>
    </row>
    <row r="344" customFormat="false" ht="57.15" hidden="false" customHeight="false" outlineLevel="0" collapsed="false">
      <c r="A344" s="80" t="s">
        <v>3659</v>
      </c>
      <c r="B344" s="1" t="s">
        <v>3316</v>
      </c>
      <c r="C344" s="1" t="s">
        <v>3660</v>
      </c>
      <c r="D344" s="1" t="s">
        <v>3661</v>
      </c>
      <c r="E344" s="29" t="s">
        <v>3662</v>
      </c>
      <c r="F344" s="29" t="n">
        <v>1</v>
      </c>
      <c r="G344" s="29"/>
      <c r="H344" s="29"/>
      <c r="I344" s="29" t="n">
        <v>46601.42</v>
      </c>
      <c r="J344" s="1" t="s">
        <v>3401</v>
      </c>
      <c r="K344" s="28" t="s">
        <v>741</v>
      </c>
      <c r="L344" s="28" t="s">
        <v>23</v>
      </c>
      <c r="M344" s="26" t="s">
        <v>3431</v>
      </c>
      <c r="N344" s="1" t="s">
        <v>856</v>
      </c>
    </row>
    <row r="345" customFormat="false" ht="57.15" hidden="false" customHeight="false" outlineLevel="0" collapsed="false">
      <c r="A345" s="80" t="s">
        <v>3663</v>
      </c>
      <c r="B345" s="1" t="s">
        <v>2820</v>
      </c>
      <c r="C345" s="1" t="s">
        <v>2580</v>
      </c>
      <c r="D345" s="1" t="s">
        <v>3664</v>
      </c>
      <c r="E345" s="29" t="s">
        <v>3665</v>
      </c>
      <c r="F345" s="29" t="n">
        <v>1</v>
      </c>
      <c r="G345" s="29"/>
      <c r="H345" s="29"/>
      <c r="I345" s="29" t="n">
        <v>29234.97</v>
      </c>
      <c r="J345" s="1" t="s">
        <v>3623</v>
      </c>
      <c r="K345" s="28" t="s">
        <v>741</v>
      </c>
      <c r="L345" s="28" t="s">
        <v>23</v>
      </c>
      <c r="M345" s="26" t="s">
        <v>3431</v>
      </c>
      <c r="N345" s="1" t="s">
        <v>856</v>
      </c>
    </row>
    <row r="346" customFormat="false" ht="49.2" hidden="false" customHeight="false" outlineLevel="0" collapsed="false">
      <c r="A346" s="80" t="s">
        <v>3666</v>
      </c>
      <c r="B346" s="1" t="s">
        <v>2929</v>
      </c>
      <c r="C346" s="1" t="s">
        <v>3667</v>
      </c>
      <c r="D346" s="1"/>
      <c r="E346" s="29"/>
      <c r="F346" s="29"/>
      <c r="G346" s="29"/>
      <c r="H346" s="29"/>
      <c r="I346" s="29"/>
      <c r="J346" s="1"/>
      <c r="K346" s="24" t="s">
        <v>22</v>
      </c>
      <c r="L346" s="21" t="s">
        <v>23</v>
      </c>
      <c r="M346" s="30"/>
      <c r="N346" s="1"/>
    </row>
    <row r="347" customFormat="false" ht="49.2" hidden="false" customHeight="false" outlineLevel="0" collapsed="false">
      <c r="A347" s="80" t="s">
        <v>3668</v>
      </c>
      <c r="B347" s="1" t="s">
        <v>2929</v>
      </c>
      <c r="C347" s="1" t="s">
        <v>3669</v>
      </c>
      <c r="D347" s="1"/>
      <c r="E347" s="29"/>
      <c r="F347" s="29"/>
      <c r="G347" s="29"/>
      <c r="H347" s="29"/>
      <c r="I347" s="29"/>
      <c r="J347" s="1"/>
      <c r="K347" s="24" t="s">
        <v>22</v>
      </c>
      <c r="L347" s="21" t="s">
        <v>23</v>
      </c>
      <c r="M347" s="30"/>
      <c r="N347" s="1"/>
    </row>
    <row r="348" customFormat="false" ht="57.15" hidden="false" customHeight="false" outlineLevel="0" collapsed="false">
      <c r="A348" s="80" t="s">
        <v>3670</v>
      </c>
      <c r="B348" s="1" t="s">
        <v>2998</v>
      </c>
      <c r="C348" s="1" t="s">
        <v>3671</v>
      </c>
      <c r="D348" s="1" t="s">
        <v>3672</v>
      </c>
      <c r="E348" s="29" t="s">
        <v>3673</v>
      </c>
      <c r="F348" s="29" t="n">
        <v>1</v>
      </c>
      <c r="G348" s="29"/>
      <c r="H348" s="29"/>
      <c r="I348" s="29" t="n">
        <v>71177.99</v>
      </c>
      <c r="J348" s="1" t="s">
        <v>3475</v>
      </c>
      <c r="K348" s="28" t="s">
        <v>741</v>
      </c>
      <c r="L348" s="28" t="s">
        <v>23</v>
      </c>
      <c r="M348" s="26" t="s">
        <v>3674</v>
      </c>
      <c r="N348" s="1" t="s">
        <v>856</v>
      </c>
    </row>
    <row r="349" customFormat="false" ht="57.15" hidden="false" customHeight="false" outlineLevel="0" collapsed="false">
      <c r="A349" s="80" t="s">
        <v>3675</v>
      </c>
      <c r="B349" s="1" t="s">
        <v>2998</v>
      </c>
      <c r="C349" s="1" t="s">
        <v>3676</v>
      </c>
      <c r="D349" s="1" t="s">
        <v>3677</v>
      </c>
      <c r="E349" s="29" t="s">
        <v>3678</v>
      </c>
      <c r="F349" s="29" t="n">
        <v>1</v>
      </c>
      <c r="G349" s="29"/>
      <c r="H349" s="29"/>
      <c r="I349" s="29" t="n">
        <v>129078.56</v>
      </c>
      <c r="J349" s="1" t="s">
        <v>3623</v>
      </c>
      <c r="K349" s="28" t="s">
        <v>741</v>
      </c>
      <c r="L349" s="28" t="s">
        <v>23</v>
      </c>
      <c r="M349" s="26" t="s">
        <v>742</v>
      </c>
      <c r="N349" s="1" t="s">
        <v>856</v>
      </c>
    </row>
    <row r="350" customFormat="false" ht="57.15" hidden="false" customHeight="false" outlineLevel="0" collapsed="false">
      <c r="A350" s="80" t="s">
        <v>3679</v>
      </c>
      <c r="B350" s="1" t="s">
        <v>2998</v>
      </c>
      <c r="C350" s="1" t="s">
        <v>3680</v>
      </c>
      <c r="D350" s="1" t="s">
        <v>3681</v>
      </c>
      <c r="E350" s="29" t="s">
        <v>3682</v>
      </c>
      <c r="F350" s="29" t="n">
        <v>1</v>
      </c>
      <c r="G350" s="29"/>
      <c r="H350" s="29"/>
      <c r="I350" s="29" t="n">
        <v>43938.72</v>
      </c>
      <c r="J350" s="1" t="s">
        <v>3623</v>
      </c>
      <c r="K350" s="28" t="s">
        <v>741</v>
      </c>
      <c r="L350" s="28" t="s">
        <v>23</v>
      </c>
      <c r="M350" s="26" t="s">
        <v>3431</v>
      </c>
      <c r="N350" s="1" t="s">
        <v>856</v>
      </c>
    </row>
    <row r="351" customFormat="false" ht="57.15" hidden="false" customHeight="false" outlineLevel="0" collapsed="false">
      <c r="A351" s="80" t="s">
        <v>3683</v>
      </c>
      <c r="B351" s="1" t="s">
        <v>2998</v>
      </c>
      <c r="C351" s="1" t="s">
        <v>3684</v>
      </c>
      <c r="D351" s="1" t="s">
        <v>3685</v>
      </c>
      <c r="E351" s="29" t="s">
        <v>3686</v>
      </c>
      <c r="F351" s="29" t="n">
        <v>1</v>
      </c>
      <c r="G351" s="29"/>
      <c r="H351" s="29"/>
      <c r="I351" s="29" t="n">
        <v>122234.52</v>
      </c>
      <c r="J351" s="1" t="s">
        <v>1764</v>
      </c>
      <c r="K351" s="28" t="s">
        <v>741</v>
      </c>
      <c r="L351" s="28" t="s">
        <v>23</v>
      </c>
      <c r="M351" s="26" t="s">
        <v>3431</v>
      </c>
      <c r="N351" s="1" t="s">
        <v>856</v>
      </c>
    </row>
    <row r="352" customFormat="false" ht="71.45" hidden="false" customHeight="false" outlineLevel="0" collapsed="false">
      <c r="A352" s="80" t="s">
        <v>3687</v>
      </c>
      <c r="B352" s="1" t="s">
        <v>3462</v>
      </c>
      <c r="C352" s="1" t="s">
        <v>3688</v>
      </c>
      <c r="D352" s="1" t="s">
        <v>3689</v>
      </c>
      <c r="E352" s="29" t="s">
        <v>3690</v>
      </c>
      <c r="F352" s="29"/>
      <c r="G352" s="29"/>
      <c r="H352" s="29"/>
      <c r="I352" s="29" t="n">
        <v>150282.66</v>
      </c>
      <c r="J352" s="1" t="s">
        <v>3623</v>
      </c>
      <c r="K352" s="28" t="s">
        <v>633</v>
      </c>
      <c r="L352" s="28" t="s">
        <v>23</v>
      </c>
      <c r="M352" s="26" t="s">
        <v>3284</v>
      </c>
      <c r="N352" s="1" t="s">
        <v>635</v>
      </c>
    </row>
    <row r="353" customFormat="false" ht="71.45" hidden="false" customHeight="false" outlineLevel="0" collapsed="false">
      <c r="A353" s="80" t="s">
        <v>3691</v>
      </c>
      <c r="B353" s="1" t="s">
        <v>3462</v>
      </c>
      <c r="C353" s="1" t="s">
        <v>3692</v>
      </c>
      <c r="D353" s="1" t="s">
        <v>3693</v>
      </c>
      <c r="E353" s="29" t="s">
        <v>3694</v>
      </c>
      <c r="F353" s="29"/>
      <c r="G353" s="29"/>
      <c r="H353" s="29"/>
      <c r="I353" s="29" t="n">
        <v>6237.34</v>
      </c>
      <c r="J353" s="27" t="s">
        <v>3623</v>
      </c>
      <c r="K353" s="28" t="s">
        <v>633</v>
      </c>
      <c r="L353" s="28" t="s">
        <v>23</v>
      </c>
      <c r="M353" s="26" t="s">
        <v>2953</v>
      </c>
      <c r="N353" s="1" t="s">
        <v>635</v>
      </c>
    </row>
    <row r="354" customFormat="false" ht="71.45" hidden="false" customHeight="false" outlineLevel="0" collapsed="false">
      <c r="A354" s="80" t="s">
        <v>3695</v>
      </c>
      <c r="B354" s="1" t="s">
        <v>3462</v>
      </c>
      <c r="C354" s="1" t="s">
        <v>3696</v>
      </c>
      <c r="D354" s="1" t="s">
        <v>3697</v>
      </c>
      <c r="E354" s="29" t="s">
        <v>3698</v>
      </c>
      <c r="F354" s="29" t="n">
        <v>1</v>
      </c>
      <c r="G354" s="29"/>
      <c r="H354" s="29"/>
      <c r="I354" s="29" t="n">
        <v>13540.9</v>
      </c>
      <c r="J354" s="1" t="s">
        <v>3401</v>
      </c>
      <c r="K354" s="28" t="s">
        <v>633</v>
      </c>
      <c r="L354" s="28" t="s">
        <v>23</v>
      </c>
      <c r="M354" s="26" t="s">
        <v>645</v>
      </c>
      <c r="N354" s="1" t="s">
        <v>635</v>
      </c>
    </row>
    <row r="355" customFormat="false" ht="71.45" hidden="false" customHeight="false" outlineLevel="0" collapsed="false">
      <c r="A355" s="80" t="s">
        <v>3699</v>
      </c>
      <c r="B355" s="1" t="s">
        <v>3462</v>
      </c>
      <c r="C355" s="1" t="s">
        <v>3700</v>
      </c>
      <c r="D355" s="1" t="s">
        <v>3701</v>
      </c>
      <c r="E355" s="29" t="s">
        <v>3702</v>
      </c>
      <c r="F355" s="29" t="n">
        <v>1</v>
      </c>
      <c r="G355" s="29"/>
      <c r="H355" s="29"/>
      <c r="I355" s="29" t="n">
        <v>4957.89</v>
      </c>
      <c r="J355" s="1" t="s">
        <v>3623</v>
      </c>
      <c r="K355" s="28" t="s">
        <v>633</v>
      </c>
      <c r="L355" s="28" t="s">
        <v>23</v>
      </c>
      <c r="M355" s="26" t="s">
        <v>2953</v>
      </c>
      <c r="N355" s="1" t="s">
        <v>635</v>
      </c>
    </row>
    <row r="356" customFormat="false" ht="71.45" hidden="false" customHeight="false" outlineLevel="0" collapsed="false">
      <c r="A356" s="80" t="s">
        <v>3703</v>
      </c>
      <c r="B356" s="1" t="s">
        <v>3462</v>
      </c>
      <c r="C356" s="1" t="s">
        <v>3696</v>
      </c>
      <c r="D356" s="1" t="s">
        <v>3704</v>
      </c>
      <c r="E356" s="29" t="s">
        <v>3705</v>
      </c>
      <c r="F356" s="29" t="n">
        <v>1</v>
      </c>
      <c r="G356" s="29"/>
      <c r="H356" s="29"/>
      <c r="I356" s="29" t="n">
        <v>19085.21</v>
      </c>
      <c r="J356" s="1" t="s">
        <v>3623</v>
      </c>
      <c r="K356" s="28" t="s">
        <v>633</v>
      </c>
      <c r="L356" s="28" t="s">
        <v>23</v>
      </c>
      <c r="M356" s="26" t="s">
        <v>2953</v>
      </c>
      <c r="N356" s="1" t="s">
        <v>635</v>
      </c>
    </row>
    <row r="357" customFormat="false" ht="71.45" hidden="false" customHeight="false" outlineLevel="0" collapsed="false">
      <c r="A357" s="80" t="s">
        <v>3706</v>
      </c>
      <c r="B357" s="1" t="s">
        <v>3462</v>
      </c>
      <c r="C357" s="1" t="s">
        <v>3707</v>
      </c>
      <c r="D357" s="1" t="s">
        <v>3708</v>
      </c>
      <c r="E357" s="29" t="s">
        <v>3709</v>
      </c>
      <c r="F357" s="29" t="n">
        <v>1</v>
      </c>
      <c r="G357" s="29"/>
      <c r="H357" s="29"/>
      <c r="I357" s="29" t="n">
        <v>3625.12</v>
      </c>
      <c r="J357" s="1" t="s">
        <v>3623</v>
      </c>
      <c r="K357" s="28" t="s">
        <v>633</v>
      </c>
      <c r="L357" s="28" t="s">
        <v>23</v>
      </c>
      <c r="M357" s="26" t="s">
        <v>2490</v>
      </c>
      <c r="N357" s="1" t="s">
        <v>635</v>
      </c>
    </row>
    <row r="358" customFormat="false" ht="71.45" hidden="false" customHeight="false" outlineLevel="0" collapsed="false">
      <c r="A358" s="80" t="s">
        <v>3710</v>
      </c>
      <c r="B358" s="1" t="s">
        <v>3462</v>
      </c>
      <c r="C358" s="1" t="s">
        <v>3692</v>
      </c>
      <c r="D358" s="1" t="s">
        <v>3711</v>
      </c>
      <c r="E358" s="29" t="s">
        <v>3712</v>
      </c>
      <c r="F358" s="29" t="n">
        <v>1</v>
      </c>
      <c r="G358" s="29"/>
      <c r="H358" s="29"/>
      <c r="I358" s="29" t="n">
        <v>5757.55</v>
      </c>
      <c r="J358" s="1" t="s">
        <v>3623</v>
      </c>
      <c r="K358" s="28" t="s">
        <v>633</v>
      </c>
      <c r="L358" s="28" t="s">
        <v>23</v>
      </c>
      <c r="M358" s="26" t="s">
        <v>2396</v>
      </c>
      <c r="N358" s="1" t="s">
        <v>635</v>
      </c>
    </row>
    <row r="359" customFormat="false" ht="71.45" hidden="false" customHeight="false" outlineLevel="0" collapsed="false">
      <c r="A359" s="80" t="s">
        <v>3713</v>
      </c>
      <c r="B359" s="1" t="s">
        <v>3462</v>
      </c>
      <c r="C359" s="1" t="s">
        <v>3714</v>
      </c>
      <c r="D359" s="1" t="s">
        <v>3715</v>
      </c>
      <c r="E359" s="29" t="s">
        <v>3716</v>
      </c>
      <c r="F359" s="29" t="n">
        <v>1</v>
      </c>
      <c r="G359" s="29"/>
      <c r="H359" s="29"/>
      <c r="I359" s="29" t="n">
        <v>161424.59</v>
      </c>
      <c r="J359" s="1" t="s">
        <v>1864</v>
      </c>
      <c r="K359" s="28" t="s">
        <v>633</v>
      </c>
      <c r="L359" s="28" t="s">
        <v>23</v>
      </c>
      <c r="M359" s="26" t="s">
        <v>3284</v>
      </c>
      <c r="N359" s="1" t="s">
        <v>635</v>
      </c>
    </row>
    <row r="360" customFormat="false" ht="71.45" hidden="false" customHeight="false" outlineLevel="0" collapsed="false">
      <c r="A360" s="80" t="s">
        <v>3717</v>
      </c>
      <c r="B360" s="1" t="s">
        <v>3462</v>
      </c>
      <c r="C360" s="1" t="s">
        <v>3692</v>
      </c>
      <c r="D360" s="1" t="s">
        <v>3718</v>
      </c>
      <c r="E360" s="29" t="s">
        <v>3719</v>
      </c>
      <c r="F360" s="29" t="n">
        <v>1</v>
      </c>
      <c r="G360" s="29"/>
      <c r="H360" s="29"/>
      <c r="I360" s="29" t="n">
        <v>13167.73</v>
      </c>
      <c r="J360" s="1" t="s">
        <v>3401</v>
      </c>
      <c r="K360" s="29" t="s">
        <v>633</v>
      </c>
      <c r="L360" s="29" t="s">
        <v>23</v>
      </c>
      <c r="M360" s="26" t="s">
        <v>2396</v>
      </c>
      <c r="N360" s="1" t="s">
        <v>635</v>
      </c>
    </row>
    <row r="361" customFormat="false" ht="71.45" hidden="false" customHeight="false" outlineLevel="0" collapsed="false">
      <c r="A361" s="80" t="s">
        <v>3720</v>
      </c>
      <c r="B361" s="1" t="s">
        <v>2929</v>
      </c>
      <c r="C361" s="1" t="s">
        <v>3721</v>
      </c>
      <c r="D361" s="1" t="s">
        <v>3722</v>
      </c>
      <c r="E361" s="29" t="s">
        <v>3522</v>
      </c>
      <c r="F361" s="29"/>
      <c r="G361" s="29"/>
      <c r="H361" s="29"/>
      <c r="I361" s="29" t="n">
        <v>16259.74</v>
      </c>
      <c r="J361" s="1" t="s">
        <v>3401</v>
      </c>
      <c r="K361" s="1" t="s">
        <v>633</v>
      </c>
      <c r="L361" s="1" t="s">
        <v>23</v>
      </c>
      <c r="M361" s="26" t="s">
        <v>2490</v>
      </c>
      <c r="N361" s="1" t="s">
        <v>635</v>
      </c>
    </row>
    <row r="362" customFormat="false" ht="71.45" hidden="false" customHeight="false" outlineLevel="0" collapsed="false">
      <c r="A362" s="80" t="s">
        <v>3723</v>
      </c>
      <c r="B362" s="1" t="s">
        <v>3724</v>
      </c>
      <c r="C362" s="1" t="s">
        <v>3725</v>
      </c>
      <c r="D362" s="1" t="s">
        <v>3726</v>
      </c>
      <c r="E362" s="29" t="s">
        <v>3727</v>
      </c>
      <c r="F362" s="29" t="n">
        <v>1</v>
      </c>
      <c r="G362" s="29"/>
      <c r="H362" s="29"/>
      <c r="I362" s="29" t="n">
        <v>37830.93</v>
      </c>
      <c r="J362" s="1" t="s">
        <v>3401</v>
      </c>
      <c r="K362" s="1" t="s">
        <v>559</v>
      </c>
      <c r="L362" s="28" t="s">
        <v>23</v>
      </c>
      <c r="M362" s="26" t="s">
        <v>2482</v>
      </c>
      <c r="N362" s="1" t="s">
        <v>548</v>
      </c>
    </row>
    <row r="363" customFormat="false" ht="71.45" hidden="false" customHeight="false" outlineLevel="0" collapsed="false">
      <c r="A363" s="80" t="s">
        <v>3728</v>
      </c>
      <c r="B363" s="1" t="s">
        <v>3729</v>
      </c>
      <c r="C363" s="1" t="s">
        <v>3730</v>
      </c>
      <c r="D363" s="1" t="s">
        <v>3731</v>
      </c>
      <c r="E363" s="29" t="s">
        <v>3732</v>
      </c>
      <c r="F363" s="29" t="n">
        <v>1</v>
      </c>
      <c r="G363" s="29"/>
      <c r="H363" s="29"/>
      <c r="I363" s="29" t="n">
        <v>66302.3</v>
      </c>
      <c r="J363" s="1" t="s">
        <v>3401</v>
      </c>
      <c r="K363" s="1" t="s">
        <v>559</v>
      </c>
      <c r="L363" s="28" t="s">
        <v>23</v>
      </c>
      <c r="M363" s="26" t="s">
        <v>2482</v>
      </c>
      <c r="N363" s="1" t="s">
        <v>548</v>
      </c>
    </row>
    <row r="364" customFormat="false" ht="49.2" hidden="false" customHeight="false" outlineLevel="0" collapsed="false">
      <c r="A364" s="80" t="s">
        <v>3733</v>
      </c>
      <c r="B364" s="1" t="s">
        <v>2929</v>
      </c>
      <c r="C364" s="1" t="s">
        <v>3734</v>
      </c>
      <c r="D364" s="1"/>
      <c r="E364" s="29"/>
      <c r="F364" s="29"/>
      <c r="G364" s="29"/>
      <c r="H364" s="29"/>
      <c r="I364" s="29"/>
      <c r="J364" s="1"/>
      <c r="K364" s="24" t="s">
        <v>22</v>
      </c>
      <c r="L364" s="21" t="s">
        <v>23</v>
      </c>
      <c r="M364" s="30"/>
      <c r="N364" s="1"/>
    </row>
    <row r="365" customFormat="false" ht="71.45" hidden="false" customHeight="false" outlineLevel="0" collapsed="false">
      <c r="A365" s="80" t="s">
        <v>3735</v>
      </c>
      <c r="B365" s="1" t="s">
        <v>3736</v>
      </c>
      <c r="C365" s="1" t="s">
        <v>3737</v>
      </c>
      <c r="D365" s="1" t="s">
        <v>3738</v>
      </c>
      <c r="E365" s="29" t="s">
        <v>3739</v>
      </c>
      <c r="F365" s="29" t="n">
        <v>1</v>
      </c>
      <c r="G365" s="29"/>
      <c r="H365" s="29"/>
      <c r="I365" s="29" t="n">
        <v>3981.63</v>
      </c>
      <c r="J365" s="1" t="s">
        <v>3401</v>
      </c>
      <c r="K365" s="1" t="s">
        <v>559</v>
      </c>
      <c r="L365" s="28" t="s">
        <v>23</v>
      </c>
      <c r="M365" s="26" t="s">
        <v>2482</v>
      </c>
      <c r="N365" s="1" t="s">
        <v>548</v>
      </c>
    </row>
    <row r="366" customFormat="false" ht="71.45" hidden="false" customHeight="false" outlineLevel="0" collapsed="false">
      <c r="A366" s="80" t="s">
        <v>3740</v>
      </c>
      <c r="B366" s="1" t="s">
        <v>3741</v>
      </c>
      <c r="C366" s="1" t="s">
        <v>3742</v>
      </c>
      <c r="D366" s="1" t="s">
        <v>3743</v>
      </c>
      <c r="E366" s="29" t="s">
        <v>3744</v>
      </c>
      <c r="F366" s="29" t="n">
        <v>1</v>
      </c>
      <c r="G366" s="29"/>
      <c r="H366" s="29"/>
      <c r="I366" s="29" t="n">
        <v>6796.04</v>
      </c>
      <c r="J366" s="1" t="s">
        <v>3401</v>
      </c>
      <c r="K366" s="1" t="s">
        <v>559</v>
      </c>
      <c r="L366" s="28" t="s">
        <v>23</v>
      </c>
      <c r="M366" s="26" t="s">
        <v>2482</v>
      </c>
      <c r="N366" s="1" t="s">
        <v>548</v>
      </c>
    </row>
    <row r="367" customFormat="false" ht="49.2" hidden="false" customHeight="false" outlineLevel="0" collapsed="false">
      <c r="A367" s="80" t="s">
        <v>3745</v>
      </c>
      <c r="B367" s="1" t="s">
        <v>2929</v>
      </c>
      <c r="C367" s="1" t="s">
        <v>3746</v>
      </c>
      <c r="D367" s="1"/>
      <c r="E367" s="29"/>
      <c r="F367" s="29"/>
      <c r="G367" s="29"/>
      <c r="H367" s="29"/>
      <c r="I367" s="29"/>
      <c r="J367" s="1"/>
      <c r="K367" s="24" t="s">
        <v>22</v>
      </c>
      <c r="L367" s="21" t="s">
        <v>23</v>
      </c>
      <c r="M367" s="30"/>
      <c r="N367" s="1"/>
    </row>
    <row r="368" customFormat="false" ht="49.2" hidden="false" customHeight="false" outlineLevel="0" collapsed="false">
      <c r="A368" s="80" t="s">
        <v>3747</v>
      </c>
      <c r="B368" s="1" t="s">
        <v>2929</v>
      </c>
      <c r="C368" s="1" t="s">
        <v>3748</v>
      </c>
      <c r="D368" s="1"/>
      <c r="E368" s="29"/>
      <c r="F368" s="29"/>
      <c r="G368" s="29"/>
      <c r="H368" s="29"/>
      <c r="I368" s="29"/>
      <c r="J368" s="1"/>
      <c r="K368" s="24" t="s">
        <v>22</v>
      </c>
      <c r="L368" s="21" t="s">
        <v>23</v>
      </c>
      <c r="M368" s="30"/>
      <c r="N368" s="1"/>
    </row>
    <row r="369" customFormat="false" ht="71.45" hidden="false" customHeight="false" outlineLevel="0" collapsed="false">
      <c r="A369" s="80" t="s">
        <v>3749</v>
      </c>
      <c r="B369" s="1" t="s">
        <v>3750</v>
      </c>
      <c r="C369" s="1" t="s">
        <v>3751</v>
      </c>
      <c r="D369" s="1" t="s">
        <v>3752</v>
      </c>
      <c r="E369" s="29" t="s">
        <v>3753</v>
      </c>
      <c r="F369" s="29" t="n">
        <v>1</v>
      </c>
      <c r="G369" s="29"/>
      <c r="H369" s="29"/>
      <c r="I369" s="29" t="n">
        <v>20017.23</v>
      </c>
      <c r="J369" s="1" t="s">
        <v>3401</v>
      </c>
      <c r="K369" s="1" t="s">
        <v>559</v>
      </c>
      <c r="L369" s="28" t="s">
        <v>23</v>
      </c>
      <c r="M369" s="26" t="s">
        <v>2482</v>
      </c>
      <c r="N369" s="1" t="s">
        <v>548</v>
      </c>
    </row>
    <row r="370" customFormat="false" ht="71.45" hidden="false" customHeight="false" outlineLevel="0" collapsed="false">
      <c r="A370" s="80" t="s">
        <v>3754</v>
      </c>
      <c r="B370" s="1" t="s">
        <v>3755</v>
      </c>
      <c r="C370" s="1" t="s">
        <v>3756</v>
      </c>
      <c r="D370" s="1" t="s">
        <v>3757</v>
      </c>
      <c r="E370" s="29" t="s">
        <v>3333</v>
      </c>
      <c r="F370" s="29" t="n">
        <v>1</v>
      </c>
      <c r="G370" s="29"/>
      <c r="H370" s="29"/>
      <c r="I370" s="29" t="n">
        <v>11454</v>
      </c>
      <c r="J370" s="1" t="s">
        <v>3401</v>
      </c>
      <c r="K370" s="1" t="s">
        <v>559</v>
      </c>
      <c r="L370" s="28" t="s">
        <v>23</v>
      </c>
      <c r="M370" s="26" t="s">
        <v>2482</v>
      </c>
      <c r="N370" s="1" t="s">
        <v>548</v>
      </c>
    </row>
    <row r="371" customFormat="false" ht="65.1" hidden="false" customHeight="false" outlineLevel="0" collapsed="false">
      <c r="A371" s="80" t="s">
        <v>3758</v>
      </c>
      <c r="B371" s="1" t="s">
        <v>2929</v>
      </c>
      <c r="C371" s="1" t="s">
        <v>3759</v>
      </c>
      <c r="D371" s="1"/>
      <c r="E371" s="29"/>
      <c r="F371" s="29"/>
      <c r="G371" s="29"/>
      <c r="H371" s="29"/>
      <c r="I371" s="29"/>
      <c r="J371" s="1"/>
      <c r="K371" s="24" t="s">
        <v>22</v>
      </c>
      <c r="L371" s="21" t="s">
        <v>23</v>
      </c>
      <c r="M371" s="30"/>
      <c r="N371" s="1"/>
    </row>
    <row r="372" customFormat="false" ht="49.25" hidden="false" customHeight="false" outlineLevel="0" collapsed="false">
      <c r="A372" s="80" t="s">
        <v>3760</v>
      </c>
      <c r="B372" s="1" t="s">
        <v>3761</v>
      </c>
      <c r="C372" s="1" t="s">
        <v>3762</v>
      </c>
      <c r="D372" s="1" t="s">
        <v>3763</v>
      </c>
      <c r="E372" s="29" t="s">
        <v>3764</v>
      </c>
      <c r="F372" s="29"/>
      <c r="G372" s="29"/>
      <c r="H372" s="29"/>
      <c r="I372" s="29"/>
      <c r="J372" s="1"/>
      <c r="K372" s="24" t="s">
        <v>22</v>
      </c>
      <c r="L372" s="21" t="s">
        <v>23</v>
      </c>
      <c r="M372" s="30"/>
      <c r="N372" s="1" t="s">
        <v>640</v>
      </c>
    </row>
    <row r="373" customFormat="false" ht="56.35" hidden="false" customHeight="false" outlineLevel="0" collapsed="false">
      <c r="A373" s="80" t="s">
        <v>3765</v>
      </c>
      <c r="B373" s="1" t="s">
        <v>3344</v>
      </c>
      <c r="C373" s="1" t="s">
        <v>3766</v>
      </c>
      <c r="D373" s="1" t="s">
        <v>3767</v>
      </c>
      <c r="E373" s="29" t="s">
        <v>3768</v>
      </c>
      <c r="F373" s="29" t="n">
        <v>1</v>
      </c>
      <c r="G373" s="29"/>
      <c r="H373" s="29"/>
      <c r="I373" s="29" t="n">
        <v>49415.83</v>
      </c>
      <c r="J373" s="1" t="s">
        <v>3401</v>
      </c>
      <c r="K373" s="28" t="s">
        <v>2513</v>
      </c>
      <c r="L373" s="28" t="s">
        <v>23</v>
      </c>
      <c r="M373" s="26" t="s">
        <v>3541</v>
      </c>
      <c r="N373" s="1" t="s">
        <v>640</v>
      </c>
    </row>
    <row r="374" customFormat="false" ht="56.35" hidden="false" customHeight="false" outlineLevel="0" collapsed="false">
      <c r="A374" s="80" t="s">
        <v>3769</v>
      </c>
      <c r="B374" s="1" t="s">
        <v>3501</v>
      </c>
      <c r="C374" s="1" t="s">
        <v>3770</v>
      </c>
      <c r="D374" s="1" t="s">
        <v>3771</v>
      </c>
      <c r="E374" s="29" t="s">
        <v>3772</v>
      </c>
      <c r="F374" s="29" t="n">
        <v>1</v>
      </c>
      <c r="G374" s="29"/>
      <c r="H374" s="29"/>
      <c r="I374" s="29" t="n">
        <v>58760.84</v>
      </c>
      <c r="J374" s="1" t="s">
        <v>3401</v>
      </c>
      <c r="K374" s="28" t="s">
        <v>2513</v>
      </c>
      <c r="L374" s="28" t="s">
        <v>23</v>
      </c>
      <c r="M374" s="26" t="s">
        <v>3358</v>
      </c>
      <c r="N374" s="1" t="s">
        <v>640</v>
      </c>
    </row>
    <row r="375" customFormat="false" ht="57.15" hidden="false" customHeight="false" outlineLevel="0" collapsed="false">
      <c r="A375" s="80" t="s">
        <v>3773</v>
      </c>
      <c r="B375" s="1" t="s">
        <v>3774</v>
      </c>
      <c r="C375" s="1" t="s">
        <v>3775</v>
      </c>
      <c r="D375" s="1" t="s">
        <v>3776</v>
      </c>
      <c r="E375" s="29" t="s">
        <v>3777</v>
      </c>
      <c r="F375" s="29" t="n">
        <v>1</v>
      </c>
      <c r="G375" s="29"/>
      <c r="H375" s="29"/>
      <c r="I375" s="29" t="n">
        <v>72820.17</v>
      </c>
      <c r="J375" s="1" t="s">
        <v>3623</v>
      </c>
      <c r="K375" s="28" t="s">
        <v>2513</v>
      </c>
      <c r="L375" s="28" t="s">
        <v>23</v>
      </c>
      <c r="M375" s="26" t="s">
        <v>3541</v>
      </c>
      <c r="N375" s="1" t="s">
        <v>640</v>
      </c>
    </row>
    <row r="376" customFormat="false" ht="57.15" hidden="false" customHeight="false" outlineLevel="0" collapsed="false">
      <c r="A376" s="80" t="s">
        <v>3778</v>
      </c>
      <c r="B376" s="1" t="s">
        <v>3321</v>
      </c>
      <c r="C376" s="1" t="s">
        <v>3779</v>
      </c>
      <c r="D376" s="1" t="s">
        <v>3780</v>
      </c>
      <c r="E376" s="29" t="s">
        <v>3781</v>
      </c>
      <c r="F376" s="29" t="n">
        <v>1</v>
      </c>
      <c r="G376" s="29"/>
      <c r="H376" s="29"/>
      <c r="I376" s="29" t="n">
        <v>47743.18</v>
      </c>
      <c r="J376" s="1" t="s">
        <v>3401</v>
      </c>
      <c r="K376" s="28" t="s">
        <v>2513</v>
      </c>
      <c r="L376" s="28" t="s">
        <v>23</v>
      </c>
      <c r="M376" s="26" t="s">
        <v>3541</v>
      </c>
      <c r="N376" s="1" t="s">
        <v>640</v>
      </c>
    </row>
    <row r="377" customFormat="false" ht="57.15" hidden="false" customHeight="false" outlineLevel="0" collapsed="false">
      <c r="A377" s="80" t="s">
        <v>3782</v>
      </c>
      <c r="B377" s="1" t="s">
        <v>2982</v>
      </c>
      <c r="C377" s="1" t="s">
        <v>3783</v>
      </c>
      <c r="D377" s="1" t="s">
        <v>3784</v>
      </c>
      <c r="E377" s="29" t="s">
        <v>3665</v>
      </c>
      <c r="F377" s="29" t="n">
        <v>1</v>
      </c>
      <c r="G377" s="29"/>
      <c r="H377" s="29"/>
      <c r="I377" s="29" t="n">
        <v>31671.22</v>
      </c>
      <c r="J377" s="1" t="s">
        <v>3401</v>
      </c>
      <c r="K377" s="28" t="s">
        <v>2513</v>
      </c>
      <c r="L377" s="28" t="s">
        <v>23</v>
      </c>
      <c r="M377" s="26" t="s">
        <v>3541</v>
      </c>
      <c r="N377" s="1" t="s">
        <v>640</v>
      </c>
    </row>
    <row r="378" customFormat="false" ht="57.15" hidden="false" customHeight="false" outlineLevel="0" collapsed="false">
      <c r="A378" s="80" t="s">
        <v>3785</v>
      </c>
      <c r="B378" s="1" t="s">
        <v>3786</v>
      </c>
      <c r="C378" s="1" t="s">
        <v>3787</v>
      </c>
      <c r="D378" s="1" t="s">
        <v>3788</v>
      </c>
      <c r="E378" s="29" t="s">
        <v>3789</v>
      </c>
      <c r="F378" s="29" t="n">
        <v>1</v>
      </c>
      <c r="G378" s="29"/>
      <c r="H378" s="29"/>
      <c r="I378" s="29" t="n">
        <v>45568.74</v>
      </c>
      <c r="J378" s="1" t="s">
        <v>3623</v>
      </c>
      <c r="K378" s="28" t="s">
        <v>2513</v>
      </c>
      <c r="L378" s="28" t="s">
        <v>23</v>
      </c>
      <c r="M378" s="26" t="s">
        <v>3549</v>
      </c>
      <c r="N378" s="1" t="s">
        <v>640</v>
      </c>
    </row>
    <row r="379" customFormat="false" ht="57.15" hidden="false" customHeight="false" outlineLevel="0" collapsed="false">
      <c r="A379" s="80" t="s">
        <v>3790</v>
      </c>
      <c r="B379" s="1" t="s">
        <v>3386</v>
      </c>
      <c r="C379" s="1" t="s">
        <v>3791</v>
      </c>
      <c r="D379" s="1" t="s">
        <v>3792</v>
      </c>
      <c r="E379" s="29" t="s">
        <v>3138</v>
      </c>
      <c r="F379" s="29" t="n">
        <v>1</v>
      </c>
      <c r="G379" s="29"/>
      <c r="H379" s="29"/>
      <c r="I379" s="29" t="n">
        <v>51619.36</v>
      </c>
      <c r="J379" s="1" t="s">
        <v>3401</v>
      </c>
      <c r="K379" s="28" t="s">
        <v>2513</v>
      </c>
      <c r="L379" s="28" t="s">
        <v>23</v>
      </c>
      <c r="M379" s="26" t="s">
        <v>2514</v>
      </c>
      <c r="N379" s="1" t="s">
        <v>640</v>
      </c>
    </row>
    <row r="380" customFormat="false" ht="57.15" hidden="false" customHeight="false" outlineLevel="0" collapsed="false">
      <c r="A380" s="80" t="s">
        <v>3793</v>
      </c>
      <c r="B380" s="1" t="s">
        <v>3794</v>
      </c>
      <c r="C380" s="1" t="s">
        <v>3795</v>
      </c>
      <c r="D380" s="1" t="s">
        <v>3796</v>
      </c>
      <c r="E380" s="29" t="s">
        <v>3797</v>
      </c>
      <c r="F380" s="29" t="n">
        <v>1</v>
      </c>
      <c r="G380" s="29"/>
      <c r="H380" s="29"/>
      <c r="I380" s="29" t="n">
        <v>105885.87</v>
      </c>
      <c r="J380" s="1" t="s">
        <v>3401</v>
      </c>
      <c r="K380" s="28" t="s">
        <v>2513</v>
      </c>
      <c r="L380" s="28" t="s">
        <v>23</v>
      </c>
      <c r="M380" s="26" t="s">
        <v>3352</v>
      </c>
      <c r="N380" s="1" t="s">
        <v>640</v>
      </c>
    </row>
    <row r="381" customFormat="false" ht="57.15" hidden="false" customHeight="false" outlineLevel="0" collapsed="false">
      <c r="A381" s="80" t="s">
        <v>3798</v>
      </c>
      <c r="B381" s="1" t="s">
        <v>2820</v>
      </c>
      <c r="C381" s="1" t="s">
        <v>3799</v>
      </c>
      <c r="D381" s="1" t="s">
        <v>3800</v>
      </c>
      <c r="E381" s="29" t="s">
        <v>3801</v>
      </c>
      <c r="F381" s="29" t="n">
        <v>1</v>
      </c>
      <c r="G381" s="29"/>
      <c r="H381" s="29"/>
      <c r="I381" s="29" t="n">
        <v>66745.91</v>
      </c>
      <c r="J381" s="1" t="s">
        <v>3401</v>
      </c>
      <c r="K381" s="28" t="s">
        <v>2513</v>
      </c>
      <c r="L381" s="28" t="s">
        <v>23</v>
      </c>
      <c r="M381" s="26" t="s">
        <v>3338</v>
      </c>
      <c r="N381" s="1" t="s">
        <v>640</v>
      </c>
    </row>
    <row r="382" customFormat="false" ht="57.15" hidden="false" customHeight="false" outlineLevel="0" collapsed="false">
      <c r="A382" s="80" t="s">
        <v>3802</v>
      </c>
      <c r="B382" s="1" t="s">
        <v>3007</v>
      </c>
      <c r="C382" s="1" t="s">
        <v>3803</v>
      </c>
      <c r="D382" s="1" t="s">
        <v>3804</v>
      </c>
      <c r="E382" s="29" t="s">
        <v>3805</v>
      </c>
      <c r="F382" s="29" t="n">
        <v>1</v>
      </c>
      <c r="G382" s="29"/>
      <c r="H382" s="29"/>
      <c r="I382" s="29" t="n">
        <v>27795.04</v>
      </c>
      <c r="J382" s="1" t="s">
        <v>3401</v>
      </c>
      <c r="K382" s="28" t="s">
        <v>2513</v>
      </c>
      <c r="L382" s="28" t="s">
        <v>23</v>
      </c>
      <c r="M382" s="26" t="s">
        <v>3338</v>
      </c>
      <c r="N382" s="1" t="s">
        <v>640</v>
      </c>
    </row>
    <row r="383" customFormat="false" ht="49.2" hidden="false" customHeight="false" outlineLevel="0" collapsed="false">
      <c r="A383" s="80" t="s">
        <v>3806</v>
      </c>
      <c r="B383" s="1" t="s">
        <v>2929</v>
      </c>
      <c r="C383" s="1" t="s">
        <v>3807</v>
      </c>
      <c r="D383" s="1"/>
      <c r="E383" s="29"/>
      <c r="F383" s="29"/>
      <c r="G383" s="29"/>
      <c r="H383" s="29"/>
      <c r="I383" s="29"/>
      <c r="J383" s="1"/>
      <c r="K383" s="24" t="s">
        <v>22</v>
      </c>
      <c r="L383" s="21" t="s">
        <v>23</v>
      </c>
      <c r="M383" s="30"/>
      <c r="N383" s="1"/>
    </row>
    <row r="384" customFormat="false" ht="71.45" hidden="false" customHeight="false" outlineLevel="0" collapsed="false">
      <c r="A384" s="80" t="s">
        <v>3808</v>
      </c>
      <c r="B384" s="1" t="s">
        <v>3809</v>
      </c>
      <c r="C384" s="1" t="s">
        <v>3810</v>
      </c>
      <c r="D384" s="1" t="s">
        <v>3811</v>
      </c>
      <c r="E384" s="29" t="s">
        <v>3812</v>
      </c>
      <c r="F384" s="29" t="n">
        <v>1</v>
      </c>
      <c r="G384" s="29"/>
      <c r="H384" s="29"/>
      <c r="I384" s="29" t="n">
        <v>254838.83</v>
      </c>
      <c r="J384" s="1" t="s">
        <v>3401</v>
      </c>
      <c r="K384" s="1" t="s">
        <v>559</v>
      </c>
      <c r="L384" s="28" t="s">
        <v>23</v>
      </c>
      <c r="M384" s="26" t="s">
        <v>3206</v>
      </c>
      <c r="N384" s="1" t="s">
        <v>548</v>
      </c>
    </row>
    <row r="385" customFormat="false" ht="71.45" hidden="false" customHeight="false" outlineLevel="0" collapsed="false">
      <c r="A385" s="80" t="s">
        <v>3813</v>
      </c>
      <c r="B385" s="1" t="s">
        <v>2762</v>
      </c>
      <c r="C385" s="1" t="s">
        <v>3814</v>
      </c>
      <c r="D385" s="1" t="s">
        <v>3815</v>
      </c>
      <c r="E385" s="29" t="s">
        <v>3816</v>
      </c>
      <c r="F385" s="29" t="n">
        <v>1</v>
      </c>
      <c r="G385" s="29"/>
      <c r="H385" s="29"/>
      <c r="I385" s="29" t="n">
        <v>62219.2</v>
      </c>
      <c r="J385" s="1" t="s">
        <v>3401</v>
      </c>
      <c r="K385" s="1" t="s">
        <v>559</v>
      </c>
      <c r="L385" s="28" t="s">
        <v>23</v>
      </c>
      <c r="M385" s="26" t="s">
        <v>3206</v>
      </c>
      <c r="N385" s="1" t="s">
        <v>548</v>
      </c>
    </row>
    <row r="386" customFormat="false" ht="71.45" hidden="false" customHeight="false" outlineLevel="0" collapsed="false">
      <c r="A386" s="80" t="s">
        <v>3817</v>
      </c>
      <c r="B386" s="1" t="s">
        <v>2762</v>
      </c>
      <c r="C386" s="1" t="s">
        <v>3818</v>
      </c>
      <c r="D386" s="1" t="s">
        <v>3819</v>
      </c>
      <c r="E386" s="29" t="s">
        <v>3025</v>
      </c>
      <c r="F386" s="29" t="n">
        <v>1</v>
      </c>
      <c r="G386" s="29"/>
      <c r="H386" s="29"/>
      <c r="I386" s="29" t="n">
        <v>26599.85</v>
      </c>
      <c r="J386" s="1" t="s">
        <v>3401</v>
      </c>
      <c r="K386" s="1" t="s">
        <v>559</v>
      </c>
      <c r="L386" s="28" t="s">
        <v>23</v>
      </c>
      <c r="M386" s="26" t="s">
        <v>3206</v>
      </c>
      <c r="N386" s="1" t="s">
        <v>548</v>
      </c>
    </row>
    <row r="387" customFormat="false" ht="71.45" hidden="false" customHeight="false" outlineLevel="0" collapsed="false">
      <c r="A387" s="80" t="s">
        <v>3820</v>
      </c>
      <c r="B387" s="1" t="s">
        <v>3809</v>
      </c>
      <c r="C387" s="1" t="s">
        <v>3821</v>
      </c>
      <c r="D387" s="1" t="s">
        <v>3822</v>
      </c>
      <c r="E387" s="29" t="s">
        <v>3823</v>
      </c>
      <c r="F387" s="29" t="n">
        <v>1</v>
      </c>
      <c r="G387" s="29"/>
      <c r="H387" s="29"/>
      <c r="I387" s="29" t="n">
        <v>72003.05</v>
      </c>
      <c r="J387" s="27" t="s">
        <v>783</v>
      </c>
      <c r="K387" s="1" t="s">
        <v>559</v>
      </c>
      <c r="L387" s="28" t="s">
        <v>23</v>
      </c>
      <c r="M387" s="26" t="s">
        <v>3206</v>
      </c>
      <c r="N387" s="1" t="s">
        <v>548</v>
      </c>
    </row>
    <row r="388" customFormat="false" ht="50.7" hidden="false" customHeight="false" outlineLevel="0" collapsed="false">
      <c r="A388" s="80" t="s">
        <v>3824</v>
      </c>
      <c r="B388" s="1" t="s">
        <v>2929</v>
      </c>
      <c r="C388" s="1" t="s">
        <v>3825</v>
      </c>
      <c r="D388" s="1"/>
      <c r="E388" s="29"/>
      <c r="F388" s="29"/>
      <c r="G388" s="29"/>
      <c r="H388" s="29"/>
      <c r="I388" s="29"/>
      <c r="J388" s="1"/>
      <c r="K388" s="24" t="s">
        <v>22</v>
      </c>
      <c r="L388" s="21" t="s">
        <v>23</v>
      </c>
      <c r="M388" s="30"/>
      <c r="N388" s="1" t="s">
        <v>548</v>
      </c>
    </row>
    <row r="389" customFormat="false" ht="56.35" hidden="false" customHeight="false" outlineLevel="0" collapsed="false">
      <c r="A389" s="80" t="s">
        <v>3826</v>
      </c>
      <c r="B389" s="1" t="s">
        <v>3595</v>
      </c>
      <c r="C389" s="1" t="s">
        <v>3827</v>
      </c>
      <c r="D389" s="1" t="s">
        <v>3828</v>
      </c>
      <c r="E389" s="29" t="s">
        <v>3829</v>
      </c>
      <c r="F389" s="29" t="n">
        <v>1</v>
      </c>
      <c r="G389" s="29"/>
      <c r="H389" s="29"/>
      <c r="I389" s="29" t="n">
        <v>212935.32</v>
      </c>
      <c r="J389" s="1" t="s">
        <v>3401</v>
      </c>
      <c r="K389" s="28" t="s">
        <v>2513</v>
      </c>
      <c r="L389" s="28" t="s">
        <v>23</v>
      </c>
      <c r="M389" s="26" t="s">
        <v>3358</v>
      </c>
      <c r="N389" s="1" t="s">
        <v>640</v>
      </c>
    </row>
    <row r="390" customFormat="false" ht="49.2" hidden="false" customHeight="false" outlineLevel="0" collapsed="false">
      <c r="A390" s="80" t="s">
        <v>3830</v>
      </c>
      <c r="B390" s="1" t="s">
        <v>2929</v>
      </c>
      <c r="C390" s="1" t="s">
        <v>3831</v>
      </c>
      <c r="D390" s="1"/>
      <c r="E390" s="29"/>
      <c r="F390" s="29"/>
      <c r="G390" s="29"/>
      <c r="H390" s="29"/>
      <c r="I390" s="29"/>
      <c r="J390" s="1"/>
      <c r="K390" s="24" t="s">
        <v>22</v>
      </c>
      <c r="L390" s="21" t="s">
        <v>23</v>
      </c>
      <c r="M390" s="30"/>
      <c r="N390" s="1"/>
    </row>
    <row r="391" customFormat="false" ht="57.15" hidden="false" customHeight="false" outlineLevel="0" collapsed="false">
      <c r="A391" s="80" t="s">
        <v>3832</v>
      </c>
      <c r="B391" s="1" t="s">
        <v>3833</v>
      </c>
      <c r="C391" s="1" t="s">
        <v>3834</v>
      </c>
      <c r="D391" s="1" t="s">
        <v>3835</v>
      </c>
      <c r="E391" s="29" t="s">
        <v>3836</v>
      </c>
      <c r="F391" s="29" t="n">
        <v>1</v>
      </c>
      <c r="G391" s="29"/>
      <c r="H391" s="29"/>
      <c r="I391" s="29" t="n">
        <v>45554.2</v>
      </c>
      <c r="J391" s="1" t="s">
        <v>3401</v>
      </c>
      <c r="K391" s="28" t="s">
        <v>2513</v>
      </c>
      <c r="L391" s="28" t="s">
        <v>23</v>
      </c>
      <c r="M391" s="26" t="s">
        <v>3837</v>
      </c>
      <c r="N391" s="1" t="s">
        <v>640</v>
      </c>
    </row>
    <row r="392" customFormat="false" ht="49.2" hidden="false" customHeight="false" outlineLevel="0" collapsed="false">
      <c r="A392" s="80" t="s">
        <v>3838</v>
      </c>
      <c r="B392" s="1" t="s">
        <v>2929</v>
      </c>
      <c r="C392" s="1" t="s">
        <v>3839</v>
      </c>
      <c r="D392" s="1"/>
      <c r="E392" s="29"/>
      <c r="F392" s="29"/>
      <c r="G392" s="29"/>
      <c r="H392" s="29"/>
      <c r="I392" s="29"/>
      <c r="J392" s="1"/>
      <c r="K392" s="24" t="s">
        <v>22</v>
      </c>
      <c r="L392" s="21" t="s">
        <v>23</v>
      </c>
      <c r="M392" s="30"/>
      <c r="N392" s="1"/>
    </row>
    <row r="393" customFormat="false" ht="56.35" hidden="false" customHeight="false" outlineLevel="0" collapsed="false">
      <c r="A393" s="80" t="s">
        <v>3840</v>
      </c>
      <c r="B393" s="1" t="s">
        <v>3595</v>
      </c>
      <c r="C393" s="1" t="s">
        <v>3841</v>
      </c>
      <c r="D393" s="1" t="s">
        <v>3842</v>
      </c>
      <c r="E393" s="29" t="s">
        <v>3843</v>
      </c>
      <c r="F393" s="29" t="n">
        <v>1</v>
      </c>
      <c r="G393" s="29"/>
      <c r="H393" s="29"/>
      <c r="I393" s="29" t="n">
        <v>158305.19</v>
      </c>
      <c r="J393" s="1" t="s">
        <v>3401</v>
      </c>
      <c r="K393" s="28" t="s">
        <v>2513</v>
      </c>
      <c r="L393" s="28" t="s">
        <v>23</v>
      </c>
      <c r="M393" s="26" t="s">
        <v>3541</v>
      </c>
      <c r="N393" s="1" t="s">
        <v>640</v>
      </c>
    </row>
    <row r="394" customFormat="false" ht="56.35" hidden="false" customHeight="false" outlineLevel="0" collapsed="false">
      <c r="A394" s="80" t="s">
        <v>3844</v>
      </c>
      <c r="B394" s="1" t="s">
        <v>3595</v>
      </c>
      <c r="C394" s="1" t="s">
        <v>3845</v>
      </c>
      <c r="D394" s="1" t="s">
        <v>3846</v>
      </c>
      <c r="E394" s="29" t="s">
        <v>3847</v>
      </c>
      <c r="F394" s="29" t="n">
        <v>1</v>
      </c>
      <c r="G394" s="29"/>
      <c r="H394" s="29"/>
      <c r="I394" s="29" t="n">
        <v>76709.08</v>
      </c>
      <c r="J394" s="1" t="s">
        <v>3401</v>
      </c>
      <c r="K394" s="28" t="s">
        <v>2513</v>
      </c>
      <c r="L394" s="28" t="s">
        <v>23</v>
      </c>
      <c r="M394" s="26" t="s">
        <v>3352</v>
      </c>
      <c r="N394" s="1" t="s">
        <v>640</v>
      </c>
    </row>
    <row r="395" customFormat="false" ht="56.35" hidden="false" customHeight="false" outlineLevel="0" collapsed="false">
      <c r="A395" s="80" t="s">
        <v>3848</v>
      </c>
      <c r="B395" s="1" t="s">
        <v>3595</v>
      </c>
      <c r="C395" s="1" t="s">
        <v>3849</v>
      </c>
      <c r="D395" s="1" t="s">
        <v>3850</v>
      </c>
      <c r="E395" s="29" t="s">
        <v>3851</v>
      </c>
      <c r="F395" s="29" t="n">
        <v>1</v>
      </c>
      <c r="G395" s="29"/>
      <c r="H395" s="29"/>
      <c r="I395" s="29" t="n">
        <v>18413.67</v>
      </c>
      <c r="J395" s="1" t="s">
        <v>3623</v>
      </c>
      <c r="K395" s="28" t="s">
        <v>2513</v>
      </c>
      <c r="L395" s="28" t="s">
        <v>23</v>
      </c>
      <c r="M395" s="26" t="s">
        <v>3358</v>
      </c>
      <c r="N395" s="1" t="s">
        <v>640</v>
      </c>
    </row>
    <row r="396" customFormat="false" ht="56.35" hidden="false" customHeight="false" outlineLevel="0" collapsed="false">
      <c r="A396" s="80" t="s">
        <v>3852</v>
      </c>
      <c r="B396" s="1" t="s">
        <v>3595</v>
      </c>
      <c r="C396" s="1" t="s">
        <v>3853</v>
      </c>
      <c r="D396" s="1" t="s">
        <v>3854</v>
      </c>
      <c r="E396" s="29" t="s">
        <v>3855</v>
      </c>
      <c r="F396" s="29" t="n">
        <v>1</v>
      </c>
      <c r="G396" s="29"/>
      <c r="H396" s="29"/>
      <c r="I396" s="29" t="n">
        <v>44419.7</v>
      </c>
      <c r="J396" s="1" t="s">
        <v>3401</v>
      </c>
      <c r="K396" s="28" t="s">
        <v>2513</v>
      </c>
      <c r="L396" s="28" t="s">
        <v>23</v>
      </c>
      <c r="M396" s="26" t="s">
        <v>3549</v>
      </c>
      <c r="N396" s="1" t="s">
        <v>640</v>
      </c>
    </row>
    <row r="397" customFormat="false" ht="56.35" hidden="false" customHeight="false" outlineLevel="0" collapsed="false">
      <c r="A397" s="80" t="s">
        <v>3856</v>
      </c>
      <c r="B397" s="1" t="s">
        <v>3857</v>
      </c>
      <c r="C397" s="1" t="s">
        <v>3858</v>
      </c>
      <c r="D397" s="1" t="s">
        <v>3859</v>
      </c>
      <c r="E397" s="29" t="s">
        <v>3860</v>
      </c>
      <c r="F397" s="29" t="n">
        <v>1</v>
      </c>
      <c r="G397" s="29"/>
      <c r="H397" s="29"/>
      <c r="I397" s="29" t="n">
        <v>50004.89</v>
      </c>
      <c r="J397" s="1" t="s">
        <v>3623</v>
      </c>
      <c r="K397" s="28" t="s">
        <v>2513</v>
      </c>
      <c r="L397" s="28" t="s">
        <v>23</v>
      </c>
      <c r="M397" s="26" t="s">
        <v>3358</v>
      </c>
      <c r="N397" s="1" t="s">
        <v>640</v>
      </c>
    </row>
    <row r="398" customFormat="false" ht="56.35" hidden="false" customHeight="false" outlineLevel="0" collapsed="false">
      <c r="A398" s="80" t="s">
        <v>3861</v>
      </c>
      <c r="B398" s="1" t="s">
        <v>3595</v>
      </c>
      <c r="C398" s="1" t="s">
        <v>2607</v>
      </c>
      <c r="D398" s="1" t="s">
        <v>3862</v>
      </c>
      <c r="E398" s="29" t="s">
        <v>3863</v>
      </c>
      <c r="F398" s="29" t="n">
        <v>1</v>
      </c>
      <c r="G398" s="29"/>
      <c r="H398" s="29"/>
      <c r="I398" s="29" t="n">
        <v>179249.65</v>
      </c>
      <c r="J398" s="1" t="s">
        <v>3401</v>
      </c>
      <c r="K398" s="28" t="s">
        <v>2513</v>
      </c>
      <c r="L398" s="28" t="s">
        <v>23</v>
      </c>
      <c r="M398" s="26" t="s">
        <v>3352</v>
      </c>
      <c r="N398" s="1" t="s">
        <v>640</v>
      </c>
    </row>
    <row r="399" customFormat="false" ht="56.35" hidden="false" customHeight="false" outlineLevel="0" collapsed="false">
      <c r="A399" s="80" t="s">
        <v>3864</v>
      </c>
      <c r="B399" s="1" t="s">
        <v>3595</v>
      </c>
      <c r="C399" s="1" t="s">
        <v>3865</v>
      </c>
      <c r="D399" s="1" t="s">
        <v>3866</v>
      </c>
      <c r="E399" s="29" t="s">
        <v>3867</v>
      </c>
      <c r="F399" s="29" t="n">
        <v>1</v>
      </c>
      <c r="G399" s="29"/>
      <c r="H399" s="29"/>
      <c r="I399" s="29" t="n">
        <v>72432.92</v>
      </c>
      <c r="J399" s="1" t="s">
        <v>3401</v>
      </c>
      <c r="K399" s="28" t="s">
        <v>2513</v>
      </c>
      <c r="L399" s="28" t="s">
        <v>23</v>
      </c>
      <c r="M399" s="26" t="s">
        <v>3541</v>
      </c>
      <c r="N399" s="1" t="s">
        <v>640</v>
      </c>
    </row>
    <row r="400" customFormat="false" ht="56.35" hidden="false" customHeight="false" outlineLevel="0" collapsed="false">
      <c r="A400" s="80" t="s">
        <v>3868</v>
      </c>
      <c r="B400" s="1" t="s">
        <v>3857</v>
      </c>
      <c r="C400" s="1" t="s">
        <v>3869</v>
      </c>
      <c r="D400" s="1" t="s">
        <v>3870</v>
      </c>
      <c r="E400" s="29" t="s">
        <v>3871</v>
      </c>
      <c r="F400" s="29" t="n">
        <v>1</v>
      </c>
      <c r="G400" s="29"/>
      <c r="H400" s="29"/>
      <c r="I400" s="29" t="n">
        <v>83516.03</v>
      </c>
      <c r="J400" s="1" t="s">
        <v>3401</v>
      </c>
      <c r="K400" s="28" t="s">
        <v>2513</v>
      </c>
      <c r="L400" s="28" t="s">
        <v>23</v>
      </c>
      <c r="M400" s="26" t="s">
        <v>3549</v>
      </c>
      <c r="N400" s="1" t="s">
        <v>640</v>
      </c>
    </row>
    <row r="401" customFormat="false" ht="56.35" hidden="false" customHeight="false" outlineLevel="0" collapsed="false">
      <c r="A401" s="80" t="s">
        <v>3872</v>
      </c>
      <c r="B401" s="1" t="s">
        <v>3595</v>
      </c>
      <c r="C401" s="1" t="s">
        <v>3873</v>
      </c>
      <c r="D401" s="1" t="s">
        <v>3874</v>
      </c>
      <c r="E401" s="29" t="s">
        <v>3875</v>
      </c>
      <c r="F401" s="29" t="n">
        <v>1</v>
      </c>
      <c r="G401" s="29"/>
      <c r="H401" s="29"/>
      <c r="I401" s="29" t="n">
        <v>41714.38</v>
      </c>
      <c r="J401" s="27" t="s">
        <v>783</v>
      </c>
      <c r="K401" s="28" t="s">
        <v>2513</v>
      </c>
      <c r="L401" s="28" t="s">
        <v>23</v>
      </c>
      <c r="M401" s="26" t="s">
        <v>3352</v>
      </c>
      <c r="N401" s="1" t="s">
        <v>640</v>
      </c>
    </row>
    <row r="402" customFormat="false" ht="50.7" hidden="false" customHeight="false" outlineLevel="0" collapsed="false">
      <c r="A402" s="80" t="s">
        <v>3876</v>
      </c>
      <c r="B402" s="1" t="s">
        <v>3877</v>
      </c>
      <c r="C402" s="1" t="s">
        <v>3878</v>
      </c>
      <c r="D402" s="1"/>
      <c r="E402" s="29"/>
      <c r="F402" s="29" t="n">
        <v>3313.5</v>
      </c>
      <c r="G402" s="29"/>
      <c r="H402" s="29"/>
      <c r="I402" s="29"/>
      <c r="J402" s="1"/>
      <c r="K402" s="24" t="s">
        <v>22</v>
      </c>
      <c r="L402" s="21" t="s">
        <v>23</v>
      </c>
      <c r="M402" s="30"/>
      <c r="N402" s="1" t="s">
        <v>548</v>
      </c>
    </row>
    <row r="403" customFormat="false" ht="50.7" hidden="false" customHeight="false" outlineLevel="0" collapsed="false">
      <c r="A403" s="80" t="s">
        <v>3879</v>
      </c>
      <c r="B403" s="1" t="s">
        <v>3877</v>
      </c>
      <c r="C403" s="1" t="s">
        <v>3880</v>
      </c>
      <c r="D403" s="1"/>
      <c r="E403" s="29"/>
      <c r="F403" s="29" t="n">
        <v>5480.67</v>
      </c>
      <c r="G403" s="29"/>
      <c r="H403" s="29"/>
      <c r="I403" s="29"/>
      <c r="J403" s="1"/>
      <c r="K403" s="24" t="s">
        <v>22</v>
      </c>
      <c r="L403" s="21" t="s">
        <v>23</v>
      </c>
      <c r="M403" s="30"/>
      <c r="N403" s="1" t="s">
        <v>548</v>
      </c>
    </row>
    <row r="404" customFormat="false" ht="50.7" hidden="false" customHeight="false" outlineLevel="0" collapsed="false">
      <c r="A404" s="80" t="s">
        <v>3881</v>
      </c>
      <c r="B404" s="1" t="s">
        <v>2974</v>
      </c>
      <c r="C404" s="1" t="s">
        <v>3882</v>
      </c>
      <c r="D404" s="1" t="s">
        <v>2976</v>
      </c>
      <c r="E404" s="29"/>
      <c r="F404" s="29" t="n">
        <v>1</v>
      </c>
      <c r="G404" s="29"/>
      <c r="H404" s="29"/>
      <c r="I404" s="29"/>
      <c r="J404" s="1" t="s">
        <v>3475</v>
      </c>
      <c r="K404" s="24" t="s">
        <v>22</v>
      </c>
      <c r="L404" s="21" t="s">
        <v>23</v>
      </c>
      <c r="M404" s="30"/>
      <c r="N404" s="1" t="s">
        <v>548</v>
      </c>
    </row>
    <row r="405" customFormat="false" ht="50.7" hidden="false" customHeight="false" outlineLevel="0" collapsed="false">
      <c r="A405" s="80" t="s">
        <v>3883</v>
      </c>
      <c r="B405" s="1" t="s">
        <v>2929</v>
      </c>
      <c r="C405" s="1" t="s">
        <v>3884</v>
      </c>
      <c r="D405" s="1"/>
      <c r="E405" s="29"/>
      <c r="F405" s="29" t="n">
        <v>1</v>
      </c>
      <c r="G405" s="29"/>
      <c r="H405" s="29"/>
      <c r="I405" s="29"/>
      <c r="J405" s="1"/>
      <c r="K405" s="24" t="s">
        <v>22</v>
      </c>
      <c r="L405" s="21" t="s">
        <v>23</v>
      </c>
      <c r="M405" s="30"/>
      <c r="N405" s="1" t="s">
        <v>548</v>
      </c>
    </row>
    <row r="406" customFormat="false" ht="50.7" hidden="false" customHeight="false" outlineLevel="0" collapsed="false">
      <c r="A406" s="80" t="s">
        <v>3885</v>
      </c>
      <c r="B406" s="1" t="s">
        <v>2974</v>
      </c>
      <c r="C406" s="1" t="s">
        <v>3886</v>
      </c>
      <c r="D406" s="1" t="s">
        <v>2976</v>
      </c>
      <c r="E406" s="29"/>
      <c r="F406" s="29" t="n">
        <v>1</v>
      </c>
      <c r="G406" s="29"/>
      <c r="H406" s="29"/>
      <c r="I406" s="29"/>
      <c r="J406" s="1" t="s">
        <v>3475</v>
      </c>
      <c r="K406" s="24" t="s">
        <v>22</v>
      </c>
      <c r="L406" s="21" t="s">
        <v>23</v>
      </c>
      <c r="M406" s="30"/>
      <c r="N406" s="1" t="s">
        <v>548</v>
      </c>
    </row>
    <row r="407" customFormat="false" ht="50.7" hidden="false" customHeight="false" outlineLevel="0" collapsed="false">
      <c r="A407" s="80" t="s">
        <v>3887</v>
      </c>
      <c r="B407" s="1" t="s">
        <v>2974</v>
      </c>
      <c r="C407" s="1" t="s">
        <v>3888</v>
      </c>
      <c r="D407" s="1" t="s">
        <v>2976</v>
      </c>
      <c r="E407" s="29"/>
      <c r="F407" s="29" t="n">
        <v>1</v>
      </c>
      <c r="G407" s="29"/>
      <c r="H407" s="29"/>
      <c r="I407" s="29"/>
      <c r="J407" s="1" t="s">
        <v>3475</v>
      </c>
      <c r="K407" s="24" t="s">
        <v>22</v>
      </c>
      <c r="L407" s="21" t="s">
        <v>23</v>
      </c>
      <c r="M407" s="30"/>
      <c r="N407" s="1" t="s">
        <v>548</v>
      </c>
    </row>
    <row r="408" customFormat="false" ht="50.7" hidden="false" customHeight="false" outlineLevel="0" collapsed="false">
      <c r="A408" s="80" t="s">
        <v>3889</v>
      </c>
      <c r="B408" s="1" t="s">
        <v>2974</v>
      </c>
      <c r="C408" s="1" t="s">
        <v>3890</v>
      </c>
      <c r="D408" s="1" t="s">
        <v>2976</v>
      </c>
      <c r="E408" s="29"/>
      <c r="F408" s="29" t="n">
        <v>1</v>
      </c>
      <c r="G408" s="29"/>
      <c r="H408" s="29"/>
      <c r="I408" s="29"/>
      <c r="J408" s="1" t="s">
        <v>3475</v>
      </c>
      <c r="K408" s="24" t="s">
        <v>22</v>
      </c>
      <c r="L408" s="21" t="s">
        <v>23</v>
      </c>
      <c r="M408" s="30"/>
      <c r="N408" s="1" t="s">
        <v>548</v>
      </c>
    </row>
    <row r="409" customFormat="false" ht="50.7" hidden="false" customHeight="false" outlineLevel="0" collapsed="false">
      <c r="A409" s="80" t="s">
        <v>3891</v>
      </c>
      <c r="B409" s="1" t="s">
        <v>2974</v>
      </c>
      <c r="C409" s="1" t="s">
        <v>3892</v>
      </c>
      <c r="D409" s="1" t="s">
        <v>2976</v>
      </c>
      <c r="E409" s="29"/>
      <c r="F409" s="29" t="n">
        <v>1</v>
      </c>
      <c r="G409" s="29"/>
      <c r="H409" s="29"/>
      <c r="I409" s="29"/>
      <c r="J409" s="1" t="s">
        <v>3475</v>
      </c>
      <c r="K409" s="24" t="s">
        <v>22</v>
      </c>
      <c r="L409" s="21" t="s">
        <v>23</v>
      </c>
      <c r="M409" s="30"/>
      <c r="N409" s="1" t="s">
        <v>548</v>
      </c>
    </row>
    <row r="410" customFormat="false" ht="50.7" hidden="false" customHeight="false" outlineLevel="0" collapsed="false">
      <c r="A410" s="80" t="s">
        <v>3893</v>
      </c>
      <c r="B410" s="1" t="s">
        <v>2974</v>
      </c>
      <c r="C410" s="1" t="s">
        <v>3894</v>
      </c>
      <c r="D410" s="1" t="s">
        <v>2976</v>
      </c>
      <c r="E410" s="29"/>
      <c r="F410" s="29" t="n">
        <v>1</v>
      </c>
      <c r="G410" s="29"/>
      <c r="H410" s="29"/>
      <c r="I410" s="29"/>
      <c r="J410" s="1" t="s">
        <v>3475</v>
      </c>
      <c r="K410" s="24" t="s">
        <v>22</v>
      </c>
      <c r="L410" s="21" t="s">
        <v>23</v>
      </c>
      <c r="M410" s="30"/>
      <c r="N410" s="1" t="s">
        <v>548</v>
      </c>
    </row>
    <row r="411" customFormat="false" ht="50.7" hidden="false" customHeight="false" outlineLevel="0" collapsed="false">
      <c r="A411" s="80" t="s">
        <v>3895</v>
      </c>
      <c r="B411" s="1" t="s">
        <v>2929</v>
      </c>
      <c r="C411" s="1" t="s">
        <v>3896</v>
      </c>
      <c r="D411" s="1"/>
      <c r="E411" s="29"/>
      <c r="F411" s="29" t="n">
        <v>1</v>
      </c>
      <c r="G411" s="29"/>
      <c r="H411" s="29"/>
      <c r="I411" s="29"/>
      <c r="J411" s="1"/>
      <c r="K411" s="24" t="s">
        <v>22</v>
      </c>
      <c r="L411" s="21" t="s">
        <v>23</v>
      </c>
      <c r="M411" s="30"/>
      <c r="N411" s="1" t="s">
        <v>548</v>
      </c>
    </row>
    <row r="412" customFormat="false" ht="50.7" hidden="false" customHeight="false" outlineLevel="0" collapsed="false">
      <c r="A412" s="80" t="s">
        <v>3897</v>
      </c>
      <c r="B412" s="1" t="s">
        <v>2929</v>
      </c>
      <c r="C412" s="1" t="s">
        <v>3898</v>
      </c>
      <c r="D412" s="1" t="s">
        <v>2976</v>
      </c>
      <c r="E412" s="29"/>
      <c r="F412" s="29" t="n">
        <v>1</v>
      </c>
      <c r="G412" s="29"/>
      <c r="H412" s="29"/>
      <c r="I412" s="29"/>
      <c r="J412" s="1" t="s">
        <v>3475</v>
      </c>
      <c r="K412" s="24" t="s">
        <v>22</v>
      </c>
      <c r="L412" s="21" t="s">
        <v>23</v>
      </c>
      <c r="M412" s="30"/>
      <c r="N412" s="1" t="s">
        <v>548</v>
      </c>
    </row>
    <row r="413" customFormat="false" ht="50.7" hidden="false" customHeight="false" outlineLevel="0" collapsed="false">
      <c r="A413" s="80" t="s">
        <v>3899</v>
      </c>
      <c r="B413" s="1" t="s">
        <v>2929</v>
      </c>
      <c r="C413" s="1" t="s">
        <v>3900</v>
      </c>
      <c r="D413" s="1"/>
      <c r="E413" s="29"/>
      <c r="F413" s="29" t="n">
        <v>1</v>
      </c>
      <c r="G413" s="29"/>
      <c r="H413" s="29"/>
      <c r="I413" s="29"/>
      <c r="J413" s="1"/>
      <c r="K413" s="24" t="s">
        <v>22</v>
      </c>
      <c r="L413" s="21" t="s">
        <v>23</v>
      </c>
      <c r="M413" s="30"/>
      <c r="N413" s="1" t="s">
        <v>548</v>
      </c>
    </row>
    <row r="414" customFormat="false" ht="50.7" hidden="false" customHeight="false" outlineLevel="0" collapsed="false">
      <c r="A414" s="80" t="s">
        <v>3901</v>
      </c>
      <c r="B414" s="1" t="s">
        <v>2974</v>
      </c>
      <c r="C414" s="1" t="s">
        <v>3902</v>
      </c>
      <c r="D414" s="1" t="s">
        <v>2976</v>
      </c>
      <c r="E414" s="29"/>
      <c r="F414" s="29" t="n">
        <v>1</v>
      </c>
      <c r="G414" s="29"/>
      <c r="H414" s="29"/>
      <c r="I414" s="29"/>
      <c r="J414" s="1" t="s">
        <v>3475</v>
      </c>
      <c r="K414" s="24" t="s">
        <v>22</v>
      </c>
      <c r="L414" s="21" t="s">
        <v>23</v>
      </c>
      <c r="M414" s="30"/>
      <c r="N414" s="1" t="s">
        <v>548</v>
      </c>
    </row>
    <row r="415" customFormat="false" ht="50.7" hidden="false" customHeight="false" outlineLevel="0" collapsed="false">
      <c r="A415" s="80" t="s">
        <v>3903</v>
      </c>
      <c r="B415" s="1" t="s">
        <v>2974</v>
      </c>
      <c r="C415" s="1" t="s">
        <v>3904</v>
      </c>
      <c r="D415" s="1"/>
      <c r="E415" s="29"/>
      <c r="F415" s="29" t="n">
        <v>1</v>
      </c>
      <c r="G415" s="29"/>
      <c r="H415" s="29"/>
      <c r="I415" s="29"/>
      <c r="J415" s="1"/>
      <c r="K415" s="24" t="s">
        <v>22</v>
      </c>
      <c r="L415" s="21" t="s">
        <v>23</v>
      </c>
      <c r="M415" s="30"/>
      <c r="N415" s="1" t="s">
        <v>548</v>
      </c>
    </row>
    <row r="416" customFormat="false" ht="50.7" hidden="false" customHeight="false" outlineLevel="0" collapsed="false">
      <c r="A416" s="80" t="s">
        <v>3905</v>
      </c>
      <c r="B416" s="1" t="s">
        <v>2974</v>
      </c>
      <c r="C416" s="1" t="s">
        <v>3906</v>
      </c>
      <c r="D416" s="1" t="s">
        <v>2976</v>
      </c>
      <c r="E416" s="29"/>
      <c r="F416" s="29" t="n">
        <v>1</v>
      </c>
      <c r="G416" s="29"/>
      <c r="H416" s="29"/>
      <c r="I416" s="29"/>
      <c r="J416" s="1" t="s">
        <v>3475</v>
      </c>
      <c r="K416" s="24" t="s">
        <v>22</v>
      </c>
      <c r="L416" s="21" t="s">
        <v>23</v>
      </c>
      <c r="M416" s="30"/>
      <c r="N416" s="1" t="s">
        <v>548</v>
      </c>
    </row>
    <row r="417" customFormat="false" ht="50.7" hidden="false" customHeight="false" outlineLevel="0" collapsed="false">
      <c r="A417" s="80" t="s">
        <v>3907</v>
      </c>
      <c r="B417" s="1" t="s">
        <v>2974</v>
      </c>
      <c r="C417" s="1" t="s">
        <v>3908</v>
      </c>
      <c r="D417" s="1" t="s">
        <v>2976</v>
      </c>
      <c r="E417" s="29"/>
      <c r="F417" s="29" t="n">
        <v>1</v>
      </c>
      <c r="G417" s="29"/>
      <c r="H417" s="29"/>
      <c r="I417" s="29"/>
      <c r="J417" s="1" t="s">
        <v>3475</v>
      </c>
      <c r="K417" s="24" t="s">
        <v>22</v>
      </c>
      <c r="L417" s="21" t="s">
        <v>23</v>
      </c>
      <c r="M417" s="30"/>
      <c r="N417" s="1" t="s">
        <v>548</v>
      </c>
    </row>
    <row r="418" customFormat="false" ht="50.7" hidden="false" customHeight="false" outlineLevel="0" collapsed="false">
      <c r="A418" s="80" t="s">
        <v>3909</v>
      </c>
      <c r="B418" s="1" t="s">
        <v>2974</v>
      </c>
      <c r="C418" s="1" t="s">
        <v>3910</v>
      </c>
      <c r="D418" s="1" t="s">
        <v>2976</v>
      </c>
      <c r="E418" s="29"/>
      <c r="F418" s="29" t="n">
        <v>1</v>
      </c>
      <c r="G418" s="29"/>
      <c r="H418" s="29"/>
      <c r="I418" s="29"/>
      <c r="J418" s="1" t="s">
        <v>3475</v>
      </c>
      <c r="K418" s="24" t="s">
        <v>22</v>
      </c>
      <c r="L418" s="21" t="s">
        <v>23</v>
      </c>
      <c r="M418" s="30"/>
      <c r="N418" s="1" t="s">
        <v>548</v>
      </c>
    </row>
    <row r="419" customFormat="false" ht="50.7" hidden="false" customHeight="false" outlineLevel="0" collapsed="false">
      <c r="A419" s="80" t="s">
        <v>3911</v>
      </c>
      <c r="B419" s="1" t="s">
        <v>2974</v>
      </c>
      <c r="C419" s="1" t="s">
        <v>3912</v>
      </c>
      <c r="D419" s="1" t="s">
        <v>2976</v>
      </c>
      <c r="E419" s="29"/>
      <c r="F419" s="29" t="n">
        <v>1</v>
      </c>
      <c r="G419" s="29"/>
      <c r="H419" s="29"/>
      <c r="I419" s="29"/>
      <c r="J419" s="1" t="s">
        <v>3475</v>
      </c>
      <c r="K419" s="24" t="s">
        <v>22</v>
      </c>
      <c r="L419" s="21" t="s">
        <v>23</v>
      </c>
      <c r="M419" s="30"/>
      <c r="N419" s="1" t="s">
        <v>548</v>
      </c>
    </row>
    <row r="420" customFormat="false" ht="50.7" hidden="false" customHeight="false" outlineLevel="0" collapsed="false">
      <c r="A420" s="80" t="s">
        <v>3913</v>
      </c>
      <c r="B420" s="1" t="s">
        <v>2974</v>
      </c>
      <c r="C420" s="1" t="s">
        <v>3914</v>
      </c>
      <c r="D420" s="1" t="s">
        <v>2976</v>
      </c>
      <c r="E420" s="29"/>
      <c r="F420" s="29" t="n">
        <v>1</v>
      </c>
      <c r="G420" s="29"/>
      <c r="H420" s="29"/>
      <c r="I420" s="29"/>
      <c r="J420" s="1" t="s">
        <v>3475</v>
      </c>
      <c r="K420" s="24" t="s">
        <v>22</v>
      </c>
      <c r="L420" s="21" t="s">
        <v>23</v>
      </c>
      <c r="M420" s="30"/>
      <c r="N420" s="1" t="s">
        <v>548</v>
      </c>
    </row>
    <row r="421" customFormat="false" ht="50.7" hidden="false" customHeight="false" outlineLevel="0" collapsed="false">
      <c r="A421" s="80" t="s">
        <v>3915</v>
      </c>
      <c r="B421" s="1" t="s">
        <v>2974</v>
      </c>
      <c r="C421" s="1" t="s">
        <v>3916</v>
      </c>
      <c r="D421" s="1" t="s">
        <v>2976</v>
      </c>
      <c r="E421" s="29"/>
      <c r="F421" s="29" t="n">
        <v>1</v>
      </c>
      <c r="G421" s="29"/>
      <c r="H421" s="29"/>
      <c r="I421" s="29"/>
      <c r="J421" s="1" t="s">
        <v>3475</v>
      </c>
      <c r="K421" s="24" t="s">
        <v>22</v>
      </c>
      <c r="L421" s="21" t="s">
        <v>23</v>
      </c>
      <c r="M421" s="30"/>
      <c r="N421" s="1" t="s">
        <v>548</v>
      </c>
    </row>
    <row r="422" customFormat="false" ht="50.7" hidden="false" customHeight="false" outlineLevel="0" collapsed="false">
      <c r="A422" s="80" t="s">
        <v>3917</v>
      </c>
      <c r="B422" s="1" t="s">
        <v>2974</v>
      </c>
      <c r="C422" s="1" t="s">
        <v>3918</v>
      </c>
      <c r="D422" s="1" t="s">
        <v>2976</v>
      </c>
      <c r="E422" s="29"/>
      <c r="F422" s="29" t="n">
        <v>1</v>
      </c>
      <c r="G422" s="29"/>
      <c r="H422" s="29"/>
      <c r="I422" s="29"/>
      <c r="J422" s="1" t="s">
        <v>3475</v>
      </c>
      <c r="K422" s="24" t="s">
        <v>22</v>
      </c>
      <c r="L422" s="21" t="s">
        <v>23</v>
      </c>
      <c r="M422" s="30"/>
      <c r="N422" s="1" t="s">
        <v>548</v>
      </c>
    </row>
    <row r="423" customFormat="false" ht="50.7" hidden="false" customHeight="false" outlineLevel="0" collapsed="false">
      <c r="A423" s="80" t="s">
        <v>3919</v>
      </c>
      <c r="B423" s="1" t="s">
        <v>2974</v>
      </c>
      <c r="C423" s="1" t="s">
        <v>3920</v>
      </c>
      <c r="D423" s="1" t="s">
        <v>2976</v>
      </c>
      <c r="E423" s="29"/>
      <c r="F423" s="29" t="n">
        <v>1</v>
      </c>
      <c r="G423" s="29"/>
      <c r="H423" s="29"/>
      <c r="I423" s="29"/>
      <c r="J423" s="1" t="s">
        <v>3475</v>
      </c>
      <c r="K423" s="24" t="s">
        <v>22</v>
      </c>
      <c r="L423" s="21" t="s">
        <v>23</v>
      </c>
      <c r="M423" s="30"/>
      <c r="N423" s="1" t="s">
        <v>548</v>
      </c>
    </row>
    <row r="424" customFormat="false" ht="50.7" hidden="false" customHeight="false" outlineLevel="0" collapsed="false">
      <c r="A424" s="80" t="s">
        <v>3921</v>
      </c>
      <c r="B424" s="1" t="s">
        <v>2974</v>
      </c>
      <c r="C424" s="1" t="s">
        <v>3922</v>
      </c>
      <c r="D424" s="1" t="s">
        <v>2976</v>
      </c>
      <c r="E424" s="29"/>
      <c r="F424" s="29" t="n">
        <v>1</v>
      </c>
      <c r="G424" s="29"/>
      <c r="H424" s="29"/>
      <c r="I424" s="29"/>
      <c r="J424" s="1" t="s">
        <v>3475</v>
      </c>
      <c r="K424" s="24" t="s">
        <v>22</v>
      </c>
      <c r="L424" s="21" t="s">
        <v>23</v>
      </c>
      <c r="M424" s="30"/>
      <c r="N424" s="1" t="s">
        <v>548</v>
      </c>
    </row>
    <row r="425" customFormat="false" ht="50.7" hidden="false" customHeight="false" outlineLevel="0" collapsed="false">
      <c r="A425" s="80" t="s">
        <v>3923</v>
      </c>
      <c r="B425" s="1" t="s">
        <v>2974</v>
      </c>
      <c r="C425" s="1" t="s">
        <v>3924</v>
      </c>
      <c r="D425" s="1" t="s">
        <v>2976</v>
      </c>
      <c r="E425" s="29"/>
      <c r="F425" s="29" t="n">
        <v>1</v>
      </c>
      <c r="G425" s="29"/>
      <c r="H425" s="29"/>
      <c r="I425" s="29"/>
      <c r="J425" s="1" t="s">
        <v>3475</v>
      </c>
      <c r="K425" s="24" t="s">
        <v>22</v>
      </c>
      <c r="L425" s="21" t="s">
        <v>23</v>
      </c>
      <c r="M425" s="30"/>
      <c r="N425" s="1" t="s">
        <v>548</v>
      </c>
    </row>
    <row r="426" customFormat="false" ht="50.7" hidden="false" customHeight="false" outlineLevel="0" collapsed="false">
      <c r="A426" s="80" t="s">
        <v>3925</v>
      </c>
      <c r="B426" s="1" t="s">
        <v>2974</v>
      </c>
      <c r="C426" s="1" t="s">
        <v>3926</v>
      </c>
      <c r="D426" s="1" t="s">
        <v>2976</v>
      </c>
      <c r="E426" s="29"/>
      <c r="F426" s="29" t="n">
        <v>1</v>
      </c>
      <c r="G426" s="29"/>
      <c r="H426" s="29"/>
      <c r="I426" s="29"/>
      <c r="J426" s="1" t="s">
        <v>3475</v>
      </c>
      <c r="K426" s="24" t="s">
        <v>22</v>
      </c>
      <c r="L426" s="21" t="s">
        <v>23</v>
      </c>
      <c r="M426" s="30"/>
      <c r="N426" s="1" t="s">
        <v>548</v>
      </c>
    </row>
    <row r="427" customFormat="false" ht="50.7" hidden="false" customHeight="false" outlineLevel="0" collapsed="false">
      <c r="A427" s="80" t="s">
        <v>3927</v>
      </c>
      <c r="B427" s="1" t="s">
        <v>2974</v>
      </c>
      <c r="C427" s="1" t="s">
        <v>3928</v>
      </c>
      <c r="D427" s="1" t="s">
        <v>2976</v>
      </c>
      <c r="E427" s="29"/>
      <c r="F427" s="29" t="n">
        <v>1</v>
      </c>
      <c r="G427" s="29"/>
      <c r="H427" s="29"/>
      <c r="I427" s="29"/>
      <c r="J427" s="1" t="s">
        <v>3475</v>
      </c>
      <c r="K427" s="24" t="s">
        <v>22</v>
      </c>
      <c r="L427" s="21" t="s">
        <v>23</v>
      </c>
      <c r="M427" s="30"/>
      <c r="N427" s="1" t="s">
        <v>548</v>
      </c>
    </row>
    <row r="428" customFormat="false" ht="50.7" hidden="false" customHeight="false" outlineLevel="0" collapsed="false">
      <c r="A428" s="80" t="s">
        <v>3929</v>
      </c>
      <c r="B428" s="1" t="s">
        <v>2974</v>
      </c>
      <c r="C428" s="1" t="s">
        <v>3930</v>
      </c>
      <c r="D428" s="1" t="s">
        <v>2976</v>
      </c>
      <c r="E428" s="29"/>
      <c r="F428" s="29" t="n">
        <v>1</v>
      </c>
      <c r="G428" s="29"/>
      <c r="H428" s="29"/>
      <c r="I428" s="29"/>
      <c r="J428" s="1" t="s">
        <v>3475</v>
      </c>
      <c r="K428" s="24" t="s">
        <v>22</v>
      </c>
      <c r="L428" s="21" t="s">
        <v>23</v>
      </c>
      <c r="M428" s="30"/>
      <c r="N428" s="1" t="s">
        <v>548</v>
      </c>
    </row>
    <row r="429" customFormat="false" ht="50.7" hidden="false" customHeight="false" outlineLevel="0" collapsed="false">
      <c r="A429" s="80" t="s">
        <v>3931</v>
      </c>
      <c r="B429" s="1" t="s">
        <v>2974</v>
      </c>
      <c r="C429" s="1" t="s">
        <v>3932</v>
      </c>
      <c r="D429" s="1" t="s">
        <v>2976</v>
      </c>
      <c r="E429" s="29"/>
      <c r="F429" s="29" t="n">
        <v>1</v>
      </c>
      <c r="G429" s="29"/>
      <c r="H429" s="29"/>
      <c r="I429" s="29"/>
      <c r="J429" s="1" t="s">
        <v>3475</v>
      </c>
      <c r="K429" s="24" t="s">
        <v>22</v>
      </c>
      <c r="L429" s="21" t="s">
        <v>23</v>
      </c>
      <c r="M429" s="30"/>
      <c r="N429" s="1" t="s">
        <v>548</v>
      </c>
    </row>
    <row r="430" customFormat="false" ht="50.7" hidden="false" customHeight="false" outlineLevel="0" collapsed="false">
      <c r="A430" s="80" t="s">
        <v>3933</v>
      </c>
      <c r="B430" s="1" t="s">
        <v>2974</v>
      </c>
      <c r="C430" s="1" t="s">
        <v>3934</v>
      </c>
      <c r="D430" s="1" t="s">
        <v>2976</v>
      </c>
      <c r="E430" s="29"/>
      <c r="F430" s="29" t="n">
        <v>1</v>
      </c>
      <c r="G430" s="29"/>
      <c r="H430" s="29"/>
      <c r="I430" s="29"/>
      <c r="J430" s="1" t="s">
        <v>3475</v>
      </c>
      <c r="K430" s="24" t="s">
        <v>22</v>
      </c>
      <c r="L430" s="21" t="s">
        <v>23</v>
      </c>
      <c r="M430" s="30"/>
      <c r="N430" s="1" t="s">
        <v>548</v>
      </c>
    </row>
    <row r="431" customFormat="false" ht="50.7" hidden="false" customHeight="false" outlineLevel="0" collapsed="false">
      <c r="A431" s="80" t="s">
        <v>3935</v>
      </c>
      <c r="B431" s="1" t="s">
        <v>2974</v>
      </c>
      <c r="C431" s="1" t="s">
        <v>2710</v>
      </c>
      <c r="D431" s="1" t="s">
        <v>2976</v>
      </c>
      <c r="E431" s="29"/>
      <c r="F431" s="29" t="n">
        <v>1</v>
      </c>
      <c r="G431" s="29"/>
      <c r="H431" s="29"/>
      <c r="I431" s="29"/>
      <c r="J431" s="1" t="s">
        <v>3475</v>
      </c>
      <c r="K431" s="24" t="s">
        <v>22</v>
      </c>
      <c r="L431" s="21" t="s">
        <v>23</v>
      </c>
      <c r="M431" s="30"/>
      <c r="N431" s="1" t="s">
        <v>548</v>
      </c>
    </row>
    <row r="432" customFormat="false" ht="50.7" hidden="false" customHeight="false" outlineLevel="0" collapsed="false">
      <c r="A432" s="80" t="s">
        <v>3936</v>
      </c>
      <c r="B432" s="1" t="s">
        <v>2974</v>
      </c>
      <c r="C432" s="1" t="s">
        <v>3937</v>
      </c>
      <c r="D432" s="1" t="s">
        <v>2976</v>
      </c>
      <c r="E432" s="29"/>
      <c r="F432" s="29" t="n">
        <v>1</v>
      </c>
      <c r="G432" s="29"/>
      <c r="H432" s="29"/>
      <c r="I432" s="29"/>
      <c r="J432" s="1" t="s">
        <v>3475</v>
      </c>
      <c r="K432" s="24" t="s">
        <v>22</v>
      </c>
      <c r="L432" s="21" t="s">
        <v>23</v>
      </c>
      <c r="M432" s="30"/>
      <c r="N432" s="1" t="s">
        <v>548</v>
      </c>
    </row>
    <row r="433" customFormat="false" ht="50.7" hidden="false" customHeight="false" outlineLevel="0" collapsed="false">
      <c r="A433" s="80" t="s">
        <v>3938</v>
      </c>
      <c r="B433" s="1" t="s">
        <v>2929</v>
      </c>
      <c r="C433" s="1" t="s">
        <v>3939</v>
      </c>
      <c r="D433" s="1"/>
      <c r="E433" s="29"/>
      <c r="F433" s="29" t="n">
        <v>1</v>
      </c>
      <c r="G433" s="29"/>
      <c r="H433" s="29"/>
      <c r="I433" s="29"/>
      <c r="J433" s="1"/>
      <c r="K433" s="24" t="s">
        <v>22</v>
      </c>
      <c r="L433" s="21" t="s">
        <v>23</v>
      </c>
      <c r="M433" s="30"/>
      <c r="N433" s="1" t="s">
        <v>548</v>
      </c>
    </row>
    <row r="434" customFormat="false" ht="50.7" hidden="false" customHeight="false" outlineLevel="0" collapsed="false">
      <c r="A434" s="80" t="s">
        <v>3940</v>
      </c>
      <c r="B434" s="1" t="s">
        <v>2974</v>
      </c>
      <c r="C434" s="1" t="s">
        <v>3941</v>
      </c>
      <c r="D434" s="1" t="s">
        <v>2976</v>
      </c>
      <c r="E434" s="29"/>
      <c r="F434" s="29" t="n">
        <v>1</v>
      </c>
      <c r="G434" s="29"/>
      <c r="H434" s="29"/>
      <c r="I434" s="29"/>
      <c r="J434" s="1" t="s">
        <v>3475</v>
      </c>
      <c r="K434" s="24" t="s">
        <v>22</v>
      </c>
      <c r="L434" s="21" t="s">
        <v>23</v>
      </c>
      <c r="M434" s="30"/>
      <c r="N434" s="1" t="s">
        <v>548</v>
      </c>
    </row>
    <row r="435" customFormat="false" ht="50.7" hidden="false" customHeight="false" outlineLevel="0" collapsed="false">
      <c r="A435" s="80" t="s">
        <v>3942</v>
      </c>
      <c r="B435" s="1" t="s">
        <v>2974</v>
      </c>
      <c r="C435" s="1" t="s">
        <v>3943</v>
      </c>
      <c r="D435" s="1" t="s">
        <v>2976</v>
      </c>
      <c r="E435" s="29"/>
      <c r="F435" s="29" t="n">
        <v>1</v>
      </c>
      <c r="G435" s="29"/>
      <c r="H435" s="29"/>
      <c r="I435" s="29"/>
      <c r="J435" s="1" t="s">
        <v>3475</v>
      </c>
      <c r="K435" s="24" t="s">
        <v>22</v>
      </c>
      <c r="L435" s="21" t="s">
        <v>23</v>
      </c>
      <c r="M435" s="30"/>
      <c r="N435" s="1" t="s">
        <v>548</v>
      </c>
    </row>
    <row r="436" customFormat="false" ht="50.7" hidden="false" customHeight="false" outlineLevel="0" collapsed="false">
      <c r="A436" s="80" t="s">
        <v>3944</v>
      </c>
      <c r="B436" s="1" t="s">
        <v>2929</v>
      </c>
      <c r="C436" s="1" t="s">
        <v>1416</v>
      </c>
      <c r="D436" s="1"/>
      <c r="E436" s="29"/>
      <c r="F436" s="29" t="n">
        <v>1</v>
      </c>
      <c r="G436" s="29"/>
      <c r="H436" s="29"/>
      <c r="I436" s="29"/>
      <c r="J436" s="1"/>
      <c r="K436" s="24" t="s">
        <v>22</v>
      </c>
      <c r="L436" s="21" t="s">
        <v>23</v>
      </c>
      <c r="M436" s="30"/>
      <c r="N436" s="1" t="s">
        <v>548</v>
      </c>
    </row>
    <row r="437" customFormat="false" ht="50.7" hidden="false" customHeight="false" outlineLevel="0" collapsed="false">
      <c r="A437" s="80" t="s">
        <v>3945</v>
      </c>
      <c r="B437" s="1" t="s">
        <v>2974</v>
      </c>
      <c r="C437" s="1" t="s">
        <v>3946</v>
      </c>
      <c r="D437" s="1" t="s">
        <v>2976</v>
      </c>
      <c r="E437" s="29"/>
      <c r="F437" s="29" t="n">
        <v>1</v>
      </c>
      <c r="G437" s="29"/>
      <c r="H437" s="29"/>
      <c r="I437" s="29"/>
      <c r="J437" s="1" t="s">
        <v>3475</v>
      </c>
      <c r="K437" s="24" t="s">
        <v>22</v>
      </c>
      <c r="L437" s="21" t="s">
        <v>23</v>
      </c>
      <c r="M437" s="30"/>
      <c r="N437" s="1" t="s">
        <v>548</v>
      </c>
    </row>
    <row r="438" customFormat="false" ht="50.7" hidden="false" customHeight="false" outlineLevel="0" collapsed="false">
      <c r="A438" s="80" t="s">
        <v>3947</v>
      </c>
      <c r="B438" s="1" t="s">
        <v>2974</v>
      </c>
      <c r="C438" s="1" t="s">
        <v>2715</v>
      </c>
      <c r="D438" s="1" t="s">
        <v>2976</v>
      </c>
      <c r="E438" s="29"/>
      <c r="F438" s="29" t="n">
        <v>1</v>
      </c>
      <c r="G438" s="29"/>
      <c r="H438" s="29"/>
      <c r="I438" s="29"/>
      <c r="J438" s="1" t="s">
        <v>3475</v>
      </c>
      <c r="K438" s="24" t="s">
        <v>22</v>
      </c>
      <c r="L438" s="21" t="s">
        <v>23</v>
      </c>
      <c r="M438" s="30"/>
      <c r="N438" s="1" t="s">
        <v>548</v>
      </c>
    </row>
    <row r="439" customFormat="false" ht="50.7" hidden="false" customHeight="false" outlineLevel="0" collapsed="false">
      <c r="A439" s="80" t="s">
        <v>3948</v>
      </c>
      <c r="B439" s="1" t="s">
        <v>2974</v>
      </c>
      <c r="C439" s="1" t="s">
        <v>3949</v>
      </c>
      <c r="D439" s="1"/>
      <c r="E439" s="29"/>
      <c r="F439" s="29" t="n">
        <v>1</v>
      </c>
      <c r="G439" s="29"/>
      <c r="H439" s="29"/>
      <c r="I439" s="29"/>
      <c r="J439" s="1"/>
      <c r="K439" s="24" t="s">
        <v>22</v>
      </c>
      <c r="L439" s="21" t="s">
        <v>23</v>
      </c>
      <c r="M439" s="30"/>
      <c r="N439" s="1" t="s">
        <v>548</v>
      </c>
    </row>
    <row r="440" customFormat="false" ht="50.7" hidden="false" customHeight="false" outlineLevel="0" collapsed="false">
      <c r="A440" s="80" t="s">
        <v>3950</v>
      </c>
      <c r="B440" s="1" t="s">
        <v>2974</v>
      </c>
      <c r="C440" s="1" t="s">
        <v>3951</v>
      </c>
      <c r="D440" s="1" t="s">
        <v>2976</v>
      </c>
      <c r="E440" s="29"/>
      <c r="F440" s="29" t="n">
        <v>1</v>
      </c>
      <c r="G440" s="29"/>
      <c r="H440" s="29"/>
      <c r="I440" s="29"/>
      <c r="J440" s="1" t="s">
        <v>3475</v>
      </c>
      <c r="K440" s="24" t="s">
        <v>22</v>
      </c>
      <c r="L440" s="21" t="s">
        <v>23</v>
      </c>
      <c r="M440" s="30"/>
      <c r="N440" s="1" t="s">
        <v>548</v>
      </c>
    </row>
    <row r="441" customFormat="false" ht="50.7" hidden="false" customHeight="false" outlineLevel="0" collapsed="false">
      <c r="A441" s="80" t="s">
        <v>3952</v>
      </c>
      <c r="B441" s="1" t="s">
        <v>2974</v>
      </c>
      <c r="C441" s="1" t="s">
        <v>3953</v>
      </c>
      <c r="D441" s="1" t="s">
        <v>2976</v>
      </c>
      <c r="E441" s="29"/>
      <c r="F441" s="29" t="n">
        <v>1</v>
      </c>
      <c r="G441" s="29"/>
      <c r="H441" s="29"/>
      <c r="I441" s="29"/>
      <c r="J441" s="1" t="s">
        <v>3475</v>
      </c>
      <c r="K441" s="24" t="s">
        <v>22</v>
      </c>
      <c r="L441" s="21" t="s">
        <v>23</v>
      </c>
      <c r="M441" s="30"/>
      <c r="N441" s="1" t="s">
        <v>548</v>
      </c>
    </row>
    <row r="442" customFormat="false" ht="50.7" hidden="false" customHeight="false" outlineLevel="0" collapsed="false">
      <c r="A442" s="80" t="s">
        <v>3954</v>
      </c>
      <c r="B442" s="1" t="s">
        <v>2974</v>
      </c>
      <c r="C442" s="1" t="s">
        <v>3955</v>
      </c>
      <c r="D442" s="1" t="s">
        <v>2976</v>
      </c>
      <c r="E442" s="29"/>
      <c r="F442" s="29" t="n">
        <v>1</v>
      </c>
      <c r="G442" s="29"/>
      <c r="H442" s="29"/>
      <c r="I442" s="29"/>
      <c r="J442" s="1" t="s">
        <v>3475</v>
      </c>
      <c r="K442" s="24" t="s">
        <v>22</v>
      </c>
      <c r="L442" s="21" t="s">
        <v>23</v>
      </c>
      <c r="M442" s="30"/>
      <c r="N442" s="1" t="s">
        <v>548</v>
      </c>
    </row>
    <row r="443" customFormat="false" ht="50.7" hidden="false" customHeight="false" outlineLevel="0" collapsed="false">
      <c r="A443" s="80" t="s">
        <v>3956</v>
      </c>
      <c r="B443" s="1" t="s">
        <v>2974</v>
      </c>
      <c r="C443" s="1" t="s">
        <v>3957</v>
      </c>
      <c r="D443" s="1" t="s">
        <v>2976</v>
      </c>
      <c r="E443" s="29"/>
      <c r="F443" s="29" t="n">
        <v>1</v>
      </c>
      <c r="G443" s="29"/>
      <c r="H443" s="29"/>
      <c r="I443" s="29"/>
      <c r="J443" s="1" t="s">
        <v>3475</v>
      </c>
      <c r="K443" s="24" t="s">
        <v>22</v>
      </c>
      <c r="L443" s="21" t="s">
        <v>23</v>
      </c>
      <c r="M443" s="30"/>
      <c r="N443" s="1" t="s">
        <v>548</v>
      </c>
    </row>
    <row r="444" customFormat="false" ht="50.7" hidden="false" customHeight="false" outlineLevel="0" collapsed="false">
      <c r="A444" s="80" t="s">
        <v>3958</v>
      </c>
      <c r="B444" s="1" t="s">
        <v>2974</v>
      </c>
      <c r="C444" s="1" t="s">
        <v>3959</v>
      </c>
      <c r="D444" s="1" t="s">
        <v>2976</v>
      </c>
      <c r="E444" s="29"/>
      <c r="F444" s="29" t="n">
        <v>1</v>
      </c>
      <c r="G444" s="29"/>
      <c r="H444" s="29"/>
      <c r="I444" s="29"/>
      <c r="J444" s="1" t="s">
        <v>3475</v>
      </c>
      <c r="K444" s="24" t="s">
        <v>22</v>
      </c>
      <c r="L444" s="21" t="s">
        <v>23</v>
      </c>
      <c r="M444" s="30"/>
      <c r="N444" s="1" t="s">
        <v>548</v>
      </c>
    </row>
    <row r="445" customFormat="false" ht="50.7" hidden="false" customHeight="false" outlineLevel="0" collapsed="false">
      <c r="A445" s="80" t="s">
        <v>3960</v>
      </c>
      <c r="B445" s="1" t="s">
        <v>2974</v>
      </c>
      <c r="C445" s="1" t="s">
        <v>3961</v>
      </c>
      <c r="D445" s="1" t="s">
        <v>2976</v>
      </c>
      <c r="E445" s="29"/>
      <c r="F445" s="29" t="n">
        <v>1</v>
      </c>
      <c r="G445" s="29"/>
      <c r="H445" s="29"/>
      <c r="I445" s="29"/>
      <c r="J445" s="1" t="s">
        <v>3475</v>
      </c>
      <c r="K445" s="24" t="s">
        <v>22</v>
      </c>
      <c r="L445" s="21" t="s">
        <v>23</v>
      </c>
      <c r="M445" s="30"/>
      <c r="N445" s="1" t="s">
        <v>548</v>
      </c>
    </row>
    <row r="446" customFormat="false" ht="50.7" hidden="false" customHeight="false" outlineLevel="0" collapsed="false">
      <c r="A446" s="80" t="s">
        <v>3962</v>
      </c>
      <c r="B446" s="1" t="s">
        <v>2974</v>
      </c>
      <c r="C446" s="1" t="s">
        <v>3963</v>
      </c>
      <c r="D446" s="1" t="s">
        <v>2976</v>
      </c>
      <c r="E446" s="29"/>
      <c r="F446" s="29" t="n">
        <v>1</v>
      </c>
      <c r="G446" s="29"/>
      <c r="H446" s="29"/>
      <c r="I446" s="29"/>
      <c r="J446" s="1" t="s">
        <v>3475</v>
      </c>
      <c r="K446" s="24" t="s">
        <v>22</v>
      </c>
      <c r="L446" s="21" t="s">
        <v>23</v>
      </c>
      <c r="M446" s="30"/>
      <c r="N446" s="1" t="s">
        <v>548</v>
      </c>
    </row>
    <row r="447" customFormat="false" ht="50.7" hidden="false" customHeight="false" outlineLevel="0" collapsed="false">
      <c r="A447" s="80" t="s">
        <v>3964</v>
      </c>
      <c r="B447" s="1" t="s">
        <v>2974</v>
      </c>
      <c r="C447" s="1" t="s">
        <v>3965</v>
      </c>
      <c r="D447" s="1" t="s">
        <v>2976</v>
      </c>
      <c r="E447" s="29"/>
      <c r="F447" s="29" t="n">
        <v>1</v>
      </c>
      <c r="G447" s="29"/>
      <c r="H447" s="29"/>
      <c r="I447" s="29"/>
      <c r="J447" s="1" t="s">
        <v>3475</v>
      </c>
      <c r="K447" s="24" t="s">
        <v>22</v>
      </c>
      <c r="L447" s="21" t="s">
        <v>23</v>
      </c>
      <c r="M447" s="30"/>
      <c r="N447" s="1" t="s">
        <v>548</v>
      </c>
    </row>
    <row r="448" customFormat="false" ht="50.7" hidden="false" customHeight="false" outlineLevel="0" collapsed="false">
      <c r="A448" s="80" t="s">
        <v>3966</v>
      </c>
      <c r="B448" s="1" t="s">
        <v>2974</v>
      </c>
      <c r="C448" s="1" t="s">
        <v>3967</v>
      </c>
      <c r="D448" s="1" t="s">
        <v>2976</v>
      </c>
      <c r="E448" s="29"/>
      <c r="F448" s="29" t="n">
        <v>1</v>
      </c>
      <c r="G448" s="29"/>
      <c r="H448" s="29"/>
      <c r="I448" s="29"/>
      <c r="J448" s="1" t="s">
        <v>3475</v>
      </c>
      <c r="K448" s="24" t="s">
        <v>22</v>
      </c>
      <c r="L448" s="21" t="s">
        <v>23</v>
      </c>
      <c r="M448" s="30"/>
      <c r="N448" s="1" t="s">
        <v>548</v>
      </c>
    </row>
    <row r="449" customFormat="false" ht="50.7" hidden="false" customHeight="false" outlineLevel="0" collapsed="false">
      <c r="A449" s="80" t="s">
        <v>3968</v>
      </c>
      <c r="B449" s="1" t="s">
        <v>2974</v>
      </c>
      <c r="C449" s="1" t="s">
        <v>3969</v>
      </c>
      <c r="D449" s="1" t="s">
        <v>2976</v>
      </c>
      <c r="E449" s="29"/>
      <c r="F449" s="29" t="n">
        <v>1</v>
      </c>
      <c r="G449" s="29"/>
      <c r="H449" s="29"/>
      <c r="I449" s="29"/>
      <c r="J449" s="1" t="s">
        <v>3475</v>
      </c>
      <c r="K449" s="24" t="s">
        <v>22</v>
      </c>
      <c r="L449" s="21" t="s">
        <v>23</v>
      </c>
      <c r="M449" s="30"/>
      <c r="N449" s="1" t="s">
        <v>548</v>
      </c>
    </row>
    <row r="450" customFormat="false" ht="50.7" hidden="false" customHeight="false" outlineLevel="0" collapsed="false">
      <c r="A450" s="80" t="s">
        <v>3970</v>
      </c>
      <c r="B450" s="1" t="s">
        <v>2974</v>
      </c>
      <c r="C450" s="1" t="s">
        <v>3971</v>
      </c>
      <c r="D450" s="1" t="s">
        <v>2976</v>
      </c>
      <c r="E450" s="29"/>
      <c r="F450" s="29" t="n">
        <v>1</v>
      </c>
      <c r="G450" s="29"/>
      <c r="H450" s="29"/>
      <c r="I450" s="29"/>
      <c r="J450" s="1" t="s">
        <v>3475</v>
      </c>
      <c r="K450" s="24" t="s">
        <v>22</v>
      </c>
      <c r="L450" s="21" t="s">
        <v>23</v>
      </c>
      <c r="M450" s="30"/>
      <c r="N450" s="1" t="s">
        <v>548</v>
      </c>
    </row>
    <row r="451" customFormat="false" ht="50.7" hidden="false" customHeight="false" outlineLevel="0" collapsed="false">
      <c r="A451" s="80" t="s">
        <v>3972</v>
      </c>
      <c r="B451" s="1" t="s">
        <v>2974</v>
      </c>
      <c r="C451" s="1" t="s">
        <v>3973</v>
      </c>
      <c r="D451" s="1" t="s">
        <v>2976</v>
      </c>
      <c r="E451" s="29"/>
      <c r="F451" s="29" t="n">
        <v>1</v>
      </c>
      <c r="G451" s="29"/>
      <c r="H451" s="29"/>
      <c r="I451" s="29"/>
      <c r="J451" s="1" t="s">
        <v>3475</v>
      </c>
      <c r="K451" s="24" t="s">
        <v>22</v>
      </c>
      <c r="L451" s="21" t="s">
        <v>23</v>
      </c>
      <c r="M451" s="30"/>
      <c r="N451" s="1" t="s">
        <v>548</v>
      </c>
    </row>
    <row r="452" customFormat="false" ht="50.7" hidden="false" customHeight="false" outlineLevel="0" collapsed="false">
      <c r="A452" s="80" t="s">
        <v>3974</v>
      </c>
      <c r="B452" s="1" t="s">
        <v>2929</v>
      </c>
      <c r="C452" s="1" t="s">
        <v>3975</v>
      </c>
      <c r="D452" s="1"/>
      <c r="E452" s="29"/>
      <c r="F452" s="29" t="n">
        <v>1</v>
      </c>
      <c r="G452" s="29"/>
      <c r="H452" s="29"/>
      <c r="I452" s="29"/>
      <c r="J452" s="1"/>
      <c r="K452" s="24" t="s">
        <v>22</v>
      </c>
      <c r="L452" s="21" t="s">
        <v>23</v>
      </c>
      <c r="M452" s="30"/>
      <c r="N452" s="1" t="s">
        <v>548</v>
      </c>
    </row>
    <row r="453" customFormat="false" ht="50.7" hidden="false" customHeight="false" outlineLevel="0" collapsed="false">
      <c r="A453" s="80" t="s">
        <v>3976</v>
      </c>
      <c r="B453" s="1" t="s">
        <v>2974</v>
      </c>
      <c r="C453" s="1" t="s">
        <v>3977</v>
      </c>
      <c r="D453" s="1" t="s">
        <v>2976</v>
      </c>
      <c r="E453" s="29"/>
      <c r="F453" s="29" t="n">
        <v>1</v>
      </c>
      <c r="G453" s="29"/>
      <c r="H453" s="29"/>
      <c r="I453" s="29"/>
      <c r="J453" s="1" t="s">
        <v>3475</v>
      </c>
      <c r="K453" s="24" t="s">
        <v>22</v>
      </c>
      <c r="L453" s="21" t="s">
        <v>23</v>
      </c>
      <c r="M453" s="30"/>
      <c r="N453" s="1" t="s">
        <v>548</v>
      </c>
    </row>
    <row r="454" customFormat="false" ht="50.7" hidden="false" customHeight="false" outlineLevel="0" collapsed="false">
      <c r="A454" s="80" t="s">
        <v>3978</v>
      </c>
      <c r="B454" s="1" t="s">
        <v>2974</v>
      </c>
      <c r="C454" s="1" t="s">
        <v>3979</v>
      </c>
      <c r="D454" s="1" t="s">
        <v>2976</v>
      </c>
      <c r="E454" s="29"/>
      <c r="F454" s="29" t="n">
        <v>1</v>
      </c>
      <c r="G454" s="29"/>
      <c r="H454" s="29"/>
      <c r="I454" s="29"/>
      <c r="J454" s="1" t="s">
        <v>3475</v>
      </c>
      <c r="K454" s="24" t="s">
        <v>22</v>
      </c>
      <c r="L454" s="21" t="s">
        <v>23</v>
      </c>
      <c r="M454" s="30"/>
      <c r="N454" s="1" t="s">
        <v>548</v>
      </c>
    </row>
    <row r="455" customFormat="false" ht="50.7" hidden="false" customHeight="false" outlineLevel="0" collapsed="false">
      <c r="A455" s="80" t="s">
        <v>3980</v>
      </c>
      <c r="B455" s="1" t="s">
        <v>2974</v>
      </c>
      <c r="C455" s="1" t="s">
        <v>3981</v>
      </c>
      <c r="D455" s="1" t="s">
        <v>2976</v>
      </c>
      <c r="E455" s="29"/>
      <c r="F455" s="29" t="n">
        <v>1</v>
      </c>
      <c r="G455" s="29"/>
      <c r="H455" s="29"/>
      <c r="I455" s="29"/>
      <c r="J455" s="1" t="s">
        <v>3475</v>
      </c>
      <c r="K455" s="24" t="s">
        <v>22</v>
      </c>
      <c r="L455" s="21" t="s">
        <v>23</v>
      </c>
      <c r="M455" s="30"/>
      <c r="N455" s="1" t="s">
        <v>548</v>
      </c>
    </row>
    <row r="456" customFormat="false" ht="50.7" hidden="false" customHeight="false" outlineLevel="0" collapsed="false">
      <c r="A456" s="80" t="s">
        <v>3982</v>
      </c>
      <c r="B456" s="1" t="s">
        <v>2974</v>
      </c>
      <c r="C456" s="1" t="s">
        <v>3983</v>
      </c>
      <c r="D456" s="1" t="s">
        <v>2976</v>
      </c>
      <c r="E456" s="29"/>
      <c r="F456" s="29" t="n">
        <v>1</v>
      </c>
      <c r="G456" s="29"/>
      <c r="H456" s="29"/>
      <c r="I456" s="29"/>
      <c r="J456" s="1" t="s">
        <v>3475</v>
      </c>
      <c r="K456" s="24" t="s">
        <v>22</v>
      </c>
      <c r="L456" s="21" t="s">
        <v>23</v>
      </c>
      <c r="M456" s="30"/>
      <c r="N456" s="1" t="s">
        <v>548</v>
      </c>
    </row>
    <row r="457" customFormat="false" ht="50.7" hidden="false" customHeight="false" outlineLevel="0" collapsed="false">
      <c r="A457" s="80" t="s">
        <v>3984</v>
      </c>
      <c r="B457" s="1" t="s">
        <v>2974</v>
      </c>
      <c r="C457" s="1" t="s">
        <v>3985</v>
      </c>
      <c r="D457" s="1" t="s">
        <v>2976</v>
      </c>
      <c r="E457" s="29"/>
      <c r="F457" s="29" t="n">
        <v>1</v>
      </c>
      <c r="G457" s="29"/>
      <c r="H457" s="29"/>
      <c r="I457" s="29"/>
      <c r="J457" s="1" t="s">
        <v>3475</v>
      </c>
      <c r="K457" s="24" t="s">
        <v>22</v>
      </c>
      <c r="L457" s="21" t="s">
        <v>23</v>
      </c>
      <c r="M457" s="30"/>
      <c r="N457" s="1" t="s">
        <v>548</v>
      </c>
    </row>
    <row r="458" customFormat="false" ht="50.7" hidden="false" customHeight="false" outlineLevel="0" collapsed="false">
      <c r="A458" s="80" t="s">
        <v>3986</v>
      </c>
      <c r="B458" s="1" t="s">
        <v>2929</v>
      </c>
      <c r="C458" s="1" t="s">
        <v>3987</v>
      </c>
      <c r="D458" s="1"/>
      <c r="E458" s="29"/>
      <c r="F458" s="29" t="n">
        <v>1</v>
      </c>
      <c r="G458" s="29"/>
      <c r="H458" s="29"/>
      <c r="I458" s="29"/>
      <c r="J458" s="1"/>
      <c r="K458" s="24" t="s">
        <v>22</v>
      </c>
      <c r="L458" s="21" t="s">
        <v>23</v>
      </c>
      <c r="M458" s="30"/>
      <c r="N458" s="1" t="s">
        <v>548</v>
      </c>
    </row>
    <row r="459" customFormat="false" ht="50.7" hidden="false" customHeight="false" outlineLevel="0" collapsed="false">
      <c r="A459" s="80" t="s">
        <v>3988</v>
      </c>
      <c r="B459" s="1" t="s">
        <v>2974</v>
      </c>
      <c r="C459" s="1" t="s">
        <v>3989</v>
      </c>
      <c r="D459" s="1" t="s">
        <v>2976</v>
      </c>
      <c r="E459" s="29"/>
      <c r="F459" s="29" t="n">
        <v>1</v>
      </c>
      <c r="G459" s="29"/>
      <c r="H459" s="29"/>
      <c r="I459" s="29"/>
      <c r="J459" s="1" t="s">
        <v>3475</v>
      </c>
      <c r="K459" s="24" t="s">
        <v>22</v>
      </c>
      <c r="L459" s="21" t="s">
        <v>23</v>
      </c>
      <c r="M459" s="30"/>
      <c r="N459" s="1" t="s">
        <v>548</v>
      </c>
    </row>
    <row r="460" customFormat="false" ht="50.7" hidden="false" customHeight="false" outlineLevel="0" collapsed="false">
      <c r="A460" s="80" t="s">
        <v>3990</v>
      </c>
      <c r="B460" s="1" t="s">
        <v>2974</v>
      </c>
      <c r="C460" s="1" t="s">
        <v>3991</v>
      </c>
      <c r="D460" s="1" t="s">
        <v>2976</v>
      </c>
      <c r="E460" s="29"/>
      <c r="F460" s="29" t="n">
        <v>1</v>
      </c>
      <c r="G460" s="29"/>
      <c r="H460" s="29"/>
      <c r="I460" s="29"/>
      <c r="J460" s="1" t="s">
        <v>3475</v>
      </c>
      <c r="K460" s="24" t="s">
        <v>22</v>
      </c>
      <c r="L460" s="21" t="s">
        <v>23</v>
      </c>
      <c r="M460" s="30"/>
      <c r="N460" s="1" t="s">
        <v>548</v>
      </c>
    </row>
    <row r="461" customFormat="false" ht="50.7" hidden="false" customHeight="false" outlineLevel="0" collapsed="false">
      <c r="A461" s="80" t="s">
        <v>3992</v>
      </c>
      <c r="B461" s="1" t="s">
        <v>2974</v>
      </c>
      <c r="C461" s="1" t="s">
        <v>3993</v>
      </c>
      <c r="D461" s="1" t="s">
        <v>2976</v>
      </c>
      <c r="E461" s="29"/>
      <c r="F461" s="29" t="n">
        <v>1</v>
      </c>
      <c r="G461" s="29"/>
      <c r="H461" s="29"/>
      <c r="I461" s="29"/>
      <c r="J461" s="1" t="s">
        <v>3475</v>
      </c>
      <c r="K461" s="24" t="s">
        <v>22</v>
      </c>
      <c r="L461" s="21" t="s">
        <v>23</v>
      </c>
      <c r="M461" s="30"/>
      <c r="N461" s="1" t="s">
        <v>548</v>
      </c>
    </row>
    <row r="462" customFormat="false" ht="50.7" hidden="false" customHeight="false" outlineLevel="0" collapsed="false">
      <c r="A462" s="80" t="s">
        <v>3994</v>
      </c>
      <c r="B462" s="1" t="s">
        <v>2974</v>
      </c>
      <c r="C462" s="1" t="s">
        <v>3995</v>
      </c>
      <c r="D462" s="1" t="s">
        <v>2976</v>
      </c>
      <c r="E462" s="29"/>
      <c r="F462" s="29" t="n">
        <v>1</v>
      </c>
      <c r="G462" s="29"/>
      <c r="H462" s="29"/>
      <c r="I462" s="29"/>
      <c r="J462" s="1" t="s">
        <v>3475</v>
      </c>
      <c r="K462" s="24" t="s">
        <v>22</v>
      </c>
      <c r="L462" s="21" t="s">
        <v>23</v>
      </c>
      <c r="M462" s="30"/>
      <c r="N462" s="1" t="s">
        <v>548</v>
      </c>
    </row>
    <row r="463" customFormat="false" ht="50.7" hidden="false" customHeight="false" outlineLevel="0" collapsed="false">
      <c r="A463" s="80" t="s">
        <v>3996</v>
      </c>
      <c r="B463" s="1" t="s">
        <v>2974</v>
      </c>
      <c r="C463" s="1" t="s">
        <v>3997</v>
      </c>
      <c r="D463" s="1" t="s">
        <v>2976</v>
      </c>
      <c r="E463" s="29"/>
      <c r="F463" s="29" t="n">
        <v>1</v>
      </c>
      <c r="G463" s="29"/>
      <c r="H463" s="29"/>
      <c r="I463" s="29"/>
      <c r="J463" s="1" t="s">
        <v>3475</v>
      </c>
      <c r="K463" s="24" t="s">
        <v>22</v>
      </c>
      <c r="L463" s="21" t="s">
        <v>23</v>
      </c>
      <c r="M463" s="30"/>
      <c r="N463" s="1" t="s">
        <v>548</v>
      </c>
    </row>
    <row r="464" customFormat="false" ht="50.7" hidden="false" customHeight="false" outlineLevel="0" collapsed="false">
      <c r="A464" s="80" t="s">
        <v>3998</v>
      </c>
      <c r="B464" s="1" t="s">
        <v>2974</v>
      </c>
      <c r="C464" s="1" t="s">
        <v>3999</v>
      </c>
      <c r="D464" s="1" t="s">
        <v>2976</v>
      </c>
      <c r="E464" s="29"/>
      <c r="F464" s="29" t="n">
        <v>1</v>
      </c>
      <c r="G464" s="29"/>
      <c r="H464" s="29"/>
      <c r="I464" s="29"/>
      <c r="J464" s="1" t="s">
        <v>3475</v>
      </c>
      <c r="K464" s="24" t="s">
        <v>22</v>
      </c>
      <c r="L464" s="21" t="s">
        <v>23</v>
      </c>
      <c r="M464" s="30"/>
      <c r="N464" s="1" t="s">
        <v>548</v>
      </c>
    </row>
    <row r="465" customFormat="false" ht="50.7" hidden="false" customHeight="false" outlineLevel="0" collapsed="false">
      <c r="A465" s="80" t="s">
        <v>4000</v>
      </c>
      <c r="B465" s="1" t="s">
        <v>2974</v>
      </c>
      <c r="C465" s="1" t="s">
        <v>4001</v>
      </c>
      <c r="D465" s="1" t="s">
        <v>2976</v>
      </c>
      <c r="E465" s="29"/>
      <c r="F465" s="29" t="n">
        <v>1</v>
      </c>
      <c r="G465" s="29"/>
      <c r="H465" s="29"/>
      <c r="I465" s="29"/>
      <c r="J465" s="1" t="s">
        <v>3475</v>
      </c>
      <c r="K465" s="24" t="s">
        <v>22</v>
      </c>
      <c r="L465" s="21" t="s">
        <v>23</v>
      </c>
      <c r="M465" s="30"/>
      <c r="N465" s="1" t="s">
        <v>548</v>
      </c>
    </row>
    <row r="466" customFormat="false" ht="50.7" hidden="false" customHeight="false" outlineLevel="0" collapsed="false">
      <c r="A466" s="80" t="s">
        <v>4002</v>
      </c>
      <c r="B466" s="1" t="s">
        <v>2974</v>
      </c>
      <c r="C466" s="1" t="s">
        <v>4003</v>
      </c>
      <c r="D466" s="38" t="s">
        <v>2976</v>
      </c>
      <c r="E466" s="29"/>
      <c r="F466" s="29" t="n">
        <v>1</v>
      </c>
      <c r="G466" s="29"/>
      <c r="H466" s="29"/>
      <c r="I466" s="29"/>
      <c r="J466" s="1" t="s">
        <v>3475</v>
      </c>
      <c r="K466" s="24" t="s">
        <v>22</v>
      </c>
      <c r="L466" s="21" t="s">
        <v>23</v>
      </c>
      <c r="M466" s="30"/>
      <c r="N466" s="1" t="s">
        <v>548</v>
      </c>
    </row>
    <row r="467" customFormat="false" ht="50.7" hidden="false" customHeight="false" outlineLevel="0" collapsed="false">
      <c r="A467" s="80" t="s">
        <v>4004</v>
      </c>
      <c r="B467" s="1" t="s">
        <v>2974</v>
      </c>
      <c r="C467" s="1" t="s">
        <v>4005</v>
      </c>
      <c r="D467" s="1" t="s">
        <v>2976</v>
      </c>
      <c r="E467" s="29"/>
      <c r="F467" s="29" t="n">
        <v>1</v>
      </c>
      <c r="G467" s="29"/>
      <c r="H467" s="29"/>
      <c r="I467" s="29"/>
      <c r="J467" s="1" t="s">
        <v>3475</v>
      </c>
      <c r="K467" s="24" t="s">
        <v>22</v>
      </c>
      <c r="L467" s="21" t="s">
        <v>23</v>
      </c>
      <c r="M467" s="30"/>
      <c r="N467" s="1" t="s">
        <v>548</v>
      </c>
    </row>
    <row r="468" customFormat="false" ht="50.7" hidden="false" customHeight="false" outlineLevel="0" collapsed="false">
      <c r="A468" s="80" t="s">
        <v>4006</v>
      </c>
      <c r="B468" s="1" t="s">
        <v>2974</v>
      </c>
      <c r="C468" s="1" t="s">
        <v>4007</v>
      </c>
      <c r="D468" s="1" t="s">
        <v>2976</v>
      </c>
      <c r="E468" s="29"/>
      <c r="F468" s="29" t="n">
        <v>1</v>
      </c>
      <c r="G468" s="29"/>
      <c r="H468" s="29"/>
      <c r="I468" s="29"/>
      <c r="J468" s="1" t="s">
        <v>3475</v>
      </c>
      <c r="K468" s="24" t="s">
        <v>22</v>
      </c>
      <c r="L468" s="21" t="s">
        <v>23</v>
      </c>
      <c r="M468" s="30"/>
      <c r="N468" s="1" t="s">
        <v>548</v>
      </c>
    </row>
    <row r="469" customFormat="false" ht="50.7" hidden="false" customHeight="false" outlineLevel="0" collapsed="false">
      <c r="A469" s="80" t="s">
        <v>4008</v>
      </c>
      <c r="B469" s="1" t="s">
        <v>2974</v>
      </c>
      <c r="C469" s="1" t="s">
        <v>4009</v>
      </c>
      <c r="D469" s="1" t="s">
        <v>2976</v>
      </c>
      <c r="E469" s="29"/>
      <c r="F469" s="29" t="n">
        <v>1</v>
      </c>
      <c r="G469" s="29"/>
      <c r="H469" s="29"/>
      <c r="I469" s="29"/>
      <c r="J469" s="1" t="s">
        <v>3475</v>
      </c>
      <c r="K469" s="24" t="s">
        <v>22</v>
      </c>
      <c r="L469" s="21" t="s">
        <v>23</v>
      </c>
      <c r="M469" s="30"/>
      <c r="N469" s="1" t="s">
        <v>548</v>
      </c>
    </row>
    <row r="470" customFormat="false" ht="50.7" hidden="false" customHeight="false" outlineLevel="0" collapsed="false">
      <c r="A470" s="80" t="s">
        <v>4010</v>
      </c>
      <c r="B470" s="1" t="s">
        <v>2974</v>
      </c>
      <c r="C470" s="1" t="s">
        <v>4011</v>
      </c>
      <c r="D470" s="1" t="s">
        <v>2976</v>
      </c>
      <c r="E470" s="29"/>
      <c r="F470" s="29" t="n">
        <v>1</v>
      </c>
      <c r="G470" s="29"/>
      <c r="H470" s="29"/>
      <c r="I470" s="29"/>
      <c r="J470" s="1" t="s">
        <v>3475</v>
      </c>
      <c r="K470" s="24" t="s">
        <v>22</v>
      </c>
      <c r="L470" s="21" t="s">
        <v>23</v>
      </c>
      <c r="M470" s="30"/>
      <c r="N470" s="1" t="s">
        <v>548</v>
      </c>
    </row>
    <row r="471" customFormat="false" ht="50.7" hidden="false" customHeight="false" outlineLevel="0" collapsed="false">
      <c r="A471" s="80" t="s">
        <v>4012</v>
      </c>
      <c r="B471" s="1" t="s">
        <v>2974</v>
      </c>
      <c r="C471" s="1" t="s">
        <v>4013</v>
      </c>
      <c r="D471" s="1" t="s">
        <v>2976</v>
      </c>
      <c r="E471" s="29"/>
      <c r="F471" s="29" t="n">
        <v>1</v>
      </c>
      <c r="G471" s="29"/>
      <c r="H471" s="29"/>
      <c r="I471" s="29"/>
      <c r="J471" s="1" t="s">
        <v>3475</v>
      </c>
      <c r="K471" s="24" t="s">
        <v>22</v>
      </c>
      <c r="L471" s="21" t="s">
        <v>23</v>
      </c>
      <c r="M471" s="30"/>
      <c r="N471" s="1" t="s">
        <v>548</v>
      </c>
    </row>
    <row r="472" customFormat="false" ht="50.7" hidden="false" customHeight="false" outlineLevel="0" collapsed="false">
      <c r="A472" s="80" t="s">
        <v>4014</v>
      </c>
      <c r="B472" s="1" t="s">
        <v>2974</v>
      </c>
      <c r="C472" s="1" t="s">
        <v>4015</v>
      </c>
      <c r="D472" s="1" t="s">
        <v>2976</v>
      </c>
      <c r="E472" s="29"/>
      <c r="F472" s="29" t="n">
        <v>1</v>
      </c>
      <c r="G472" s="29"/>
      <c r="H472" s="29"/>
      <c r="I472" s="29"/>
      <c r="J472" s="1" t="s">
        <v>3475</v>
      </c>
      <c r="K472" s="24" t="s">
        <v>22</v>
      </c>
      <c r="L472" s="21" t="s">
        <v>23</v>
      </c>
      <c r="M472" s="30"/>
      <c r="N472" s="1" t="s">
        <v>548</v>
      </c>
    </row>
    <row r="473" customFormat="false" ht="50.7" hidden="false" customHeight="false" outlineLevel="0" collapsed="false">
      <c r="A473" s="80" t="s">
        <v>4016</v>
      </c>
      <c r="B473" s="1" t="s">
        <v>2974</v>
      </c>
      <c r="C473" s="1" t="s">
        <v>4017</v>
      </c>
      <c r="D473" s="1" t="s">
        <v>2976</v>
      </c>
      <c r="E473" s="29"/>
      <c r="F473" s="29" t="n">
        <v>1</v>
      </c>
      <c r="G473" s="29"/>
      <c r="H473" s="29"/>
      <c r="I473" s="29"/>
      <c r="J473" s="1" t="s">
        <v>3475</v>
      </c>
      <c r="K473" s="24" t="s">
        <v>22</v>
      </c>
      <c r="L473" s="21" t="s">
        <v>23</v>
      </c>
      <c r="M473" s="30"/>
      <c r="N473" s="1" t="s">
        <v>548</v>
      </c>
    </row>
    <row r="474" customFormat="false" ht="50.7" hidden="false" customHeight="false" outlineLevel="0" collapsed="false">
      <c r="A474" s="80" t="s">
        <v>4018</v>
      </c>
      <c r="B474" s="1" t="s">
        <v>2974</v>
      </c>
      <c r="C474" s="1" t="s">
        <v>4019</v>
      </c>
      <c r="D474" s="1" t="s">
        <v>2976</v>
      </c>
      <c r="E474" s="29"/>
      <c r="F474" s="29" t="n">
        <v>1</v>
      </c>
      <c r="G474" s="29"/>
      <c r="H474" s="29"/>
      <c r="I474" s="29"/>
      <c r="J474" s="1" t="s">
        <v>3475</v>
      </c>
      <c r="K474" s="24" t="s">
        <v>22</v>
      </c>
      <c r="L474" s="21" t="s">
        <v>23</v>
      </c>
      <c r="M474" s="30"/>
      <c r="N474" s="1" t="s">
        <v>548</v>
      </c>
    </row>
    <row r="475" customFormat="false" ht="50.7" hidden="false" customHeight="false" outlineLevel="0" collapsed="false">
      <c r="A475" s="80" t="s">
        <v>4020</v>
      </c>
      <c r="B475" s="1" t="s">
        <v>2974</v>
      </c>
      <c r="C475" s="1" t="s">
        <v>4021</v>
      </c>
      <c r="D475" s="1" t="s">
        <v>2976</v>
      </c>
      <c r="E475" s="29"/>
      <c r="F475" s="29" t="n">
        <v>1</v>
      </c>
      <c r="G475" s="29"/>
      <c r="H475" s="29"/>
      <c r="I475" s="29"/>
      <c r="J475" s="1" t="s">
        <v>3475</v>
      </c>
      <c r="K475" s="24" t="s">
        <v>22</v>
      </c>
      <c r="L475" s="21" t="s">
        <v>23</v>
      </c>
      <c r="M475" s="30"/>
      <c r="N475" s="1" t="s">
        <v>548</v>
      </c>
    </row>
    <row r="476" customFormat="false" ht="50.7" hidden="false" customHeight="false" outlineLevel="0" collapsed="false">
      <c r="A476" s="80" t="s">
        <v>4022</v>
      </c>
      <c r="B476" s="1" t="s">
        <v>2974</v>
      </c>
      <c r="C476" s="1" t="s">
        <v>4023</v>
      </c>
      <c r="D476" s="1" t="s">
        <v>2976</v>
      </c>
      <c r="E476" s="29"/>
      <c r="F476" s="29" t="n">
        <v>1</v>
      </c>
      <c r="G476" s="29"/>
      <c r="H476" s="29"/>
      <c r="I476" s="29"/>
      <c r="J476" s="1" t="s">
        <v>3475</v>
      </c>
      <c r="K476" s="24" t="s">
        <v>22</v>
      </c>
      <c r="L476" s="21" t="s">
        <v>23</v>
      </c>
      <c r="M476" s="30"/>
      <c r="N476" s="1" t="s">
        <v>548</v>
      </c>
    </row>
    <row r="477" customFormat="false" ht="50.7" hidden="false" customHeight="false" outlineLevel="0" collapsed="false">
      <c r="A477" s="80" t="s">
        <v>4024</v>
      </c>
      <c r="B477" s="1" t="s">
        <v>2974</v>
      </c>
      <c r="C477" s="1" t="s">
        <v>4025</v>
      </c>
      <c r="D477" s="96" t="s">
        <v>2976</v>
      </c>
      <c r="E477" s="29"/>
      <c r="F477" s="29" t="n">
        <v>1</v>
      </c>
      <c r="G477" s="29"/>
      <c r="H477" s="29"/>
      <c r="I477" s="29"/>
      <c r="J477" s="1" t="s">
        <v>3475</v>
      </c>
      <c r="K477" s="24" t="s">
        <v>22</v>
      </c>
      <c r="L477" s="21" t="s">
        <v>23</v>
      </c>
      <c r="M477" s="30"/>
      <c r="N477" s="1" t="s">
        <v>548</v>
      </c>
    </row>
    <row r="478" customFormat="false" ht="50.7" hidden="false" customHeight="false" outlineLevel="0" collapsed="false">
      <c r="A478" s="80" t="s">
        <v>4026</v>
      </c>
      <c r="B478" s="1" t="s">
        <v>2974</v>
      </c>
      <c r="C478" s="1" t="s">
        <v>4027</v>
      </c>
      <c r="D478" s="1" t="s">
        <v>2976</v>
      </c>
      <c r="E478" s="29"/>
      <c r="F478" s="29" t="n">
        <v>1</v>
      </c>
      <c r="G478" s="29"/>
      <c r="H478" s="29"/>
      <c r="I478" s="29"/>
      <c r="J478" s="1" t="s">
        <v>3475</v>
      </c>
      <c r="K478" s="24" t="s">
        <v>22</v>
      </c>
      <c r="L478" s="21" t="s">
        <v>23</v>
      </c>
      <c r="M478" s="30"/>
      <c r="N478" s="1" t="s">
        <v>548</v>
      </c>
    </row>
    <row r="479" customFormat="false" ht="50.7" hidden="false" customHeight="false" outlineLevel="0" collapsed="false">
      <c r="A479" s="80" t="s">
        <v>4028</v>
      </c>
      <c r="B479" s="1" t="s">
        <v>2974</v>
      </c>
      <c r="C479" s="1" t="s">
        <v>4029</v>
      </c>
      <c r="D479" s="1" t="s">
        <v>2976</v>
      </c>
      <c r="E479" s="29"/>
      <c r="F479" s="29" t="n">
        <v>1</v>
      </c>
      <c r="G479" s="29"/>
      <c r="H479" s="29"/>
      <c r="I479" s="29"/>
      <c r="J479" s="1" t="s">
        <v>3475</v>
      </c>
      <c r="K479" s="24" t="s">
        <v>22</v>
      </c>
      <c r="L479" s="21" t="s">
        <v>23</v>
      </c>
      <c r="M479" s="30"/>
      <c r="N479" s="1" t="s">
        <v>548</v>
      </c>
    </row>
    <row r="480" customFormat="false" ht="50.7" hidden="false" customHeight="false" outlineLevel="0" collapsed="false">
      <c r="A480" s="80" t="s">
        <v>4030</v>
      </c>
      <c r="B480" s="1" t="s">
        <v>2974</v>
      </c>
      <c r="C480" s="1" t="s">
        <v>3878</v>
      </c>
      <c r="D480" s="1" t="s">
        <v>2976</v>
      </c>
      <c r="E480" s="29"/>
      <c r="F480" s="29" t="n">
        <v>1</v>
      </c>
      <c r="G480" s="29"/>
      <c r="H480" s="29"/>
      <c r="I480" s="29"/>
      <c r="J480" s="1" t="s">
        <v>3475</v>
      </c>
      <c r="K480" s="24" t="s">
        <v>22</v>
      </c>
      <c r="L480" s="21" t="s">
        <v>23</v>
      </c>
      <c r="M480" s="30"/>
      <c r="N480" s="1" t="s">
        <v>548</v>
      </c>
    </row>
    <row r="481" customFormat="false" ht="50.7" hidden="false" customHeight="false" outlineLevel="0" collapsed="false">
      <c r="A481" s="80" t="s">
        <v>4031</v>
      </c>
      <c r="B481" s="1" t="s">
        <v>2974</v>
      </c>
      <c r="C481" s="1" t="s">
        <v>4032</v>
      </c>
      <c r="D481" s="1" t="s">
        <v>2976</v>
      </c>
      <c r="E481" s="29"/>
      <c r="F481" s="29" t="n">
        <v>1</v>
      </c>
      <c r="G481" s="29"/>
      <c r="H481" s="29"/>
      <c r="I481" s="29"/>
      <c r="J481" s="1" t="s">
        <v>3475</v>
      </c>
      <c r="K481" s="24" t="s">
        <v>22</v>
      </c>
      <c r="L481" s="21" t="s">
        <v>23</v>
      </c>
      <c r="M481" s="30"/>
      <c r="N481" s="1" t="s">
        <v>548</v>
      </c>
    </row>
    <row r="482" customFormat="false" ht="50.7" hidden="false" customHeight="false" outlineLevel="0" collapsed="false">
      <c r="A482" s="80" t="s">
        <v>4033</v>
      </c>
      <c r="B482" s="1" t="s">
        <v>2974</v>
      </c>
      <c r="C482" s="1" t="s">
        <v>4034</v>
      </c>
      <c r="D482" s="1" t="s">
        <v>2976</v>
      </c>
      <c r="E482" s="29"/>
      <c r="F482" s="29" t="n">
        <v>1</v>
      </c>
      <c r="G482" s="29"/>
      <c r="H482" s="29"/>
      <c r="I482" s="29"/>
      <c r="J482" s="1" t="s">
        <v>3475</v>
      </c>
      <c r="K482" s="24" t="s">
        <v>22</v>
      </c>
      <c r="L482" s="21" t="s">
        <v>23</v>
      </c>
      <c r="M482" s="30"/>
      <c r="N482" s="1" t="s">
        <v>548</v>
      </c>
    </row>
    <row r="483" customFormat="false" ht="50.7" hidden="false" customHeight="false" outlineLevel="0" collapsed="false">
      <c r="A483" s="80" t="s">
        <v>4035</v>
      </c>
      <c r="B483" s="1" t="s">
        <v>2974</v>
      </c>
      <c r="C483" s="1" t="s">
        <v>4036</v>
      </c>
      <c r="D483" s="1" t="s">
        <v>2976</v>
      </c>
      <c r="E483" s="29"/>
      <c r="F483" s="29" t="n">
        <v>1</v>
      </c>
      <c r="G483" s="29"/>
      <c r="H483" s="29"/>
      <c r="I483" s="29"/>
      <c r="J483" s="1" t="s">
        <v>3475</v>
      </c>
      <c r="K483" s="24" t="s">
        <v>22</v>
      </c>
      <c r="L483" s="21" t="s">
        <v>23</v>
      </c>
      <c r="M483" s="30"/>
      <c r="N483" s="1" t="s">
        <v>548</v>
      </c>
    </row>
    <row r="484" customFormat="false" ht="50.7" hidden="false" customHeight="false" outlineLevel="0" collapsed="false">
      <c r="A484" s="80" t="s">
        <v>4037</v>
      </c>
      <c r="B484" s="1" t="s">
        <v>2974</v>
      </c>
      <c r="C484" s="1" t="s">
        <v>4038</v>
      </c>
      <c r="D484" s="1" t="s">
        <v>2976</v>
      </c>
      <c r="E484" s="29"/>
      <c r="F484" s="29" t="n">
        <v>1</v>
      </c>
      <c r="G484" s="29"/>
      <c r="H484" s="29"/>
      <c r="I484" s="29"/>
      <c r="J484" s="1" t="s">
        <v>3475</v>
      </c>
      <c r="K484" s="24" t="s">
        <v>22</v>
      </c>
      <c r="L484" s="21" t="s">
        <v>23</v>
      </c>
      <c r="M484" s="30"/>
      <c r="N484" s="1" t="s">
        <v>548</v>
      </c>
    </row>
    <row r="485" customFormat="false" ht="50.7" hidden="false" customHeight="false" outlineLevel="0" collapsed="false">
      <c r="A485" s="80" t="s">
        <v>4039</v>
      </c>
      <c r="B485" s="1" t="s">
        <v>2974</v>
      </c>
      <c r="C485" s="1" t="s">
        <v>3880</v>
      </c>
      <c r="D485" s="1" t="s">
        <v>2976</v>
      </c>
      <c r="E485" s="29"/>
      <c r="F485" s="29" t="n">
        <v>1</v>
      </c>
      <c r="G485" s="29"/>
      <c r="H485" s="29"/>
      <c r="I485" s="29"/>
      <c r="J485" s="1" t="s">
        <v>3475</v>
      </c>
      <c r="K485" s="24" t="s">
        <v>22</v>
      </c>
      <c r="L485" s="21" t="s">
        <v>23</v>
      </c>
      <c r="M485" s="30"/>
      <c r="N485" s="1" t="s">
        <v>548</v>
      </c>
    </row>
    <row r="486" customFormat="false" ht="50.7" hidden="false" customHeight="false" outlineLevel="0" collapsed="false">
      <c r="A486" s="80" t="s">
        <v>4040</v>
      </c>
      <c r="B486" s="1" t="s">
        <v>2974</v>
      </c>
      <c r="C486" s="1" t="s">
        <v>4041</v>
      </c>
      <c r="D486" s="1" t="s">
        <v>2976</v>
      </c>
      <c r="E486" s="29"/>
      <c r="F486" s="29" t="n">
        <v>1</v>
      </c>
      <c r="G486" s="29"/>
      <c r="H486" s="29"/>
      <c r="I486" s="29"/>
      <c r="J486" s="1" t="s">
        <v>3475</v>
      </c>
      <c r="K486" s="24" t="s">
        <v>22</v>
      </c>
      <c r="L486" s="21" t="s">
        <v>23</v>
      </c>
      <c r="M486" s="30"/>
      <c r="N486" s="1" t="s">
        <v>548</v>
      </c>
    </row>
    <row r="487" customFormat="false" ht="50.7" hidden="false" customHeight="false" outlineLevel="0" collapsed="false">
      <c r="A487" s="80" t="s">
        <v>4042</v>
      </c>
      <c r="B487" s="1" t="s">
        <v>2974</v>
      </c>
      <c r="C487" s="1" t="s">
        <v>4043</v>
      </c>
      <c r="D487" s="1" t="s">
        <v>2976</v>
      </c>
      <c r="E487" s="29"/>
      <c r="F487" s="29" t="n">
        <v>1</v>
      </c>
      <c r="G487" s="29"/>
      <c r="H487" s="29"/>
      <c r="I487" s="29"/>
      <c r="J487" s="1" t="s">
        <v>3475</v>
      </c>
      <c r="K487" s="24" t="s">
        <v>22</v>
      </c>
      <c r="L487" s="21" t="s">
        <v>23</v>
      </c>
      <c r="M487" s="30"/>
      <c r="N487" s="1" t="s">
        <v>548</v>
      </c>
    </row>
    <row r="488" customFormat="false" ht="50.7" hidden="false" customHeight="false" outlineLevel="0" collapsed="false">
      <c r="A488" s="80" t="s">
        <v>4044</v>
      </c>
      <c r="B488" s="1" t="s">
        <v>2974</v>
      </c>
      <c r="C488" s="1" t="s">
        <v>4045</v>
      </c>
      <c r="D488" s="1" t="s">
        <v>2976</v>
      </c>
      <c r="E488" s="29"/>
      <c r="F488" s="29" t="n">
        <v>1</v>
      </c>
      <c r="G488" s="29"/>
      <c r="H488" s="29"/>
      <c r="I488" s="29"/>
      <c r="J488" s="1" t="s">
        <v>3475</v>
      </c>
      <c r="K488" s="24" t="s">
        <v>22</v>
      </c>
      <c r="L488" s="21" t="s">
        <v>23</v>
      </c>
      <c r="M488" s="30"/>
      <c r="N488" s="1" t="s">
        <v>548</v>
      </c>
    </row>
    <row r="489" customFormat="false" ht="50.7" hidden="false" customHeight="false" outlineLevel="0" collapsed="false">
      <c r="A489" s="80" t="s">
        <v>4046</v>
      </c>
      <c r="B489" s="1" t="s">
        <v>2974</v>
      </c>
      <c r="C489" s="1" t="s">
        <v>4047</v>
      </c>
      <c r="D489" s="1" t="s">
        <v>2976</v>
      </c>
      <c r="E489" s="29"/>
      <c r="F489" s="29" t="n">
        <v>1</v>
      </c>
      <c r="G489" s="29"/>
      <c r="H489" s="29"/>
      <c r="I489" s="29"/>
      <c r="J489" s="1" t="s">
        <v>3475</v>
      </c>
      <c r="K489" s="24" t="s">
        <v>22</v>
      </c>
      <c r="L489" s="21" t="s">
        <v>23</v>
      </c>
      <c r="M489" s="30"/>
      <c r="N489" s="1" t="s">
        <v>548</v>
      </c>
    </row>
    <row r="490" customFormat="false" ht="50.7" hidden="false" customHeight="false" outlineLevel="0" collapsed="false">
      <c r="A490" s="80" t="s">
        <v>4048</v>
      </c>
      <c r="B490" s="1" t="s">
        <v>2974</v>
      </c>
      <c r="C490" s="1" t="s">
        <v>4049</v>
      </c>
      <c r="D490" s="1" t="s">
        <v>2976</v>
      </c>
      <c r="E490" s="29"/>
      <c r="F490" s="29" t="n">
        <v>1</v>
      </c>
      <c r="G490" s="29"/>
      <c r="H490" s="29"/>
      <c r="I490" s="29"/>
      <c r="J490" s="1" t="s">
        <v>3475</v>
      </c>
      <c r="K490" s="24" t="s">
        <v>22</v>
      </c>
      <c r="L490" s="21" t="s">
        <v>23</v>
      </c>
      <c r="M490" s="30"/>
      <c r="N490" s="1" t="s">
        <v>548</v>
      </c>
    </row>
    <row r="491" customFormat="false" ht="50.7" hidden="false" customHeight="false" outlineLevel="0" collapsed="false">
      <c r="A491" s="80" t="s">
        <v>4050</v>
      </c>
      <c r="B491" s="1" t="s">
        <v>2929</v>
      </c>
      <c r="C491" s="1" t="s">
        <v>4051</v>
      </c>
      <c r="D491" s="1"/>
      <c r="E491" s="29"/>
      <c r="F491" s="29" t="n">
        <v>1</v>
      </c>
      <c r="G491" s="29"/>
      <c r="H491" s="29"/>
      <c r="I491" s="29"/>
      <c r="J491" s="1"/>
      <c r="K491" s="24" t="s">
        <v>22</v>
      </c>
      <c r="L491" s="21" t="s">
        <v>23</v>
      </c>
      <c r="M491" s="30"/>
      <c r="N491" s="1" t="s">
        <v>548</v>
      </c>
    </row>
    <row r="492" customFormat="false" ht="50.7" hidden="false" customHeight="false" outlineLevel="0" collapsed="false">
      <c r="A492" s="80" t="s">
        <v>4052</v>
      </c>
      <c r="B492" s="1" t="s">
        <v>2974</v>
      </c>
      <c r="C492" s="1" t="s">
        <v>4053</v>
      </c>
      <c r="D492" s="1" t="s">
        <v>2976</v>
      </c>
      <c r="E492" s="29"/>
      <c r="F492" s="29" t="n">
        <v>1</v>
      </c>
      <c r="G492" s="29"/>
      <c r="H492" s="29"/>
      <c r="I492" s="29"/>
      <c r="J492" s="1" t="s">
        <v>3475</v>
      </c>
      <c r="K492" s="24" t="s">
        <v>22</v>
      </c>
      <c r="L492" s="21" t="s">
        <v>23</v>
      </c>
      <c r="M492" s="30"/>
      <c r="N492" s="1" t="s">
        <v>548</v>
      </c>
    </row>
    <row r="493" customFormat="false" ht="50.7" hidden="false" customHeight="false" outlineLevel="0" collapsed="false">
      <c r="A493" s="80" t="s">
        <v>4054</v>
      </c>
      <c r="B493" s="1" t="s">
        <v>2929</v>
      </c>
      <c r="C493" s="1" t="s">
        <v>4055</v>
      </c>
      <c r="D493" s="1"/>
      <c r="E493" s="29"/>
      <c r="F493" s="29" t="n">
        <v>1</v>
      </c>
      <c r="G493" s="29"/>
      <c r="H493" s="29"/>
      <c r="I493" s="29"/>
      <c r="J493" s="1"/>
      <c r="K493" s="24" t="s">
        <v>22</v>
      </c>
      <c r="L493" s="21" t="s">
        <v>23</v>
      </c>
      <c r="M493" s="30"/>
      <c r="N493" s="1" t="s">
        <v>548</v>
      </c>
    </row>
    <row r="494" customFormat="false" ht="50.7" hidden="false" customHeight="false" outlineLevel="0" collapsed="false">
      <c r="A494" s="80" t="s">
        <v>4056</v>
      </c>
      <c r="B494" s="1" t="s">
        <v>2929</v>
      </c>
      <c r="C494" s="1" t="s">
        <v>4057</v>
      </c>
      <c r="D494" s="1"/>
      <c r="E494" s="29"/>
      <c r="F494" s="29" t="n">
        <v>1</v>
      </c>
      <c r="G494" s="29"/>
      <c r="H494" s="29"/>
      <c r="I494" s="29"/>
      <c r="J494" s="1"/>
      <c r="K494" s="24" t="s">
        <v>22</v>
      </c>
      <c r="L494" s="21" t="s">
        <v>23</v>
      </c>
      <c r="M494" s="30"/>
      <c r="N494" s="1" t="s">
        <v>548</v>
      </c>
    </row>
    <row r="495" customFormat="false" ht="50.7" hidden="false" customHeight="false" outlineLevel="0" collapsed="false">
      <c r="A495" s="80" t="s">
        <v>4058</v>
      </c>
      <c r="B495" s="1" t="s">
        <v>2929</v>
      </c>
      <c r="C495" s="1" t="s">
        <v>4059</v>
      </c>
      <c r="D495" s="1"/>
      <c r="E495" s="29"/>
      <c r="F495" s="29" t="n">
        <v>1</v>
      </c>
      <c r="G495" s="29"/>
      <c r="H495" s="29"/>
      <c r="I495" s="29"/>
      <c r="J495" s="1"/>
      <c r="K495" s="24" t="s">
        <v>22</v>
      </c>
      <c r="L495" s="21" t="s">
        <v>23</v>
      </c>
      <c r="M495" s="30"/>
      <c r="N495" s="1" t="s">
        <v>548</v>
      </c>
    </row>
    <row r="496" customFormat="false" ht="50.7" hidden="false" customHeight="false" outlineLevel="0" collapsed="false">
      <c r="A496" s="80" t="s">
        <v>4060</v>
      </c>
      <c r="B496" s="1" t="s">
        <v>2929</v>
      </c>
      <c r="C496" s="1" t="s">
        <v>4061</v>
      </c>
      <c r="D496" s="1"/>
      <c r="E496" s="29"/>
      <c r="F496" s="29" t="n">
        <v>1</v>
      </c>
      <c r="G496" s="29"/>
      <c r="H496" s="29"/>
      <c r="I496" s="29"/>
      <c r="J496" s="1"/>
      <c r="K496" s="24" t="s">
        <v>22</v>
      </c>
      <c r="L496" s="21" t="s">
        <v>23</v>
      </c>
      <c r="M496" s="30"/>
      <c r="N496" s="1" t="s">
        <v>548</v>
      </c>
    </row>
    <row r="497" customFormat="false" ht="50.7" hidden="false" customHeight="false" outlineLevel="0" collapsed="false">
      <c r="A497" s="80" t="s">
        <v>4062</v>
      </c>
      <c r="B497" s="1" t="s">
        <v>2929</v>
      </c>
      <c r="C497" s="1" t="s">
        <v>4063</v>
      </c>
      <c r="D497" s="1"/>
      <c r="E497" s="29"/>
      <c r="F497" s="29" t="n">
        <v>1</v>
      </c>
      <c r="G497" s="29"/>
      <c r="H497" s="29"/>
      <c r="I497" s="29"/>
      <c r="J497" s="1"/>
      <c r="K497" s="24" t="s">
        <v>22</v>
      </c>
      <c r="L497" s="21" t="s">
        <v>23</v>
      </c>
      <c r="M497" s="30"/>
      <c r="N497" s="1" t="s">
        <v>548</v>
      </c>
    </row>
    <row r="498" customFormat="false" ht="50.7" hidden="false" customHeight="false" outlineLevel="0" collapsed="false">
      <c r="A498" s="80" t="s">
        <v>4064</v>
      </c>
      <c r="B498" s="1" t="s">
        <v>2929</v>
      </c>
      <c r="C498" s="1" t="s">
        <v>4065</v>
      </c>
      <c r="D498" s="1"/>
      <c r="E498" s="29"/>
      <c r="F498" s="29" t="n">
        <v>1</v>
      </c>
      <c r="G498" s="29"/>
      <c r="H498" s="29"/>
      <c r="I498" s="29"/>
      <c r="J498" s="1"/>
      <c r="K498" s="24" t="s">
        <v>22</v>
      </c>
      <c r="L498" s="21" t="s">
        <v>23</v>
      </c>
      <c r="M498" s="30"/>
      <c r="N498" s="1" t="s">
        <v>548</v>
      </c>
    </row>
    <row r="499" customFormat="false" ht="50.7" hidden="false" customHeight="false" outlineLevel="0" collapsed="false">
      <c r="A499" s="80" t="s">
        <v>4066</v>
      </c>
      <c r="B499" s="1" t="s">
        <v>2929</v>
      </c>
      <c r="C499" s="1" t="s">
        <v>4067</v>
      </c>
      <c r="D499" s="1"/>
      <c r="E499" s="29"/>
      <c r="F499" s="29" t="n">
        <v>1</v>
      </c>
      <c r="G499" s="29"/>
      <c r="H499" s="29"/>
      <c r="I499" s="29"/>
      <c r="J499" s="1"/>
      <c r="K499" s="24" t="s">
        <v>22</v>
      </c>
      <c r="L499" s="21" t="s">
        <v>23</v>
      </c>
      <c r="M499" s="30"/>
      <c r="N499" s="1" t="s">
        <v>548</v>
      </c>
    </row>
    <row r="500" customFormat="false" ht="50.7" hidden="false" customHeight="false" outlineLevel="0" collapsed="false">
      <c r="A500" s="80" t="s">
        <v>4068</v>
      </c>
      <c r="B500" s="1" t="s">
        <v>2929</v>
      </c>
      <c r="C500" s="1" t="s">
        <v>4069</v>
      </c>
      <c r="D500" s="1"/>
      <c r="E500" s="29"/>
      <c r="F500" s="29" t="n">
        <v>1</v>
      </c>
      <c r="G500" s="29"/>
      <c r="H500" s="29"/>
      <c r="I500" s="29"/>
      <c r="J500" s="1"/>
      <c r="K500" s="24" t="s">
        <v>22</v>
      </c>
      <c r="L500" s="21" t="s">
        <v>23</v>
      </c>
      <c r="M500" s="30"/>
      <c r="N500" s="1" t="s">
        <v>548</v>
      </c>
    </row>
    <row r="501" customFormat="false" ht="50.7" hidden="false" customHeight="false" outlineLevel="0" collapsed="false">
      <c r="A501" s="80" t="s">
        <v>4070</v>
      </c>
      <c r="B501" s="1" t="s">
        <v>2929</v>
      </c>
      <c r="C501" s="1" t="s">
        <v>4071</v>
      </c>
      <c r="D501" s="1"/>
      <c r="E501" s="29"/>
      <c r="F501" s="29" t="n">
        <v>1</v>
      </c>
      <c r="G501" s="29"/>
      <c r="H501" s="29"/>
      <c r="I501" s="29"/>
      <c r="J501" s="1"/>
      <c r="K501" s="24" t="s">
        <v>22</v>
      </c>
      <c r="L501" s="21" t="s">
        <v>23</v>
      </c>
      <c r="M501" s="30"/>
      <c r="N501" s="1" t="s">
        <v>548</v>
      </c>
    </row>
    <row r="502" customFormat="false" ht="50.7" hidden="false" customHeight="false" outlineLevel="0" collapsed="false">
      <c r="A502" s="80" t="s">
        <v>4072</v>
      </c>
      <c r="B502" s="1" t="s">
        <v>2929</v>
      </c>
      <c r="C502" s="1" t="s">
        <v>4073</v>
      </c>
      <c r="D502" s="1"/>
      <c r="E502" s="29"/>
      <c r="F502" s="29"/>
      <c r="G502" s="29"/>
      <c r="H502" s="29"/>
      <c r="I502" s="29"/>
      <c r="J502" s="1"/>
      <c r="K502" s="24" t="s">
        <v>22</v>
      </c>
      <c r="L502" s="21" t="s">
        <v>23</v>
      </c>
      <c r="M502" s="30"/>
      <c r="N502" s="1" t="s">
        <v>548</v>
      </c>
    </row>
    <row r="503" customFormat="false" ht="49.2" hidden="false" customHeight="false" outlineLevel="0" collapsed="false">
      <c r="A503" s="80" t="s">
        <v>4074</v>
      </c>
      <c r="B503" s="1" t="s">
        <v>2929</v>
      </c>
      <c r="C503" s="1" t="s">
        <v>4075</v>
      </c>
      <c r="D503" s="1"/>
      <c r="E503" s="29"/>
      <c r="F503" s="29" t="n">
        <v>1</v>
      </c>
      <c r="G503" s="29"/>
      <c r="H503" s="29"/>
      <c r="I503" s="29"/>
      <c r="J503" s="1"/>
      <c r="K503" s="24" t="s">
        <v>22</v>
      </c>
      <c r="L503" s="21" t="s">
        <v>23</v>
      </c>
      <c r="M503" s="30"/>
      <c r="N503" s="1" t="s">
        <v>548</v>
      </c>
    </row>
    <row r="504" customFormat="false" ht="49.2" hidden="false" customHeight="false" outlineLevel="0" collapsed="false">
      <c r="A504" s="80" t="s">
        <v>4076</v>
      </c>
      <c r="B504" s="1" t="s">
        <v>2929</v>
      </c>
      <c r="C504" s="1" t="s">
        <v>4077</v>
      </c>
      <c r="D504" s="1"/>
      <c r="E504" s="29"/>
      <c r="F504" s="29" t="n">
        <v>1</v>
      </c>
      <c r="G504" s="29"/>
      <c r="H504" s="29"/>
      <c r="I504" s="29"/>
      <c r="J504" s="1"/>
      <c r="K504" s="24" t="s">
        <v>22</v>
      </c>
      <c r="L504" s="21" t="s">
        <v>23</v>
      </c>
      <c r="M504" s="30"/>
      <c r="N504" s="1" t="s">
        <v>548</v>
      </c>
    </row>
    <row r="505" customFormat="false" ht="49.2" hidden="false" customHeight="false" outlineLevel="0" collapsed="false">
      <c r="A505" s="80" t="s">
        <v>4078</v>
      </c>
      <c r="B505" s="1" t="s">
        <v>2929</v>
      </c>
      <c r="C505" s="1" t="s">
        <v>4079</v>
      </c>
      <c r="D505" s="1"/>
      <c r="E505" s="29"/>
      <c r="F505" s="29" t="n">
        <v>1</v>
      </c>
      <c r="G505" s="29"/>
      <c r="H505" s="29"/>
      <c r="I505" s="29"/>
      <c r="J505" s="1"/>
      <c r="K505" s="24" t="s">
        <v>22</v>
      </c>
      <c r="L505" s="21" t="s">
        <v>23</v>
      </c>
      <c r="M505" s="30"/>
      <c r="N505" s="1" t="s">
        <v>548</v>
      </c>
    </row>
    <row r="506" customFormat="false" ht="49.2" hidden="false" customHeight="false" outlineLevel="0" collapsed="false">
      <c r="A506" s="80" t="s">
        <v>4080</v>
      </c>
      <c r="B506" s="1" t="s">
        <v>2929</v>
      </c>
      <c r="C506" s="1" t="s">
        <v>4081</v>
      </c>
      <c r="D506" s="1"/>
      <c r="E506" s="29"/>
      <c r="F506" s="29" t="n">
        <v>1</v>
      </c>
      <c r="G506" s="29"/>
      <c r="H506" s="29"/>
      <c r="I506" s="29"/>
      <c r="J506" s="1"/>
      <c r="K506" s="24" t="s">
        <v>22</v>
      </c>
      <c r="L506" s="21" t="s">
        <v>23</v>
      </c>
      <c r="M506" s="30"/>
      <c r="N506" s="1" t="s">
        <v>548</v>
      </c>
    </row>
    <row r="507" customFormat="false" ht="49.2" hidden="false" customHeight="false" outlineLevel="0" collapsed="false">
      <c r="A507" s="80" t="s">
        <v>4082</v>
      </c>
      <c r="B507" s="1" t="s">
        <v>2929</v>
      </c>
      <c r="C507" s="1" t="s">
        <v>4083</v>
      </c>
      <c r="D507" s="1"/>
      <c r="E507" s="29"/>
      <c r="F507" s="29" t="n">
        <v>1</v>
      </c>
      <c r="G507" s="29"/>
      <c r="H507" s="29"/>
      <c r="I507" s="29"/>
      <c r="J507" s="1"/>
      <c r="K507" s="24" t="s">
        <v>22</v>
      </c>
      <c r="L507" s="21" t="s">
        <v>23</v>
      </c>
      <c r="M507" s="30"/>
      <c r="N507" s="1" t="s">
        <v>548</v>
      </c>
    </row>
    <row r="508" customFormat="false" ht="49.2" hidden="false" customHeight="false" outlineLevel="0" collapsed="false">
      <c r="A508" s="80" t="s">
        <v>4084</v>
      </c>
      <c r="B508" s="1" t="s">
        <v>2929</v>
      </c>
      <c r="C508" s="1" t="s">
        <v>4085</v>
      </c>
      <c r="D508" s="1"/>
      <c r="E508" s="29"/>
      <c r="F508" s="29" t="n">
        <v>1</v>
      </c>
      <c r="G508" s="29"/>
      <c r="H508" s="29"/>
      <c r="I508" s="29"/>
      <c r="J508" s="1"/>
      <c r="K508" s="24" t="s">
        <v>22</v>
      </c>
      <c r="L508" s="21" t="s">
        <v>23</v>
      </c>
      <c r="M508" s="30"/>
      <c r="N508" s="1" t="s">
        <v>548</v>
      </c>
    </row>
    <row r="509" customFormat="false" ht="65.1" hidden="false" customHeight="false" outlineLevel="0" collapsed="false">
      <c r="A509" s="80" t="s">
        <v>4086</v>
      </c>
      <c r="B509" s="1" t="s">
        <v>3330</v>
      </c>
      <c r="C509" s="1" t="s">
        <v>4087</v>
      </c>
      <c r="D509" s="1" t="s">
        <v>4088</v>
      </c>
      <c r="E509" s="29" t="s">
        <v>4089</v>
      </c>
      <c r="F509" s="29" t="n">
        <v>1</v>
      </c>
      <c r="G509" s="29"/>
      <c r="H509" s="29"/>
      <c r="I509" s="29" t="n">
        <v>227465.54</v>
      </c>
      <c r="J509" s="1" t="s">
        <v>3094</v>
      </c>
      <c r="K509" s="28" t="s">
        <v>741</v>
      </c>
      <c r="L509" s="28" t="s">
        <v>23</v>
      </c>
      <c r="M509" s="30" t="s">
        <v>3431</v>
      </c>
      <c r="N509" s="1" t="s">
        <v>856</v>
      </c>
    </row>
    <row r="510" s="103" customFormat="true" ht="49.75" hidden="false" customHeight="false" outlineLevel="0" collapsed="false">
      <c r="A510" s="80" t="s">
        <v>4090</v>
      </c>
      <c r="B510" s="97" t="s">
        <v>4091</v>
      </c>
      <c r="C510" s="97" t="s">
        <v>1140</v>
      </c>
      <c r="D510" s="98" t="s">
        <v>2412</v>
      </c>
      <c r="E510" s="99" t="s">
        <v>4092</v>
      </c>
      <c r="F510" s="100" t="n">
        <v>1</v>
      </c>
      <c r="G510" s="100"/>
      <c r="H510" s="100"/>
      <c r="I510" s="101"/>
      <c r="J510" s="102"/>
      <c r="K510" s="28" t="s">
        <v>2513</v>
      </c>
      <c r="L510" s="28" t="s">
        <v>23</v>
      </c>
      <c r="M510" s="26" t="s">
        <v>2547</v>
      </c>
      <c r="N510" s="1" t="s">
        <v>640</v>
      </c>
    </row>
    <row r="511" customFormat="false" ht="66.3" hidden="false" customHeight="false" outlineLevel="0" collapsed="false">
      <c r="A511" s="80" t="s">
        <v>4093</v>
      </c>
      <c r="B511" s="1" t="s">
        <v>4094</v>
      </c>
      <c r="C511" s="1" t="s">
        <v>4095</v>
      </c>
      <c r="D511" s="1" t="s">
        <v>2412</v>
      </c>
      <c r="E511" s="29"/>
      <c r="F511" s="29" t="n">
        <v>19654</v>
      </c>
      <c r="G511" s="29"/>
      <c r="H511" s="29"/>
      <c r="I511" s="29"/>
      <c r="J511" s="1" t="s">
        <v>4096</v>
      </c>
      <c r="K511" s="28" t="s">
        <v>4097</v>
      </c>
      <c r="L511" s="28" t="s">
        <v>23</v>
      </c>
      <c r="M511" s="30" t="s">
        <v>4098</v>
      </c>
      <c r="N511" s="1" t="s">
        <v>635</v>
      </c>
    </row>
    <row r="512" customFormat="false" ht="66.3" hidden="false" customHeight="false" outlineLevel="0" collapsed="false">
      <c r="A512" s="80" t="s">
        <v>4099</v>
      </c>
      <c r="B512" s="1" t="s">
        <v>4100</v>
      </c>
      <c r="C512" s="1" t="s">
        <v>4101</v>
      </c>
      <c r="D512" s="1" t="s">
        <v>2412</v>
      </c>
      <c r="E512" s="29"/>
      <c r="F512" s="29" t="n">
        <v>28310</v>
      </c>
      <c r="G512" s="29"/>
      <c r="H512" s="29"/>
      <c r="I512" s="29"/>
      <c r="J512" s="1" t="s">
        <v>4096</v>
      </c>
      <c r="K512" s="28" t="s">
        <v>4097</v>
      </c>
      <c r="L512" s="28" t="s">
        <v>23</v>
      </c>
      <c r="M512" s="30" t="s">
        <v>2591</v>
      </c>
      <c r="N512" s="1" t="s">
        <v>635</v>
      </c>
    </row>
    <row r="513" customFormat="false" ht="66.3" hidden="false" customHeight="false" outlineLevel="0" collapsed="false">
      <c r="A513" s="80" t="s">
        <v>4102</v>
      </c>
      <c r="B513" s="1" t="s">
        <v>4100</v>
      </c>
      <c r="C513" s="1" t="s">
        <v>4103</v>
      </c>
      <c r="D513" s="1" t="s">
        <v>2412</v>
      </c>
      <c r="E513" s="29"/>
      <c r="F513" s="29" t="n">
        <v>28310</v>
      </c>
      <c r="G513" s="29"/>
      <c r="H513" s="29"/>
      <c r="I513" s="29"/>
      <c r="J513" s="1" t="s">
        <v>4096</v>
      </c>
      <c r="K513" s="28" t="s">
        <v>4097</v>
      </c>
      <c r="L513" s="28" t="s">
        <v>23</v>
      </c>
      <c r="M513" s="30" t="s">
        <v>2591</v>
      </c>
      <c r="N513" s="1" t="s">
        <v>635</v>
      </c>
    </row>
    <row r="514" customFormat="false" ht="99.5" hidden="false" customHeight="false" outlineLevel="0" collapsed="false">
      <c r="A514" s="80" t="s">
        <v>4104</v>
      </c>
      <c r="B514" s="1" t="s">
        <v>4094</v>
      </c>
      <c r="C514" s="1" t="s">
        <v>4105</v>
      </c>
      <c r="D514" s="1" t="s">
        <v>2412</v>
      </c>
      <c r="E514" s="29"/>
      <c r="F514" s="29" t="n">
        <v>19654</v>
      </c>
      <c r="G514" s="29"/>
      <c r="H514" s="29"/>
      <c r="I514" s="29"/>
      <c r="J514" s="1" t="s">
        <v>4096</v>
      </c>
      <c r="K514" s="28" t="s">
        <v>4097</v>
      </c>
      <c r="L514" s="28" t="s">
        <v>23</v>
      </c>
      <c r="M514" s="30" t="s">
        <v>4106</v>
      </c>
      <c r="N514" s="1" t="s">
        <v>635</v>
      </c>
    </row>
    <row r="515" customFormat="false" ht="66.3" hidden="false" customHeight="false" outlineLevel="0" collapsed="false">
      <c r="A515" s="80" t="s">
        <v>4107</v>
      </c>
      <c r="B515" s="1" t="s">
        <v>4094</v>
      </c>
      <c r="C515" s="1" t="s">
        <v>4108</v>
      </c>
      <c r="D515" s="1" t="s">
        <v>2412</v>
      </c>
      <c r="E515" s="29"/>
      <c r="F515" s="29" t="n">
        <v>19654</v>
      </c>
      <c r="G515" s="29"/>
      <c r="H515" s="29"/>
      <c r="I515" s="29"/>
      <c r="J515" s="1" t="s">
        <v>4096</v>
      </c>
      <c r="K515" s="28" t="s">
        <v>4097</v>
      </c>
      <c r="L515" s="28" t="s">
        <v>23</v>
      </c>
      <c r="M515" s="30" t="s">
        <v>4098</v>
      </c>
      <c r="N515" s="1" t="s">
        <v>635</v>
      </c>
    </row>
    <row r="516" customFormat="false" ht="66.3" hidden="false" customHeight="false" outlineLevel="0" collapsed="false">
      <c r="A516" s="80" t="s">
        <v>4109</v>
      </c>
      <c r="B516" s="1" t="s">
        <v>4094</v>
      </c>
      <c r="C516" s="1" t="s">
        <v>4110</v>
      </c>
      <c r="D516" s="1" t="s">
        <v>2412</v>
      </c>
      <c r="E516" s="29"/>
      <c r="F516" s="29" t="n">
        <v>19654</v>
      </c>
      <c r="G516" s="29"/>
      <c r="H516" s="29"/>
      <c r="I516" s="29"/>
      <c r="J516" s="1" t="s">
        <v>4096</v>
      </c>
      <c r="K516" s="28" t="s">
        <v>4097</v>
      </c>
      <c r="L516" s="28" t="s">
        <v>23</v>
      </c>
      <c r="M516" s="30" t="s">
        <v>2591</v>
      </c>
      <c r="N516" s="1" t="s">
        <v>635</v>
      </c>
    </row>
    <row r="517" customFormat="false" ht="66.3" hidden="false" customHeight="false" outlineLevel="0" collapsed="false">
      <c r="A517" s="80" t="s">
        <v>4111</v>
      </c>
      <c r="B517" s="1" t="s">
        <v>4094</v>
      </c>
      <c r="C517" s="1" t="s">
        <v>4112</v>
      </c>
      <c r="D517" s="1" t="s">
        <v>2412</v>
      </c>
      <c r="E517" s="29"/>
      <c r="F517" s="29" t="n">
        <v>19654</v>
      </c>
      <c r="G517" s="29"/>
      <c r="H517" s="29"/>
      <c r="I517" s="29"/>
      <c r="J517" s="1" t="s">
        <v>4096</v>
      </c>
      <c r="K517" s="28" t="s">
        <v>4097</v>
      </c>
      <c r="L517" s="28" t="s">
        <v>23</v>
      </c>
      <c r="M517" s="30" t="s">
        <v>4098</v>
      </c>
      <c r="N517" s="1" t="s">
        <v>635</v>
      </c>
    </row>
    <row r="518" customFormat="false" ht="66.3" hidden="false" customHeight="false" outlineLevel="0" collapsed="false">
      <c r="A518" s="80" t="s">
        <v>4113</v>
      </c>
      <c r="B518" s="1" t="s">
        <v>4094</v>
      </c>
      <c r="C518" s="1" t="s">
        <v>4114</v>
      </c>
      <c r="D518" s="1" t="s">
        <v>2412</v>
      </c>
      <c r="E518" s="29"/>
      <c r="F518" s="29" t="n">
        <v>19654</v>
      </c>
      <c r="G518" s="29"/>
      <c r="H518" s="29"/>
      <c r="I518" s="29"/>
      <c r="J518" s="1" t="s">
        <v>4096</v>
      </c>
      <c r="K518" s="28" t="s">
        <v>4097</v>
      </c>
      <c r="L518" s="28" t="s">
        <v>23</v>
      </c>
      <c r="M518" s="30" t="s">
        <v>2591</v>
      </c>
      <c r="N518" s="1" t="s">
        <v>635</v>
      </c>
    </row>
    <row r="519" customFormat="false" ht="66.3" hidden="false" customHeight="false" outlineLevel="0" collapsed="false">
      <c r="A519" s="80" t="s">
        <v>4115</v>
      </c>
      <c r="B519" s="1" t="s">
        <v>4094</v>
      </c>
      <c r="C519" s="1" t="s">
        <v>4116</v>
      </c>
      <c r="D519" s="1" t="s">
        <v>2412</v>
      </c>
      <c r="E519" s="29"/>
      <c r="F519" s="29" t="n">
        <v>19654</v>
      </c>
      <c r="G519" s="29"/>
      <c r="H519" s="29"/>
      <c r="I519" s="29"/>
      <c r="J519" s="1" t="s">
        <v>4096</v>
      </c>
      <c r="K519" s="28" t="s">
        <v>4097</v>
      </c>
      <c r="L519" s="28" t="s">
        <v>23</v>
      </c>
      <c r="M519" s="30" t="s">
        <v>2591</v>
      </c>
      <c r="N519" s="1" t="s">
        <v>635</v>
      </c>
    </row>
    <row r="520" customFormat="false" ht="66.3" hidden="false" customHeight="false" outlineLevel="0" collapsed="false">
      <c r="A520" s="80" t="s">
        <v>4117</v>
      </c>
      <c r="B520" s="1" t="s">
        <v>4094</v>
      </c>
      <c r="C520" s="1" t="s">
        <v>4118</v>
      </c>
      <c r="D520" s="1" t="s">
        <v>2412</v>
      </c>
      <c r="E520" s="29"/>
      <c r="F520" s="29" t="n">
        <v>19654</v>
      </c>
      <c r="G520" s="29"/>
      <c r="H520" s="29"/>
      <c r="I520" s="29"/>
      <c r="J520" s="1" t="s">
        <v>4096</v>
      </c>
      <c r="K520" s="28" t="s">
        <v>4097</v>
      </c>
      <c r="L520" s="28" t="s">
        <v>23</v>
      </c>
      <c r="M520" s="30" t="s">
        <v>4098</v>
      </c>
      <c r="N520" s="1" t="s">
        <v>635</v>
      </c>
    </row>
    <row r="521" customFormat="false" ht="66.3" hidden="false" customHeight="false" outlineLevel="0" collapsed="false">
      <c r="A521" s="80" t="s">
        <v>4119</v>
      </c>
      <c r="B521" s="1" t="s">
        <v>4094</v>
      </c>
      <c r="C521" s="1" t="s">
        <v>4120</v>
      </c>
      <c r="D521" s="1" t="s">
        <v>2412</v>
      </c>
      <c r="E521" s="29"/>
      <c r="F521" s="29" t="n">
        <v>19654</v>
      </c>
      <c r="G521" s="29"/>
      <c r="H521" s="29"/>
      <c r="I521" s="29"/>
      <c r="J521" s="1" t="s">
        <v>4096</v>
      </c>
      <c r="K521" s="28" t="s">
        <v>4097</v>
      </c>
      <c r="L521" s="28" t="s">
        <v>23</v>
      </c>
      <c r="M521" s="30" t="s">
        <v>4098</v>
      </c>
      <c r="N521" s="1" t="s">
        <v>635</v>
      </c>
    </row>
    <row r="522" customFormat="false" ht="66.3" hidden="false" customHeight="false" outlineLevel="0" collapsed="false">
      <c r="A522" s="80" t="s">
        <v>4121</v>
      </c>
      <c r="B522" s="1" t="s">
        <v>4094</v>
      </c>
      <c r="C522" s="1" t="s">
        <v>4122</v>
      </c>
      <c r="D522" s="1" t="s">
        <v>2412</v>
      </c>
      <c r="E522" s="29"/>
      <c r="F522" s="29" t="n">
        <v>19654</v>
      </c>
      <c r="G522" s="29"/>
      <c r="H522" s="29"/>
      <c r="I522" s="29"/>
      <c r="J522" s="1" t="s">
        <v>4096</v>
      </c>
      <c r="K522" s="28" t="s">
        <v>4097</v>
      </c>
      <c r="L522" s="28" t="s">
        <v>23</v>
      </c>
      <c r="M522" s="30" t="s">
        <v>2435</v>
      </c>
      <c r="N522" s="1" t="s">
        <v>41</v>
      </c>
    </row>
    <row r="523" customFormat="false" ht="66.3" hidden="false" customHeight="false" outlineLevel="0" collapsed="false">
      <c r="A523" s="80" t="s">
        <v>4123</v>
      </c>
      <c r="B523" s="1" t="s">
        <v>4094</v>
      </c>
      <c r="C523" s="1" t="s">
        <v>4124</v>
      </c>
      <c r="D523" s="1" t="s">
        <v>2412</v>
      </c>
      <c r="E523" s="29"/>
      <c r="F523" s="29" t="n">
        <v>19654</v>
      </c>
      <c r="G523" s="29"/>
      <c r="H523" s="29"/>
      <c r="I523" s="29"/>
      <c r="J523" s="1" t="s">
        <v>4096</v>
      </c>
      <c r="K523" s="28" t="s">
        <v>4097</v>
      </c>
      <c r="L523" s="28" t="s">
        <v>23</v>
      </c>
      <c r="M523" s="30" t="s">
        <v>2414</v>
      </c>
      <c r="N523" s="1" t="s">
        <v>41</v>
      </c>
    </row>
    <row r="524" customFormat="false" ht="66.3" hidden="false" customHeight="false" outlineLevel="0" collapsed="false">
      <c r="A524" s="80" t="s">
        <v>4125</v>
      </c>
      <c r="B524" s="1" t="s">
        <v>4094</v>
      </c>
      <c r="C524" s="1" t="s">
        <v>4126</v>
      </c>
      <c r="D524" s="1" t="s">
        <v>2412</v>
      </c>
      <c r="E524" s="29"/>
      <c r="F524" s="29" t="n">
        <v>19654</v>
      </c>
      <c r="G524" s="29"/>
      <c r="H524" s="29"/>
      <c r="I524" s="29"/>
      <c r="J524" s="1" t="s">
        <v>4096</v>
      </c>
      <c r="K524" s="28" t="s">
        <v>4097</v>
      </c>
      <c r="L524" s="28" t="s">
        <v>23</v>
      </c>
      <c r="M524" s="30" t="s">
        <v>2435</v>
      </c>
      <c r="N524" s="1" t="s">
        <v>41</v>
      </c>
    </row>
    <row r="525" customFormat="false" ht="66.3" hidden="false" customHeight="false" outlineLevel="0" collapsed="false">
      <c r="A525" s="80" t="s">
        <v>4127</v>
      </c>
      <c r="B525" s="1" t="s">
        <v>4094</v>
      </c>
      <c r="C525" s="1" t="s">
        <v>4128</v>
      </c>
      <c r="D525" s="1" t="s">
        <v>2412</v>
      </c>
      <c r="E525" s="29"/>
      <c r="F525" s="29" t="n">
        <v>19654</v>
      </c>
      <c r="G525" s="29"/>
      <c r="H525" s="29"/>
      <c r="I525" s="29"/>
      <c r="J525" s="1" t="s">
        <v>4096</v>
      </c>
      <c r="K525" s="28" t="s">
        <v>4097</v>
      </c>
      <c r="L525" s="28" t="s">
        <v>23</v>
      </c>
      <c r="M525" s="30" t="s">
        <v>2435</v>
      </c>
      <c r="N525" s="1" t="s">
        <v>41</v>
      </c>
    </row>
    <row r="526" customFormat="false" ht="66.3" hidden="false" customHeight="false" outlineLevel="0" collapsed="false">
      <c r="A526" s="80" t="s">
        <v>4129</v>
      </c>
      <c r="B526" s="1" t="s">
        <v>4094</v>
      </c>
      <c r="C526" s="1" t="s">
        <v>236</v>
      </c>
      <c r="D526" s="1" t="s">
        <v>2412</v>
      </c>
      <c r="E526" s="29"/>
      <c r="F526" s="29" t="n">
        <v>19654</v>
      </c>
      <c r="G526" s="29"/>
      <c r="H526" s="29"/>
      <c r="I526" s="29"/>
      <c r="J526" s="1" t="s">
        <v>4096</v>
      </c>
      <c r="K526" s="28" t="s">
        <v>4097</v>
      </c>
      <c r="L526" s="28" t="s">
        <v>23</v>
      </c>
      <c r="M526" s="30" t="s">
        <v>2414</v>
      </c>
      <c r="N526" s="1" t="s">
        <v>41</v>
      </c>
    </row>
    <row r="527" customFormat="false" ht="66.3" hidden="false" customHeight="false" outlineLevel="0" collapsed="false">
      <c r="A527" s="80" t="s">
        <v>4130</v>
      </c>
      <c r="B527" s="1" t="s">
        <v>4094</v>
      </c>
      <c r="C527" s="1" t="s">
        <v>4131</v>
      </c>
      <c r="D527" s="1" t="s">
        <v>2412</v>
      </c>
      <c r="E527" s="29"/>
      <c r="F527" s="29" t="n">
        <v>19654</v>
      </c>
      <c r="G527" s="29"/>
      <c r="H527" s="29"/>
      <c r="I527" s="29"/>
      <c r="J527" s="1" t="s">
        <v>4096</v>
      </c>
      <c r="K527" s="28" t="s">
        <v>4097</v>
      </c>
      <c r="L527" s="28" t="s">
        <v>23</v>
      </c>
      <c r="M527" s="30" t="s">
        <v>2414</v>
      </c>
      <c r="N527" s="1" t="s">
        <v>41</v>
      </c>
    </row>
    <row r="528" customFormat="false" ht="66.3" hidden="false" customHeight="false" outlineLevel="0" collapsed="false">
      <c r="A528" s="80" t="s">
        <v>4132</v>
      </c>
      <c r="B528" s="1" t="s">
        <v>4094</v>
      </c>
      <c r="C528" s="1" t="s">
        <v>4133</v>
      </c>
      <c r="D528" s="1" t="s">
        <v>2412</v>
      </c>
      <c r="E528" s="29"/>
      <c r="F528" s="29" t="n">
        <v>19654</v>
      </c>
      <c r="G528" s="29"/>
      <c r="H528" s="29"/>
      <c r="I528" s="29"/>
      <c r="J528" s="1" t="s">
        <v>4096</v>
      </c>
      <c r="K528" s="28" t="s">
        <v>4097</v>
      </c>
      <c r="L528" s="28" t="s">
        <v>23</v>
      </c>
      <c r="M528" s="30" t="s">
        <v>2414</v>
      </c>
      <c r="N528" s="1" t="s">
        <v>41</v>
      </c>
    </row>
    <row r="529" customFormat="false" ht="66.3" hidden="false" customHeight="false" outlineLevel="0" collapsed="false">
      <c r="A529" s="80" t="s">
        <v>4134</v>
      </c>
      <c r="B529" s="1" t="s">
        <v>4094</v>
      </c>
      <c r="C529" s="1" t="s">
        <v>4135</v>
      </c>
      <c r="D529" s="1" t="s">
        <v>2412</v>
      </c>
      <c r="E529" s="29"/>
      <c r="F529" s="29" t="n">
        <v>19654</v>
      </c>
      <c r="G529" s="29"/>
      <c r="H529" s="29"/>
      <c r="I529" s="29"/>
      <c r="J529" s="1" t="s">
        <v>4096</v>
      </c>
      <c r="K529" s="28" t="s">
        <v>4097</v>
      </c>
      <c r="L529" s="28" t="s">
        <v>23</v>
      </c>
      <c r="M529" s="30" t="s">
        <v>2435</v>
      </c>
      <c r="N529" s="1" t="s">
        <v>41</v>
      </c>
    </row>
    <row r="530" customFormat="false" ht="66.3" hidden="false" customHeight="false" outlineLevel="0" collapsed="false">
      <c r="A530" s="80" t="s">
        <v>4136</v>
      </c>
      <c r="B530" s="1" t="s">
        <v>4094</v>
      </c>
      <c r="C530" s="1" t="s">
        <v>4137</v>
      </c>
      <c r="D530" s="1" t="s">
        <v>2412</v>
      </c>
      <c r="E530" s="29"/>
      <c r="F530" s="29" t="n">
        <v>19654</v>
      </c>
      <c r="G530" s="29"/>
      <c r="H530" s="29"/>
      <c r="I530" s="29"/>
      <c r="J530" s="1" t="s">
        <v>4096</v>
      </c>
      <c r="K530" s="28" t="s">
        <v>4097</v>
      </c>
      <c r="L530" s="28" t="s">
        <v>23</v>
      </c>
      <c r="M530" s="30" t="s">
        <v>2435</v>
      </c>
      <c r="N530" s="1" t="s">
        <v>41</v>
      </c>
    </row>
    <row r="531" customFormat="false" ht="66.3" hidden="false" customHeight="false" outlineLevel="0" collapsed="false">
      <c r="A531" s="80" t="s">
        <v>4138</v>
      </c>
      <c r="B531" s="1" t="s">
        <v>4100</v>
      </c>
      <c r="C531" s="1" t="s">
        <v>4139</v>
      </c>
      <c r="D531" s="1" t="s">
        <v>2412</v>
      </c>
      <c r="E531" s="29"/>
      <c r="F531" s="29" t="n">
        <v>28310</v>
      </c>
      <c r="G531" s="29"/>
      <c r="H531" s="29"/>
      <c r="I531" s="29"/>
      <c r="J531" s="1" t="s">
        <v>4096</v>
      </c>
      <c r="K531" s="28" t="s">
        <v>4097</v>
      </c>
      <c r="L531" s="28" t="s">
        <v>23</v>
      </c>
      <c r="M531" s="30" t="s">
        <v>2435</v>
      </c>
      <c r="N531" s="1" t="s">
        <v>41</v>
      </c>
    </row>
    <row r="532" customFormat="false" ht="66.3" hidden="false" customHeight="false" outlineLevel="0" collapsed="false">
      <c r="A532" s="80" t="s">
        <v>4140</v>
      </c>
      <c r="B532" s="1" t="s">
        <v>4100</v>
      </c>
      <c r="C532" s="1" t="s">
        <v>4141</v>
      </c>
      <c r="D532" s="1" t="s">
        <v>2412</v>
      </c>
      <c r="E532" s="29"/>
      <c r="F532" s="29" t="n">
        <v>28310</v>
      </c>
      <c r="G532" s="29"/>
      <c r="H532" s="29"/>
      <c r="I532" s="29"/>
      <c r="J532" s="1" t="s">
        <v>4096</v>
      </c>
      <c r="K532" s="28" t="s">
        <v>4097</v>
      </c>
      <c r="L532" s="28" t="s">
        <v>23</v>
      </c>
      <c r="M532" s="30" t="s">
        <v>2435</v>
      </c>
      <c r="N532" s="1" t="s">
        <v>41</v>
      </c>
    </row>
    <row r="533" customFormat="false" ht="66.3" hidden="false" customHeight="false" outlineLevel="0" collapsed="false">
      <c r="A533" s="80" t="s">
        <v>4142</v>
      </c>
      <c r="B533" s="1" t="s">
        <v>4100</v>
      </c>
      <c r="C533" s="1" t="s">
        <v>4143</v>
      </c>
      <c r="D533" s="1" t="s">
        <v>2412</v>
      </c>
      <c r="E533" s="29"/>
      <c r="F533" s="29" t="n">
        <v>28310</v>
      </c>
      <c r="G533" s="29"/>
      <c r="H533" s="29"/>
      <c r="I533" s="29"/>
      <c r="J533" s="1" t="s">
        <v>4096</v>
      </c>
      <c r="K533" s="28" t="s">
        <v>4097</v>
      </c>
      <c r="L533" s="28" t="s">
        <v>23</v>
      </c>
      <c r="M533" s="30" t="s">
        <v>2414</v>
      </c>
      <c r="N533" s="1" t="s">
        <v>41</v>
      </c>
    </row>
    <row r="534" customFormat="false" ht="66.3" hidden="false" customHeight="false" outlineLevel="0" collapsed="false">
      <c r="A534" s="80" t="s">
        <v>4144</v>
      </c>
      <c r="B534" s="1" t="s">
        <v>4100</v>
      </c>
      <c r="C534" s="1" t="s">
        <v>4145</v>
      </c>
      <c r="D534" s="1" t="s">
        <v>2412</v>
      </c>
      <c r="E534" s="29"/>
      <c r="F534" s="29" t="n">
        <v>28310</v>
      </c>
      <c r="G534" s="29"/>
      <c r="H534" s="29"/>
      <c r="I534" s="29"/>
      <c r="J534" s="1" t="s">
        <v>4096</v>
      </c>
      <c r="K534" s="28" t="s">
        <v>4097</v>
      </c>
      <c r="L534" s="28" t="s">
        <v>23</v>
      </c>
      <c r="M534" s="30" t="s">
        <v>2414</v>
      </c>
      <c r="N534" s="1" t="s">
        <v>41</v>
      </c>
    </row>
    <row r="535" customFormat="false" ht="66.3" hidden="false" customHeight="false" outlineLevel="0" collapsed="false">
      <c r="A535" s="80" t="s">
        <v>4146</v>
      </c>
      <c r="B535" s="1" t="s">
        <v>4094</v>
      </c>
      <c r="C535" s="1" t="s">
        <v>4147</v>
      </c>
      <c r="D535" s="1" t="s">
        <v>2412</v>
      </c>
      <c r="E535" s="29"/>
      <c r="F535" s="29" t="n">
        <v>19654</v>
      </c>
      <c r="G535" s="29"/>
      <c r="H535" s="29"/>
      <c r="I535" s="29"/>
      <c r="J535" s="1" t="s">
        <v>4096</v>
      </c>
      <c r="K535" s="28" t="s">
        <v>4097</v>
      </c>
      <c r="L535" s="28" t="s">
        <v>23</v>
      </c>
      <c r="M535" s="30" t="s">
        <v>2414</v>
      </c>
      <c r="N535" s="1" t="s">
        <v>41</v>
      </c>
    </row>
    <row r="536" customFormat="false" ht="66.3" hidden="false" customHeight="false" outlineLevel="0" collapsed="false">
      <c r="A536" s="80" t="s">
        <v>4148</v>
      </c>
      <c r="B536" s="1" t="s">
        <v>4094</v>
      </c>
      <c r="C536" s="1" t="s">
        <v>4149</v>
      </c>
      <c r="D536" s="1" t="s">
        <v>2412</v>
      </c>
      <c r="E536" s="29"/>
      <c r="F536" s="29" t="n">
        <v>19654</v>
      </c>
      <c r="G536" s="29"/>
      <c r="H536" s="29"/>
      <c r="I536" s="29"/>
      <c r="J536" s="1" t="s">
        <v>4096</v>
      </c>
      <c r="K536" s="28" t="s">
        <v>4097</v>
      </c>
      <c r="L536" s="28" t="s">
        <v>23</v>
      </c>
      <c r="M536" s="30" t="s">
        <v>2414</v>
      </c>
      <c r="N536" s="1" t="s">
        <v>41</v>
      </c>
    </row>
    <row r="537" customFormat="false" ht="67.15" hidden="false" customHeight="false" outlineLevel="0" collapsed="false">
      <c r="A537" s="80" t="s">
        <v>4150</v>
      </c>
      <c r="B537" s="1" t="s">
        <v>4094</v>
      </c>
      <c r="C537" s="1" t="s">
        <v>4151</v>
      </c>
      <c r="D537" s="1" t="s">
        <v>2412</v>
      </c>
      <c r="E537" s="29"/>
      <c r="F537" s="29" t="n">
        <v>19654</v>
      </c>
      <c r="G537" s="29"/>
      <c r="H537" s="29"/>
      <c r="I537" s="29"/>
      <c r="J537" s="1" t="s">
        <v>4096</v>
      </c>
      <c r="K537" s="28" t="s">
        <v>4152</v>
      </c>
      <c r="L537" s="28" t="s">
        <v>23</v>
      </c>
      <c r="M537" s="30"/>
      <c r="N537" s="1" t="s">
        <v>23</v>
      </c>
    </row>
    <row r="538" customFormat="false" ht="67.15" hidden="false" customHeight="false" outlineLevel="0" collapsed="false">
      <c r="A538" s="80" t="s">
        <v>4153</v>
      </c>
      <c r="B538" s="1" t="s">
        <v>4094</v>
      </c>
      <c r="C538" s="1" t="s">
        <v>4154</v>
      </c>
      <c r="D538" s="1" t="s">
        <v>2412</v>
      </c>
      <c r="E538" s="29"/>
      <c r="F538" s="29" t="n">
        <v>19654</v>
      </c>
      <c r="G538" s="29"/>
      <c r="H538" s="29"/>
      <c r="I538" s="29"/>
      <c r="J538" s="1" t="s">
        <v>4096</v>
      </c>
      <c r="K538" s="28" t="s">
        <v>4152</v>
      </c>
      <c r="L538" s="28" t="s">
        <v>23</v>
      </c>
      <c r="M538" s="30"/>
      <c r="N538" s="1" t="s">
        <v>23</v>
      </c>
    </row>
    <row r="539" customFormat="false" ht="66.3" hidden="false" customHeight="false" outlineLevel="0" collapsed="false">
      <c r="A539" s="80" t="s">
        <v>4155</v>
      </c>
      <c r="B539" s="1" t="s">
        <v>4094</v>
      </c>
      <c r="C539" s="1" t="s">
        <v>4156</v>
      </c>
      <c r="D539" s="1" t="s">
        <v>2412</v>
      </c>
      <c r="E539" s="29"/>
      <c r="F539" s="29" t="n">
        <v>19654</v>
      </c>
      <c r="G539" s="29"/>
      <c r="H539" s="29"/>
      <c r="I539" s="29"/>
      <c r="J539" s="1" t="s">
        <v>4096</v>
      </c>
      <c r="K539" s="28" t="s">
        <v>4097</v>
      </c>
      <c r="L539" s="28" t="s">
        <v>23</v>
      </c>
      <c r="M539" s="30" t="s">
        <v>2414</v>
      </c>
      <c r="N539" s="1" t="s">
        <v>41</v>
      </c>
    </row>
    <row r="540" customFormat="false" ht="66.3" hidden="false" customHeight="false" outlineLevel="0" collapsed="false">
      <c r="A540" s="80" t="s">
        <v>4157</v>
      </c>
      <c r="B540" s="1" t="s">
        <v>4094</v>
      </c>
      <c r="C540" s="1" t="s">
        <v>4158</v>
      </c>
      <c r="D540" s="1" t="s">
        <v>2412</v>
      </c>
      <c r="E540" s="29"/>
      <c r="F540" s="29" t="n">
        <v>19654</v>
      </c>
      <c r="G540" s="29"/>
      <c r="H540" s="29"/>
      <c r="I540" s="29"/>
      <c r="J540" s="1" t="s">
        <v>4096</v>
      </c>
      <c r="K540" s="28" t="s">
        <v>4097</v>
      </c>
      <c r="L540" s="28" t="s">
        <v>23</v>
      </c>
      <c r="M540" s="30" t="s">
        <v>2414</v>
      </c>
      <c r="N540" s="1" t="s">
        <v>41</v>
      </c>
    </row>
    <row r="541" customFormat="false" ht="67.15" hidden="false" customHeight="false" outlineLevel="0" collapsed="false">
      <c r="A541" s="80" t="s">
        <v>4159</v>
      </c>
      <c r="B541" s="1" t="s">
        <v>4094</v>
      </c>
      <c r="C541" s="1" t="s">
        <v>4160</v>
      </c>
      <c r="D541" s="1" t="s">
        <v>2412</v>
      </c>
      <c r="E541" s="29"/>
      <c r="F541" s="29" t="n">
        <v>19654</v>
      </c>
      <c r="G541" s="29"/>
      <c r="H541" s="29"/>
      <c r="I541" s="29"/>
      <c r="J541" s="1" t="s">
        <v>4096</v>
      </c>
      <c r="K541" s="28" t="s">
        <v>4152</v>
      </c>
      <c r="L541" s="28" t="s">
        <v>23</v>
      </c>
      <c r="M541" s="30"/>
      <c r="N541" s="1" t="s">
        <v>23</v>
      </c>
    </row>
    <row r="542" customFormat="false" ht="66.3" hidden="false" customHeight="false" outlineLevel="0" collapsed="false">
      <c r="A542" s="80" t="s">
        <v>4161</v>
      </c>
      <c r="B542" s="1" t="s">
        <v>4094</v>
      </c>
      <c r="C542" s="1" t="s">
        <v>4162</v>
      </c>
      <c r="D542" s="1" t="s">
        <v>2412</v>
      </c>
      <c r="E542" s="29"/>
      <c r="F542" s="29" t="n">
        <v>19654</v>
      </c>
      <c r="G542" s="29"/>
      <c r="H542" s="29"/>
      <c r="I542" s="29"/>
      <c r="J542" s="1" t="s">
        <v>4096</v>
      </c>
      <c r="K542" s="28" t="s">
        <v>4097</v>
      </c>
      <c r="L542" s="28" t="s">
        <v>23</v>
      </c>
      <c r="M542" s="30" t="s">
        <v>2414</v>
      </c>
      <c r="N542" s="1" t="s">
        <v>41</v>
      </c>
    </row>
    <row r="543" customFormat="false" ht="66.3" hidden="false" customHeight="false" outlineLevel="0" collapsed="false">
      <c r="A543" s="80" t="s">
        <v>4163</v>
      </c>
      <c r="B543" s="1" t="s">
        <v>4094</v>
      </c>
      <c r="C543" s="1" t="s">
        <v>4164</v>
      </c>
      <c r="D543" s="1" t="s">
        <v>2412</v>
      </c>
      <c r="E543" s="29"/>
      <c r="F543" s="29" t="n">
        <v>19654</v>
      </c>
      <c r="G543" s="29"/>
      <c r="H543" s="29"/>
      <c r="I543" s="29"/>
      <c r="J543" s="1" t="s">
        <v>4096</v>
      </c>
      <c r="K543" s="28" t="s">
        <v>4097</v>
      </c>
      <c r="L543" s="28" t="s">
        <v>23</v>
      </c>
      <c r="M543" s="30" t="s">
        <v>4165</v>
      </c>
      <c r="N543" s="1" t="s">
        <v>548</v>
      </c>
    </row>
    <row r="544" customFormat="false" ht="66.3" hidden="false" customHeight="false" outlineLevel="0" collapsed="false">
      <c r="A544" s="80" t="s">
        <v>4166</v>
      </c>
      <c r="B544" s="1" t="s">
        <v>4094</v>
      </c>
      <c r="C544" s="1" t="s">
        <v>4167</v>
      </c>
      <c r="D544" s="1" t="s">
        <v>2412</v>
      </c>
      <c r="E544" s="29"/>
      <c r="F544" s="29" t="n">
        <v>19654</v>
      </c>
      <c r="G544" s="29"/>
      <c r="H544" s="29"/>
      <c r="I544" s="29"/>
      <c r="J544" s="1" t="s">
        <v>4096</v>
      </c>
      <c r="K544" s="28" t="s">
        <v>4097</v>
      </c>
      <c r="L544" s="28" t="s">
        <v>23</v>
      </c>
      <c r="M544" s="30" t="s">
        <v>4165</v>
      </c>
      <c r="N544" s="1" t="s">
        <v>548</v>
      </c>
    </row>
    <row r="545" customFormat="false" ht="66.3" hidden="false" customHeight="false" outlineLevel="0" collapsed="false">
      <c r="A545" s="80" t="s">
        <v>4168</v>
      </c>
      <c r="B545" s="1" t="s">
        <v>4094</v>
      </c>
      <c r="C545" s="1" t="s">
        <v>556</v>
      </c>
      <c r="D545" s="1" t="s">
        <v>2412</v>
      </c>
      <c r="E545" s="29"/>
      <c r="F545" s="29" t="n">
        <v>19654</v>
      </c>
      <c r="G545" s="29"/>
      <c r="H545" s="29"/>
      <c r="I545" s="29"/>
      <c r="J545" s="1" t="s">
        <v>4096</v>
      </c>
      <c r="K545" s="28" t="s">
        <v>4097</v>
      </c>
      <c r="L545" s="28" t="s">
        <v>23</v>
      </c>
      <c r="M545" s="30" t="s">
        <v>4165</v>
      </c>
      <c r="N545" s="1" t="s">
        <v>548</v>
      </c>
    </row>
    <row r="546" customFormat="false" ht="66.3" hidden="false" customHeight="false" outlineLevel="0" collapsed="false">
      <c r="A546" s="80" t="s">
        <v>4169</v>
      </c>
      <c r="B546" s="1" t="s">
        <v>4094</v>
      </c>
      <c r="C546" s="1" t="s">
        <v>4170</v>
      </c>
      <c r="D546" s="1" t="s">
        <v>2412</v>
      </c>
      <c r="E546" s="29"/>
      <c r="F546" s="29" t="n">
        <v>19654</v>
      </c>
      <c r="G546" s="29"/>
      <c r="H546" s="29"/>
      <c r="I546" s="29"/>
      <c r="J546" s="1" t="s">
        <v>4096</v>
      </c>
      <c r="K546" s="28" t="s">
        <v>4097</v>
      </c>
      <c r="L546" s="28" t="s">
        <v>23</v>
      </c>
      <c r="M546" s="30" t="s">
        <v>4165</v>
      </c>
      <c r="N546" s="1" t="s">
        <v>548</v>
      </c>
    </row>
    <row r="547" customFormat="false" ht="66.3" hidden="false" customHeight="false" outlineLevel="0" collapsed="false">
      <c r="A547" s="80" t="s">
        <v>4171</v>
      </c>
      <c r="B547" s="1" t="s">
        <v>4094</v>
      </c>
      <c r="C547" s="1" t="s">
        <v>4172</v>
      </c>
      <c r="D547" s="1" t="s">
        <v>2412</v>
      </c>
      <c r="E547" s="29"/>
      <c r="F547" s="29" t="n">
        <v>19654</v>
      </c>
      <c r="G547" s="29"/>
      <c r="H547" s="29"/>
      <c r="I547" s="29"/>
      <c r="J547" s="1" t="s">
        <v>4096</v>
      </c>
      <c r="K547" s="28" t="s">
        <v>4097</v>
      </c>
      <c r="L547" s="28" t="s">
        <v>23</v>
      </c>
      <c r="M547" s="30" t="s">
        <v>4165</v>
      </c>
      <c r="N547" s="1" t="s">
        <v>548</v>
      </c>
    </row>
    <row r="548" customFormat="false" ht="66.3" hidden="false" customHeight="false" outlineLevel="0" collapsed="false">
      <c r="A548" s="80" t="s">
        <v>4173</v>
      </c>
      <c r="B548" s="1" t="s">
        <v>4100</v>
      </c>
      <c r="C548" s="1" t="s">
        <v>4174</v>
      </c>
      <c r="D548" s="1" t="s">
        <v>2412</v>
      </c>
      <c r="E548" s="29"/>
      <c r="F548" s="29" t="n">
        <v>28310</v>
      </c>
      <c r="G548" s="29"/>
      <c r="H548" s="29"/>
      <c r="I548" s="29"/>
      <c r="J548" s="1" t="s">
        <v>4096</v>
      </c>
      <c r="K548" s="28" t="s">
        <v>4097</v>
      </c>
      <c r="L548" s="28" t="s">
        <v>23</v>
      </c>
      <c r="M548" s="30" t="s">
        <v>4175</v>
      </c>
      <c r="N548" s="1" t="s">
        <v>548</v>
      </c>
    </row>
    <row r="549" customFormat="false" ht="66.3" hidden="false" customHeight="false" outlineLevel="0" collapsed="false">
      <c r="A549" s="80" t="s">
        <v>4176</v>
      </c>
      <c r="B549" s="1" t="s">
        <v>4100</v>
      </c>
      <c r="C549" s="1" t="s">
        <v>4177</v>
      </c>
      <c r="D549" s="1" t="s">
        <v>2412</v>
      </c>
      <c r="E549" s="29"/>
      <c r="F549" s="29" t="n">
        <v>28310</v>
      </c>
      <c r="G549" s="29"/>
      <c r="H549" s="29"/>
      <c r="I549" s="29"/>
      <c r="J549" s="1" t="s">
        <v>4096</v>
      </c>
      <c r="K549" s="28" t="s">
        <v>4097</v>
      </c>
      <c r="L549" s="28" t="s">
        <v>23</v>
      </c>
      <c r="M549" s="30" t="s">
        <v>3566</v>
      </c>
      <c r="N549" s="1" t="s">
        <v>548</v>
      </c>
    </row>
    <row r="550" customFormat="false" ht="66.3" hidden="false" customHeight="false" outlineLevel="0" collapsed="false">
      <c r="A550" s="80" t="s">
        <v>4178</v>
      </c>
      <c r="B550" s="1" t="s">
        <v>4094</v>
      </c>
      <c r="C550" s="1" t="s">
        <v>4179</v>
      </c>
      <c r="D550" s="1" t="s">
        <v>2412</v>
      </c>
      <c r="E550" s="29"/>
      <c r="F550" s="29" t="n">
        <v>19654</v>
      </c>
      <c r="G550" s="29"/>
      <c r="H550" s="29"/>
      <c r="I550" s="29"/>
      <c r="J550" s="1" t="s">
        <v>4096</v>
      </c>
      <c r="K550" s="28" t="s">
        <v>4097</v>
      </c>
      <c r="L550" s="28" t="s">
        <v>23</v>
      </c>
      <c r="M550" s="30" t="s">
        <v>3566</v>
      </c>
      <c r="N550" s="1" t="s">
        <v>548</v>
      </c>
    </row>
    <row r="551" customFormat="false" ht="66.3" hidden="false" customHeight="false" outlineLevel="0" collapsed="false">
      <c r="A551" s="80" t="s">
        <v>4180</v>
      </c>
      <c r="B551" s="1" t="s">
        <v>4094</v>
      </c>
      <c r="C551" s="1" t="s">
        <v>4181</v>
      </c>
      <c r="D551" s="1" t="s">
        <v>2412</v>
      </c>
      <c r="E551" s="29"/>
      <c r="F551" s="29" t="n">
        <v>19654</v>
      </c>
      <c r="G551" s="29"/>
      <c r="H551" s="29"/>
      <c r="I551" s="29"/>
      <c r="J551" s="1" t="s">
        <v>4096</v>
      </c>
      <c r="K551" s="28" t="s">
        <v>4097</v>
      </c>
      <c r="L551" s="28" t="s">
        <v>23</v>
      </c>
      <c r="M551" s="30" t="s">
        <v>4165</v>
      </c>
      <c r="N551" s="1" t="s">
        <v>548</v>
      </c>
    </row>
    <row r="552" customFormat="false" ht="66.3" hidden="false" customHeight="false" outlineLevel="0" collapsed="false">
      <c r="A552" s="80" t="s">
        <v>4182</v>
      </c>
      <c r="B552" s="1" t="s">
        <v>4094</v>
      </c>
      <c r="C552" s="1" t="s">
        <v>4183</v>
      </c>
      <c r="D552" s="1" t="s">
        <v>2412</v>
      </c>
      <c r="E552" s="29"/>
      <c r="F552" s="29" t="n">
        <v>19654</v>
      </c>
      <c r="G552" s="29"/>
      <c r="H552" s="29"/>
      <c r="I552" s="29"/>
      <c r="J552" s="1" t="s">
        <v>4096</v>
      </c>
      <c r="K552" s="28" t="s">
        <v>4097</v>
      </c>
      <c r="L552" s="28" t="s">
        <v>23</v>
      </c>
      <c r="M552" s="30" t="s">
        <v>3566</v>
      </c>
      <c r="N552" s="1" t="s">
        <v>548</v>
      </c>
    </row>
    <row r="553" customFormat="false" ht="66.3" hidden="false" customHeight="false" outlineLevel="0" collapsed="false">
      <c r="A553" s="80" t="s">
        <v>4184</v>
      </c>
      <c r="B553" s="1" t="s">
        <v>4100</v>
      </c>
      <c r="C553" s="1" t="s">
        <v>1128</v>
      </c>
      <c r="D553" s="1" t="s">
        <v>2412</v>
      </c>
      <c r="E553" s="29"/>
      <c r="F553" s="29" t="n">
        <v>28310</v>
      </c>
      <c r="G553" s="29"/>
      <c r="H553" s="29"/>
      <c r="I553" s="29"/>
      <c r="J553" s="1" t="s">
        <v>4096</v>
      </c>
      <c r="K553" s="28" t="s">
        <v>4097</v>
      </c>
      <c r="L553" s="28" t="s">
        <v>23</v>
      </c>
      <c r="M553" s="30" t="s">
        <v>4165</v>
      </c>
      <c r="N553" s="1" t="s">
        <v>548</v>
      </c>
    </row>
    <row r="554" customFormat="false" ht="66.3" hidden="false" customHeight="false" outlineLevel="0" collapsed="false">
      <c r="A554" s="80" t="s">
        <v>4185</v>
      </c>
      <c r="B554" s="1" t="s">
        <v>4094</v>
      </c>
      <c r="C554" s="1" t="s">
        <v>4186</v>
      </c>
      <c r="D554" s="1" t="s">
        <v>2412</v>
      </c>
      <c r="E554" s="29"/>
      <c r="F554" s="29" t="n">
        <v>19654</v>
      </c>
      <c r="G554" s="29"/>
      <c r="H554" s="29"/>
      <c r="I554" s="29"/>
      <c r="J554" s="1" t="s">
        <v>4096</v>
      </c>
      <c r="K554" s="28" t="s">
        <v>4097</v>
      </c>
      <c r="L554" s="28" t="s">
        <v>23</v>
      </c>
      <c r="M554" s="30" t="s">
        <v>2609</v>
      </c>
      <c r="N554" s="1" t="s">
        <v>640</v>
      </c>
    </row>
    <row r="555" customFormat="false" ht="66.3" hidden="false" customHeight="false" outlineLevel="0" collapsed="false">
      <c r="A555" s="80" t="s">
        <v>4187</v>
      </c>
      <c r="B555" s="1" t="s">
        <v>4094</v>
      </c>
      <c r="C555" s="1" t="s">
        <v>4188</v>
      </c>
      <c r="D555" s="1" t="s">
        <v>2412</v>
      </c>
      <c r="E555" s="29"/>
      <c r="F555" s="29" t="n">
        <v>19654</v>
      </c>
      <c r="G555" s="29"/>
      <c r="H555" s="29"/>
      <c r="I555" s="29"/>
      <c r="J555" s="1" t="s">
        <v>4096</v>
      </c>
      <c r="K555" s="28" t="s">
        <v>4097</v>
      </c>
      <c r="L555" s="28" t="s">
        <v>23</v>
      </c>
      <c r="M555" s="30" t="s">
        <v>2547</v>
      </c>
      <c r="N555" s="1" t="s">
        <v>640</v>
      </c>
    </row>
    <row r="556" customFormat="false" ht="66.3" hidden="false" customHeight="false" outlineLevel="0" collapsed="false">
      <c r="A556" s="80" t="s">
        <v>4189</v>
      </c>
      <c r="B556" s="1" t="s">
        <v>4100</v>
      </c>
      <c r="C556" s="1" t="s">
        <v>4190</v>
      </c>
      <c r="D556" s="1" t="s">
        <v>2412</v>
      </c>
      <c r="E556" s="29"/>
      <c r="F556" s="29" t="n">
        <v>28310</v>
      </c>
      <c r="G556" s="29"/>
      <c r="H556" s="29"/>
      <c r="I556" s="29"/>
      <c r="J556" s="1" t="s">
        <v>4096</v>
      </c>
      <c r="K556" s="28" t="s">
        <v>4097</v>
      </c>
      <c r="L556" s="28" t="s">
        <v>23</v>
      </c>
      <c r="M556" s="30" t="s">
        <v>2609</v>
      </c>
      <c r="N556" s="1" t="s">
        <v>640</v>
      </c>
    </row>
    <row r="557" customFormat="false" ht="66.3" hidden="false" customHeight="false" outlineLevel="0" collapsed="false">
      <c r="A557" s="80" t="s">
        <v>4191</v>
      </c>
      <c r="B557" s="1" t="s">
        <v>4100</v>
      </c>
      <c r="C557" s="1" t="s">
        <v>684</v>
      </c>
      <c r="D557" s="1" t="s">
        <v>2412</v>
      </c>
      <c r="E557" s="29"/>
      <c r="F557" s="29" t="n">
        <v>28310</v>
      </c>
      <c r="G557" s="29"/>
      <c r="H557" s="29"/>
      <c r="I557" s="29"/>
      <c r="J557" s="1" t="s">
        <v>4096</v>
      </c>
      <c r="K557" s="28" t="s">
        <v>4097</v>
      </c>
      <c r="L557" s="28" t="s">
        <v>23</v>
      </c>
      <c r="M557" s="30" t="s">
        <v>2547</v>
      </c>
      <c r="N557" s="1" t="s">
        <v>640</v>
      </c>
    </row>
    <row r="558" customFormat="false" ht="66.3" hidden="false" customHeight="false" outlineLevel="0" collapsed="false">
      <c r="A558" s="80" t="s">
        <v>4192</v>
      </c>
      <c r="B558" s="1" t="s">
        <v>4100</v>
      </c>
      <c r="C558" s="1" t="s">
        <v>4193</v>
      </c>
      <c r="D558" s="1" t="s">
        <v>2412</v>
      </c>
      <c r="E558" s="29"/>
      <c r="F558" s="29" t="n">
        <v>28310</v>
      </c>
      <c r="G558" s="29"/>
      <c r="H558" s="29"/>
      <c r="I558" s="29"/>
      <c r="J558" s="1" t="s">
        <v>4096</v>
      </c>
      <c r="K558" s="28" t="s">
        <v>4097</v>
      </c>
      <c r="L558" s="28" t="s">
        <v>23</v>
      </c>
      <c r="M558" s="30" t="s">
        <v>2547</v>
      </c>
      <c r="N558" s="1" t="s">
        <v>640</v>
      </c>
    </row>
    <row r="559" customFormat="false" ht="66.3" hidden="false" customHeight="false" outlineLevel="0" collapsed="false">
      <c r="A559" s="80" t="s">
        <v>4194</v>
      </c>
      <c r="B559" s="1" t="s">
        <v>4100</v>
      </c>
      <c r="C559" s="1" t="s">
        <v>4195</v>
      </c>
      <c r="D559" s="1" t="s">
        <v>2412</v>
      </c>
      <c r="E559" s="29"/>
      <c r="F559" s="29" t="n">
        <v>28310</v>
      </c>
      <c r="G559" s="29"/>
      <c r="H559" s="29"/>
      <c r="I559" s="29"/>
      <c r="J559" s="1" t="s">
        <v>4096</v>
      </c>
      <c r="K559" s="28" t="s">
        <v>4097</v>
      </c>
      <c r="L559" s="28" t="s">
        <v>23</v>
      </c>
      <c r="M559" s="30" t="s">
        <v>2547</v>
      </c>
      <c r="N559" s="1" t="s">
        <v>640</v>
      </c>
    </row>
    <row r="560" customFormat="false" ht="66.3" hidden="false" customHeight="false" outlineLevel="0" collapsed="false">
      <c r="A560" s="80" t="s">
        <v>4196</v>
      </c>
      <c r="B560" s="1" t="s">
        <v>4100</v>
      </c>
      <c r="C560" s="1" t="s">
        <v>4197</v>
      </c>
      <c r="D560" s="1" t="s">
        <v>2412</v>
      </c>
      <c r="E560" s="29"/>
      <c r="F560" s="29" t="n">
        <v>28310</v>
      </c>
      <c r="G560" s="29"/>
      <c r="H560" s="29"/>
      <c r="I560" s="29"/>
      <c r="J560" s="1" t="s">
        <v>4096</v>
      </c>
      <c r="K560" s="28" t="s">
        <v>4097</v>
      </c>
      <c r="L560" s="28" t="s">
        <v>23</v>
      </c>
      <c r="M560" s="30" t="s">
        <v>2547</v>
      </c>
      <c r="N560" s="1" t="s">
        <v>640</v>
      </c>
    </row>
    <row r="561" customFormat="false" ht="66.3" hidden="false" customHeight="false" outlineLevel="0" collapsed="false">
      <c r="A561" s="80" t="s">
        <v>4198</v>
      </c>
      <c r="B561" s="1" t="s">
        <v>4100</v>
      </c>
      <c r="C561" s="1" t="s">
        <v>4199</v>
      </c>
      <c r="D561" s="1" t="s">
        <v>2412</v>
      </c>
      <c r="E561" s="29"/>
      <c r="F561" s="29" t="n">
        <v>28310</v>
      </c>
      <c r="G561" s="29"/>
      <c r="H561" s="29"/>
      <c r="I561" s="29"/>
      <c r="J561" s="1" t="s">
        <v>4096</v>
      </c>
      <c r="K561" s="28" t="s">
        <v>4097</v>
      </c>
      <c r="L561" s="28" t="s">
        <v>23</v>
      </c>
      <c r="M561" s="30" t="s">
        <v>2547</v>
      </c>
      <c r="N561" s="1" t="s">
        <v>640</v>
      </c>
    </row>
    <row r="562" customFormat="false" ht="66.3" hidden="false" customHeight="false" outlineLevel="0" collapsed="false">
      <c r="A562" s="80" t="s">
        <v>4200</v>
      </c>
      <c r="B562" s="1" t="s">
        <v>4100</v>
      </c>
      <c r="C562" s="1" t="s">
        <v>4201</v>
      </c>
      <c r="D562" s="1" t="s">
        <v>2412</v>
      </c>
      <c r="E562" s="29"/>
      <c r="F562" s="29" t="n">
        <v>28310</v>
      </c>
      <c r="G562" s="29"/>
      <c r="H562" s="29"/>
      <c r="I562" s="29"/>
      <c r="J562" s="1" t="s">
        <v>4096</v>
      </c>
      <c r="K562" s="28" t="s">
        <v>4097</v>
      </c>
      <c r="L562" s="28" t="s">
        <v>23</v>
      </c>
      <c r="M562" s="30" t="s">
        <v>2609</v>
      </c>
      <c r="N562" s="1" t="s">
        <v>640</v>
      </c>
    </row>
    <row r="563" customFormat="false" ht="66.3" hidden="false" customHeight="false" outlineLevel="0" collapsed="false">
      <c r="A563" s="80" t="s">
        <v>4202</v>
      </c>
      <c r="B563" s="1" t="s">
        <v>4100</v>
      </c>
      <c r="C563" s="1" t="s">
        <v>4203</v>
      </c>
      <c r="D563" s="1" t="s">
        <v>2412</v>
      </c>
      <c r="E563" s="29"/>
      <c r="F563" s="29" t="n">
        <v>28310</v>
      </c>
      <c r="G563" s="29"/>
      <c r="H563" s="29"/>
      <c r="I563" s="29"/>
      <c r="J563" s="1" t="s">
        <v>4096</v>
      </c>
      <c r="K563" s="28" t="s">
        <v>4097</v>
      </c>
      <c r="L563" s="28" t="s">
        <v>23</v>
      </c>
      <c r="M563" s="30" t="s">
        <v>2547</v>
      </c>
      <c r="N563" s="1" t="s">
        <v>640</v>
      </c>
    </row>
    <row r="564" customFormat="false" ht="66.3" hidden="false" customHeight="false" outlineLevel="0" collapsed="false">
      <c r="A564" s="80" t="s">
        <v>4204</v>
      </c>
      <c r="B564" s="1" t="s">
        <v>4100</v>
      </c>
      <c r="C564" s="1" t="s">
        <v>4205</v>
      </c>
      <c r="D564" s="1" t="s">
        <v>2412</v>
      </c>
      <c r="E564" s="29"/>
      <c r="F564" s="29" t="n">
        <v>28310</v>
      </c>
      <c r="G564" s="29"/>
      <c r="H564" s="29"/>
      <c r="I564" s="29"/>
      <c r="J564" s="1" t="s">
        <v>4096</v>
      </c>
      <c r="K564" s="28" t="s">
        <v>4097</v>
      </c>
      <c r="L564" s="28" t="s">
        <v>23</v>
      </c>
      <c r="M564" s="30" t="s">
        <v>2547</v>
      </c>
      <c r="N564" s="1" t="s">
        <v>640</v>
      </c>
    </row>
    <row r="565" customFormat="false" ht="66.3" hidden="false" customHeight="false" outlineLevel="0" collapsed="false">
      <c r="A565" s="80" t="s">
        <v>4206</v>
      </c>
      <c r="B565" s="1" t="s">
        <v>4094</v>
      </c>
      <c r="C565" s="1" t="s">
        <v>4207</v>
      </c>
      <c r="D565" s="1" t="s">
        <v>2412</v>
      </c>
      <c r="E565" s="29"/>
      <c r="F565" s="29" t="n">
        <v>19654</v>
      </c>
      <c r="G565" s="29"/>
      <c r="H565" s="29"/>
      <c r="I565" s="29"/>
      <c r="J565" s="1" t="s">
        <v>4096</v>
      </c>
      <c r="K565" s="28" t="s">
        <v>4097</v>
      </c>
      <c r="L565" s="28" t="s">
        <v>23</v>
      </c>
      <c r="M565" s="30" t="s">
        <v>2609</v>
      </c>
      <c r="N565" s="1" t="s">
        <v>640</v>
      </c>
    </row>
    <row r="566" customFormat="false" ht="66.3" hidden="false" customHeight="false" outlineLevel="0" collapsed="false">
      <c r="A566" s="80" t="s">
        <v>4208</v>
      </c>
      <c r="B566" s="1" t="s">
        <v>4094</v>
      </c>
      <c r="C566" s="1" t="s">
        <v>4209</v>
      </c>
      <c r="D566" s="1" t="s">
        <v>2412</v>
      </c>
      <c r="E566" s="29"/>
      <c r="F566" s="29" t="n">
        <v>19654</v>
      </c>
      <c r="G566" s="29"/>
      <c r="H566" s="29"/>
      <c r="I566" s="29"/>
      <c r="J566" s="1" t="s">
        <v>4096</v>
      </c>
      <c r="K566" s="28" t="s">
        <v>4097</v>
      </c>
      <c r="L566" s="28" t="s">
        <v>23</v>
      </c>
      <c r="M566" s="30" t="s">
        <v>2609</v>
      </c>
      <c r="N566" s="1" t="s">
        <v>640</v>
      </c>
    </row>
    <row r="567" customFormat="false" ht="66.3" hidden="false" customHeight="false" outlineLevel="0" collapsed="false">
      <c r="A567" s="80" t="s">
        <v>4210</v>
      </c>
      <c r="B567" s="1" t="s">
        <v>4094</v>
      </c>
      <c r="C567" s="1" t="s">
        <v>4211</v>
      </c>
      <c r="D567" s="1" t="s">
        <v>2412</v>
      </c>
      <c r="E567" s="29"/>
      <c r="F567" s="29" t="n">
        <v>19654</v>
      </c>
      <c r="G567" s="29"/>
      <c r="H567" s="29"/>
      <c r="I567" s="29"/>
      <c r="J567" s="1" t="s">
        <v>4096</v>
      </c>
      <c r="K567" s="28" t="s">
        <v>4097</v>
      </c>
      <c r="L567" s="28" t="s">
        <v>23</v>
      </c>
      <c r="M567" s="30" t="s">
        <v>2609</v>
      </c>
      <c r="N567" s="1" t="s">
        <v>640</v>
      </c>
    </row>
    <row r="568" customFormat="false" ht="66.3" hidden="false" customHeight="false" outlineLevel="0" collapsed="false">
      <c r="A568" s="80" t="s">
        <v>4212</v>
      </c>
      <c r="B568" s="1" t="s">
        <v>4094</v>
      </c>
      <c r="C568" s="1" t="s">
        <v>4213</v>
      </c>
      <c r="D568" s="1" t="s">
        <v>2412</v>
      </c>
      <c r="E568" s="29"/>
      <c r="F568" s="29" t="n">
        <v>19654</v>
      </c>
      <c r="G568" s="29"/>
      <c r="H568" s="29"/>
      <c r="I568" s="29"/>
      <c r="J568" s="1" t="s">
        <v>4096</v>
      </c>
      <c r="K568" s="28" t="s">
        <v>4097</v>
      </c>
      <c r="L568" s="28" t="s">
        <v>23</v>
      </c>
      <c r="M568" s="30" t="s">
        <v>2547</v>
      </c>
      <c r="N568" s="1" t="s">
        <v>640</v>
      </c>
    </row>
    <row r="569" customFormat="false" ht="66.3" hidden="false" customHeight="false" outlineLevel="0" collapsed="false">
      <c r="A569" s="80" t="s">
        <v>4214</v>
      </c>
      <c r="B569" s="1" t="s">
        <v>4094</v>
      </c>
      <c r="C569" s="1" t="s">
        <v>4215</v>
      </c>
      <c r="D569" s="1" t="s">
        <v>2412</v>
      </c>
      <c r="E569" s="29"/>
      <c r="F569" s="29" t="n">
        <v>19654</v>
      </c>
      <c r="G569" s="29"/>
      <c r="H569" s="29"/>
      <c r="I569" s="29"/>
      <c r="J569" s="1" t="s">
        <v>4096</v>
      </c>
      <c r="K569" s="28" t="s">
        <v>4097</v>
      </c>
      <c r="L569" s="28" t="s">
        <v>23</v>
      </c>
      <c r="M569" s="30" t="s">
        <v>2547</v>
      </c>
      <c r="N569" s="1" t="s">
        <v>640</v>
      </c>
    </row>
    <row r="570" customFormat="false" ht="66.3" hidden="false" customHeight="false" outlineLevel="0" collapsed="false">
      <c r="A570" s="80" t="s">
        <v>4216</v>
      </c>
      <c r="B570" s="1" t="s">
        <v>4094</v>
      </c>
      <c r="C570" s="1" t="s">
        <v>4217</v>
      </c>
      <c r="D570" s="1" t="s">
        <v>2412</v>
      </c>
      <c r="E570" s="29"/>
      <c r="F570" s="29" t="n">
        <v>19654</v>
      </c>
      <c r="G570" s="29"/>
      <c r="H570" s="29"/>
      <c r="I570" s="29"/>
      <c r="J570" s="1" t="s">
        <v>4096</v>
      </c>
      <c r="K570" s="28" t="s">
        <v>4097</v>
      </c>
      <c r="L570" s="28" t="s">
        <v>23</v>
      </c>
      <c r="M570" s="30" t="s">
        <v>2547</v>
      </c>
      <c r="N570" s="1" t="s">
        <v>640</v>
      </c>
    </row>
    <row r="571" customFormat="false" ht="66.3" hidden="false" customHeight="false" outlineLevel="0" collapsed="false">
      <c r="A571" s="80" t="s">
        <v>4218</v>
      </c>
      <c r="B571" s="1" t="s">
        <v>4094</v>
      </c>
      <c r="C571" s="1" t="s">
        <v>4219</v>
      </c>
      <c r="D571" s="1" t="s">
        <v>2412</v>
      </c>
      <c r="E571" s="29"/>
      <c r="F571" s="29" t="n">
        <v>19654</v>
      </c>
      <c r="G571" s="29"/>
      <c r="H571" s="29"/>
      <c r="I571" s="29"/>
      <c r="J571" s="1" t="s">
        <v>4096</v>
      </c>
      <c r="K571" s="28" t="s">
        <v>4097</v>
      </c>
      <c r="L571" s="28" t="s">
        <v>23</v>
      </c>
      <c r="M571" s="30" t="s">
        <v>2609</v>
      </c>
      <c r="N571" s="1" t="s">
        <v>640</v>
      </c>
    </row>
    <row r="572" customFormat="false" ht="66.3" hidden="false" customHeight="false" outlineLevel="0" collapsed="false">
      <c r="A572" s="80" t="s">
        <v>4220</v>
      </c>
      <c r="B572" s="1" t="s">
        <v>4094</v>
      </c>
      <c r="C572" s="1" t="s">
        <v>4221</v>
      </c>
      <c r="D572" s="1" t="s">
        <v>2412</v>
      </c>
      <c r="E572" s="29"/>
      <c r="F572" s="29" t="n">
        <v>19654</v>
      </c>
      <c r="G572" s="29"/>
      <c r="H572" s="29"/>
      <c r="I572" s="29"/>
      <c r="J572" s="1" t="s">
        <v>4096</v>
      </c>
      <c r="K572" s="28" t="s">
        <v>4097</v>
      </c>
      <c r="L572" s="28" t="s">
        <v>23</v>
      </c>
      <c r="M572" s="30" t="s">
        <v>2609</v>
      </c>
      <c r="N572" s="1" t="s">
        <v>640</v>
      </c>
    </row>
    <row r="573" customFormat="false" ht="66.3" hidden="false" customHeight="false" outlineLevel="0" collapsed="false">
      <c r="A573" s="80" t="s">
        <v>4222</v>
      </c>
      <c r="B573" s="1" t="s">
        <v>4094</v>
      </c>
      <c r="C573" s="1" t="s">
        <v>4223</v>
      </c>
      <c r="D573" s="1" t="s">
        <v>2412</v>
      </c>
      <c r="E573" s="29"/>
      <c r="F573" s="29" t="n">
        <v>19654</v>
      </c>
      <c r="G573" s="29"/>
      <c r="H573" s="29"/>
      <c r="I573" s="29"/>
      <c r="J573" s="1" t="s">
        <v>4096</v>
      </c>
      <c r="K573" s="28" t="s">
        <v>4097</v>
      </c>
      <c r="L573" s="28" t="s">
        <v>23</v>
      </c>
      <c r="M573" s="30" t="s">
        <v>2547</v>
      </c>
      <c r="N573" s="1" t="s">
        <v>640</v>
      </c>
    </row>
    <row r="574" customFormat="false" ht="66.3" hidden="false" customHeight="false" outlineLevel="0" collapsed="false">
      <c r="A574" s="80" t="s">
        <v>4224</v>
      </c>
      <c r="B574" s="1" t="s">
        <v>4094</v>
      </c>
      <c r="C574" s="1" t="s">
        <v>4225</v>
      </c>
      <c r="D574" s="1" t="s">
        <v>2412</v>
      </c>
      <c r="E574" s="29"/>
      <c r="F574" s="29" t="n">
        <v>19654</v>
      </c>
      <c r="G574" s="29"/>
      <c r="H574" s="29"/>
      <c r="I574" s="29"/>
      <c r="J574" s="1" t="s">
        <v>4096</v>
      </c>
      <c r="K574" s="28" t="s">
        <v>4097</v>
      </c>
      <c r="L574" s="28" t="s">
        <v>23</v>
      </c>
      <c r="M574" s="30" t="s">
        <v>4226</v>
      </c>
      <c r="N574" s="1" t="s">
        <v>856</v>
      </c>
    </row>
    <row r="575" customFormat="false" ht="66.3" hidden="false" customHeight="false" outlineLevel="0" collapsed="false">
      <c r="A575" s="80" t="s">
        <v>4227</v>
      </c>
      <c r="B575" s="1" t="s">
        <v>4094</v>
      </c>
      <c r="C575" s="1" t="s">
        <v>719</v>
      </c>
      <c r="D575" s="1" t="s">
        <v>2412</v>
      </c>
      <c r="E575" s="29"/>
      <c r="F575" s="29" t="n">
        <v>19654</v>
      </c>
      <c r="G575" s="29"/>
      <c r="H575" s="29"/>
      <c r="I575" s="29"/>
      <c r="J575" s="1" t="s">
        <v>4096</v>
      </c>
      <c r="K575" s="28" t="s">
        <v>4097</v>
      </c>
      <c r="L575" s="28" t="s">
        <v>23</v>
      </c>
      <c r="M575" s="30" t="s">
        <v>4226</v>
      </c>
      <c r="N575" s="1" t="s">
        <v>856</v>
      </c>
    </row>
    <row r="576" customFormat="false" ht="66.3" hidden="false" customHeight="false" outlineLevel="0" collapsed="false">
      <c r="A576" s="80" t="s">
        <v>4228</v>
      </c>
      <c r="B576" s="1" t="s">
        <v>4094</v>
      </c>
      <c r="C576" s="1" t="s">
        <v>4229</v>
      </c>
      <c r="D576" s="1" t="s">
        <v>2412</v>
      </c>
      <c r="E576" s="29"/>
      <c r="F576" s="29" t="n">
        <v>19654</v>
      </c>
      <c r="G576" s="29"/>
      <c r="H576" s="29"/>
      <c r="I576" s="29"/>
      <c r="J576" s="1" t="s">
        <v>4096</v>
      </c>
      <c r="K576" s="28" t="s">
        <v>4097</v>
      </c>
      <c r="L576" s="28" t="s">
        <v>23</v>
      </c>
      <c r="M576" s="30" t="s">
        <v>4230</v>
      </c>
      <c r="N576" s="1" t="s">
        <v>856</v>
      </c>
    </row>
    <row r="577" customFormat="false" ht="66.3" hidden="false" customHeight="false" outlineLevel="0" collapsed="false">
      <c r="A577" s="80" t="s">
        <v>4231</v>
      </c>
      <c r="B577" s="95" t="s">
        <v>4100</v>
      </c>
      <c r="C577" s="1" t="s">
        <v>1661</v>
      </c>
      <c r="D577" s="1" t="s">
        <v>2412</v>
      </c>
      <c r="E577" s="29"/>
      <c r="F577" s="29" t="n">
        <v>28310</v>
      </c>
      <c r="G577" s="29"/>
      <c r="H577" s="29"/>
      <c r="I577" s="29"/>
      <c r="J577" s="1" t="s">
        <v>4096</v>
      </c>
      <c r="K577" s="28" t="s">
        <v>4097</v>
      </c>
      <c r="L577" s="28" t="s">
        <v>23</v>
      </c>
      <c r="M577" s="30" t="s">
        <v>4230</v>
      </c>
      <c r="N577" s="1" t="s">
        <v>856</v>
      </c>
    </row>
    <row r="578" customFormat="false" ht="66.3" hidden="false" customHeight="false" outlineLevel="0" collapsed="false">
      <c r="A578" s="80" t="s">
        <v>4232</v>
      </c>
      <c r="B578" s="95" t="s">
        <v>4094</v>
      </c>
      <c r="C578" s="1" t="s">
        <v>4233</v>
      </c>
      <c r="D578" s="1" t="s">
        <v>2412</v>
      </c>
      <c r="E578" s="29"/>
      <c r="F578" s="29" t="n">
        <v>19654</v>
      </c>
      <c r="G578" s="29"/>
      <c r="H578" s="29"/>
      <c r="I578" s="29"/>
      <c r="J578" s="1" t="s">
        <v>4096</v>
      </c>
      <c r="K578" s="28"/>
      <c r="L578" s="28" t="s">
        <v>23</v>
      </c>
      <c r="M578" s="30"/>
      <c r="N578" s="1" t="s">
        <v>23</v>
      </c>
    </row>
    <row r="579" customFormat="false" ht="66.3" hidden="false" customHeight="false" outlineLevel="0" collapsed="false">
      <c r="A579" s="80" t="s">
        <v>4234</v>
      </c>
      <c r="B579" s="95" t="s">
        <v>4094</v>
      </c>
      <c r="C579" s="1" t="s">
        <v>4235</v>
      </c>
      <c r="D579" s="1" t="s">
        <v>2412</v>
      </c>
      <c r="E579" s="29"/>
      <c r="F579" s="29" t="n">
        <v>19654</v>
      </c>
      <c r="G579" s="29"/>
      <c r="H579" s="29"/>
      <c r="I579" s="29"/>
      <c r="J579" s="1" t="s">
        <v>4096</v>
      </c>
      <c r="K579" s="28" t="s">
        <v>4097</v>
      </c>
      <c r="L579" s="28" t="s">
        <v>23</v>
      </c>
      <c r="M579" s="30" t="s">
        <v>4226</v>
      </c>
      <c r="N579" s="1" t="s">
        <v>856</v>
      </c>
    </row>
    <row r="580" customFormat="false" ht="66.3" hidden="false" customHeight="false" outlineLevel="0" collapsed="false">
      <c r="A580" s="80" t="s">
        <v>4236</v>
      </c>
      <c r="B580" s="95" t="s">
        <v>4094</v>
      </c>
      <c r="C580" s="1" t="s">
        <v>4237</v>
      </c>
      <c r="D580" s="1" t="s">
        <v>2412</v>
      </c>
      <c r="E580" s="29"/>
      <c r="F580" s="29" t="n">
        <v>19654</v>
      </c>
      <c r="G580" s="29"/>
      <c r="H580" s="29"/>
      <c r="I580" s="29"/>
      <c r="J580" s="1" t="s">
        <v>4096</v>
      </c>
      <c r="K580" s="28" t="s">
        <v>4097</v>
      </c>
      <c r="L580" s="28" t="s">
        <v>23</v>
      </c>
      <c r="M580" s="30" t="s">
        <v>4226</v>
      </c>
      <c r="N580" s="1" t="s">
        <v>856</v>
      </c>
    </row>
    <row r="581" customFormat="false" ht="66.3" hidden="false" customHeight="false" outlineLevel="0" collapsed="false">
      <c r="A581" s="80" t="s">
        <v>4238</v>
      </c>
      <c r="B581" s="95" t="s">
        <v>4094</v>
      </c>
      <c r="C581" s="1" t="s">
        <v>4239</v>
      </c>
      <c r="D581" s="1" t="s">
        <v>2412</v>
      </c>
      <c r="E581" s="29"/>
      <c r="F581" s="29" t="n">
        <v>19654</v>
      </c>
      <c r="G581" s="29"/>
      <c r="H581" s="29"/>
      <c r="I581" s="29"/>
      <c r="J581" s="1" t="s">
        <v>4096</v>
      </c>
      <c r="K581" s="28" t="s">
        <v>4097</v>
      </c>
      <c r="L581" s="28" t="s">
        <v>23</v>
      </c>
      <c r="M581" s="30" t="s">
        <v>4226</v>
      </c>
      <c r="N581" s="1" t="s">
        <v>856</v>
      </c>
    </row>
    <row r="582" customFormat="false" ht="66.3" hidden="false" customHeight="false" outlineLevel="0" collapsed="false">
      <c r="A582" s="80" t="s">
        <v>4240</v>
      </c>
      <c r="B582" s="95" t="s">
        <v>4094</v>
      </c>
      <c r="C582" s="1" t="s">
        <v>4241</v>
      </c>
      <c r="D582" s="1" t="s">
        <v>2412</v>
      </c>
      <c r="E582" s="29"/>
      <c r="F582" s="29" t="n">
        <v>19654</v>
      </c>
      <c r="G582" s="29"/>
      <c r="H582" s="29"/>
      <c r="I582" s="29"/>
      <c r="J582" s="1" t="s">
        <v>4096</v>
      </c>
      <c r="K582" s="28" t="s">
        <v>4097</v>
      </c>
      <c r="L582" s="28" t="s">
        <v>23</v>
      </c>
      <c r="M582" s="30" t="s">
        <v>4230</v>
      </c>
      <c r="N582" s="1" t="s">
        <v>856</v>
      </c>
    </row>
    <row r="583" customFormat="false" ht="66.3" hidden="false" customHeight="false" outlineLevel="0" collapsed="false">
      <c r="A583" s="80" t="s">
        <v>4242</v>
      </c>
      <c r="B583" s="95" t="s">
        <v>4094</v>
      </c>
      <c r="C583" s="1" t="s">
        <v>4243</v>
      </c>
      <c r="D583" s="1" t="s">
        <v>2412</v>
      </c>
      <c r="E583" s="29"/>
      <c r="F583" s="29" t="n">
        <v>19654</v>
      </c>
      <c r="G583" s="29"/>
      <c r="H583" s="29"/>
      <c r="I583" s="29"/>
      <c r="J583" s="1" t="s">
        <v>4096</v>
      </c>
      <c r="K583" s="28" t="s">
        <v>4097</v>
      </c>
      <c r="L583" s="28" t="s">
        <v>23</v>
      </c>
      <c r="M583" s="30" t="s">
        <v>4226</v>
      </c>
      <c r="N583" s="1" t="s">
        <v>856</v>
      </c>
    </row>
    <row r="584" customFormat="false" ht="66.3" hidden="false" customHeight="false" outlineLevel="0" collapsed="false">
      <c r="A584" s="80" t="s">
        <v>4244</v>
      </c>
      <c r="B584" s="95" t="s">
        <v>4094</v>
      </c>
      <c r="C584" s="1" t="s">
        <v>4245</v>
      </c>
      <c r="D584" s="1" t="s">
        <v>2412</v>
      </c>
      <c r="E584" s="29"/>
      <c r="F584" s="29" t="n">
        <v>19654</v>
      </c>
      <c r="G584" s="29"/>
      <c r="H584" s="29"/>
      <c r="I584" s="29"/>
      <c r="J584" s="1" t="s">
        <v>4096</v>
      </c>
      <c r="K584" s="28" t="s">
        <v>4097</v>
      </c>
      <c r="L584" s="28" t="s">
        <v>23</v>
      </c>
      <c r="M584" s="30" t="s">
        <v>4226</v>
      </c>
      <c r="N584" s="1" t="s">
        <v>856</v>
      </c>
    </row>
    <row r="585" customFormat="false" ht="66.3" hidden="false" customHeight="false" outlineLevel="0" collapsed="false">
      <c r="A585" s="80" t="s">
        <v>4246</v>
      </c>
      <c r="B585" s="95" t="s">
        <v>4247</v>
      </c>
      <c r="C585" s="1" t="s">
        <v>4248</v>
      </c>
      <c r="D585" s="1" t="s">
        <v>2412</v>
      </c>
      <c r="E585" s="29"/>
      <c r="F585" s="29" t="n">
        <v>1</v>
      </c>
      <c r="G585" s="29"/>
      <c r="H585" s="29"/>
      <c r="I585" s="29"/>
      <c r="J585" s="1" t="s">
        <v>4249</v>
      </c>
      <c r="K585" s="28" t="s">
        <v>4250</v>
      </c>
      <c r="L585" s="28" t="s">
        <v>23</v>
      </c>
      <c r="M585" s="30" t="s">
        <v>3566</v>
      </c>
      <c r="N585" s="1" t="s">
        <v>548</v>
      </c>
    </row>
    <row r="586" customFormat="false" ht="56.35" hidden="false" customHeight="false" outlineLevel="0" collapsed="false">
      <c r="A586" s="80" t="s">
        <v>4251</v>
      </c>
      <c r="B586" s="95" t="s">
        <v>4252</v>
      </c>
      <c r="C586" s="1" t="s">
        <v>4253</v>
      </c>
      <c r="D586" s="1" t="s">
        <v>2412</v>
      </c>
      <c r="E586" s="29"/>
      <c r="F586" s="29" t="n">
        <v>1</v>
      </c>
      <c r="G586" s="29"/>
      <c r="H586" s="29"/>
      <c r="I586" s="29"/>
      <c r="J586" s="1" t="s">
        <v>4249</v>
      </c>
      <c r="K586" s="28" t="s">
        <v>4250</v>
      </c>
      <c r="L586" s="28" t="s">
        <v>23</v>
      </c>
      <c r="M586" s="30" t="s">
        <v>4165</v>
      </c>
      <c r="N586" s="1" t="s">
        <v>548</v>
      </c>
    </row>
    <row r="587" customFormat="false" ht="56.35" hidden="false" customHeight="false" outlineLevel="0" collapsed="false">
      <c r="A587" s="80" t="s">
        <v>4254</v>
      </c>
      <c r="B587" s="95" t="s">
        <v>2723</v>
      </c>
      <c r="C587" s="1" t="s">
        <v>4255</v>
      </c>
      <c r="D587" s="1" t="s">
        <v>2412</v>
      </c>
      <c r="E587" s="29"/>
      <c r="F587" s="29" t="n">
        <v>1</v>
      </c>
      <c r="G587" s="29"/>
      <c r="H587" s="29"/>
      <c r="I587" s="29"/>
      <c r="J587" s="1" t="s">
        <v>4249</v>
      </c>
      <c r="K587" s="28" t="s">
        <v>4250</v>
      </c>
      <c r="L587" s="28" t="s">
        <v>23</v>
      </c>
      <c r="M587" s="30" t="s">
        <v>4165</v>
      </c>
      <c r="N587" s="1" t="s">
        <v>548</v>
      </c>
    </row>
    <row r="588" customFormat="false" ht="66.3" hidden="false" customHeight="false" outlineLevel="0" collapsed="false">
      <c r="A588" s="80" t="s">
        <v>4256</v>
      </c>
      <c r="B588" s="95" t="s">
        <v>4257</v>
      </c>
      <c r="C588" s="1" t="s">
        <v>2392</v>
      </c>
      <c r="D588" s="1" t="s">
        <v>2412</v>
      </c>
      <c r="E588" s="29"/>
      <c r="F588" s="29" t="n">
        <v>1</v>
      </c>
      <c r="G588" s="29"/>
      <c r="H588" s="29"/>
      <c r="I588" s="29"/>
      <c r="J588" s="1" t="s">
        <v>4249</v>
      </c>
      <c r="K588" s="28" t="s">
        <v>4250</v>
      </c>
      <c r="L588" s="28" t="s">
        <v>23</v>
      </c>
      <c r="M588" s="30" t="s">
        <v>4098</v>
      </c>
      <c r="N588" s="1" t="s">
        <v>635</v>
      </c>
    </row>
    <row r="589" customFormat="false" ht="49.75" hidden="false" customHeight="false" outlineLevel="0" collapsed="false">
      <c r="A589" s="80" t="s">
        <v>4258</v>
      </c>
      <c r="B589" s="95" t="s">
        <v>2723</v>
      </c>
      <c r="C589" s="1" t="s">
        <v>4259</v>
      </c>
      <c r="D589" s="1" t="s">
        <v>2412</v>
      </c>
      <c r="E589" s="29"/>
      <c r="F589" s="29" t="n">
        <v>1</v>
      </c>
      <c r="G589" s="29"/>
      <c r="H589" s="29"/>
      <c r="I589" s="29"/>
      <c r="J589" s="1" t="s">
        <v>4249</v>
      </c>
      <c r="K589" s="28" t="s">
        <v>4250</v>
      </c>
      <c r="L589" s="28" t="s">
        <v>23</v>
      </c>
      <c r="M589" s="30" t="s">
        <v>2435</v>
      </c>
      <c r="N589" s="1" t="s">
        <v>41</v>
      </c>
    </row>
    <row r="590" customFormat="false" ht="49.75" hidden="false" customHeight="false" outlineLevel="0" collapsed="false">
      <c r="A590" s="80" t="s">
        <v>4260</v>
      </c>
      <c r="B590" s="95" t="s">
        <v>4261</v>
      </c>
      <c r="C590" s="1" t="s">
        <v>4262</v>
      </c>
      <c r="D590" s="1" t="s">
        <v>2412</v>
      </c>
      <c r="E590" s="29"/>
      <c r="F590" s="29" t="n">
        <v>1</v>
      </c>
      <c r="G590" s="29"/>
      <c r="H590" s="29"/>
      <c r="I590" s="29"/>
      <c r="J590" s="1" t="s">
        <v>4249</v>
      </c>
      <c r="K590" s="28" t="s">
        <v>4250</v>
      </c>
      <c r="L590" s="28" t="s">
        <v>23</v>
      </c>
      <c r="M590" s="30" t="s">
        <v>2547</v>
      </c>
      <c r="N590" s="1" t="s">
        <v>640</v>
      </c>
    </row>
    <row r="591" customFormat="false" ht="56.35" hidden="false" customHeight="false" outlineLevel="0" collapsed="false">
      <c r="A591" s="80" t="s">
        <v>4263</v>
      </c>
      <c r="B591" s="95" t="s">
        <v>4264</v>
      </c>
      <c r="C591" s="1" t="s">
        <v>3252</v>
      </c>
      <c r="D591" s="1" t="s">
        <v>2412</v>
      </c>
      <c r="E591" s="29"/>
      <c r="F591" s="29" t="n">
        <v>1</v>
      </c>
      <c r="G591" s="29"/>
      <c r="H591" s="29"/>
      <c r="I591" s="29"/>
      <c r="J591" s="1" t="s">
        <v>4249</v>
      </c>
      <c r="K591" s="28" t="s">
        <v>4250</v>
      </c>
      <c r="L591" s="28" t="s">
        <v>23</v>
      </c>
      <c r="M591" s="30" t="s">
        <v>3566</v>
      </c>
      <c r="N591" s="1" t="s">
        <v>548</v>
      </c>
    </row>
    <row r="592" customFormat="false" ht="66.3" hidden="false" customHeight="false" outlineLevel="0" collapsed="false">
      <c r="A592" s="80" t="s">
        <v>4265</v>
      </c>
      <c r="B592" s="95" t="s">
        <v>4266</v>
      </c>
      <c r="C592" s="1" t="s">
        <v>2485</v>
      </c>
      <c r="D592" s="1" t="s">
        <v>2412</v>
      </c>
      <c r="E592" s="29"/>
      <c r="F592" s="29" t="n">
        <v>1</v>
      </c>
      <c r="G592" s="29"/>
      <c r="H592" s="29"/>
      <c r="I592" s="29"/>
      <c r="J592" s="1" t="s">
        <v>4249</v>
      </c>
      <c r="K592" s="28" t="s">
        <v>4250</v>
      </c>
      <c r="L592" s="28" t="s">
        <v>23</v>
      </c>
      <c r="M592" s="30" t="s">
        <v>2591</v>
      </c>
      <c r="N592" s="1" t="s">
        <v>635</v>
      </c>
    </row>
    <row r="593" customFormat="false" ht="49.75" hidden="false" customHeight="false" outlineLevel="0" collapsed="false">
      <c r="A593" s="80" t="s">
        <v>4267</v>
      </c>
      <c r="B593" s="95" t="s">
        <v>2732</v>
      </c>
      <c r="C593" s="1" t="s">
        <v>4268</v>
      </c>
      <c r="D593" s="1" t="s">
        <v>2412</v>
      </c>
      <c r="E593" s="29"/>
      <c r="F593" s="29" t="n">
        <v>1</v>
      </c>
      <c r="G593" s="29"/>
      <c r="H593" s="29"/>
      <c r="I593" s="29"/>
      <c r="J593" s="1" t="s">
        <v>4249</v>
      </c>
      <c r="K593" s="28" t="s">
        <v>4250</v>
      </c>
      <c r="L593" s="28" t="s">
        <v>23</v>
      </c>
      <c r="M593" s="30" t="s">
        <v>2609</v>
      </c>
      <c r="N593" s="1" t="s">
        <v>640</v>
      </c>
    </row>
    <row r="594" customFormat="false" ht="49.75" hidden="false" customHeight="false" outlineLevel="0" collapsed="false">
      <c r="A594" s="80" t="s">
        <v>4269</v>
      </c>
      <c r="B594" s="95" t="s">
        <v>4257</v>
      </c>
      <c r="C594" s="1" t="s">
        <v>4270</v>
      </c>
      <c r="D594" s="1" t="s">
        <v>2412</v>
      </c>
      <c r="E594" s="29"/>
      <c r="F594" s="29" t="n">
        <v>1</v>
      </c>
      <c r="G594" s="29"/>
      <c r="H594" s="29"/>
      <c r="I594" s="29"/>
      <c r="J594" s="1" t="s">
        <v>4249</v>
      </c>
      <c r="K594" s="28" t="s">
        <v>4250</v>
      </c>
      <c r="L594" s="28" t="s">
        <v>23</v>
      </c>
      <c r="M594" s="30" t="s">
        <v>2547</v>
      </c>
      <c r="N594" s="1" t="s">
        <v>640</v>
      </c>
    </row>
    <row r="595" customFormat="false" ht="56.35" hidden="false" customHeight="false" outlineLevel="0" collapsed="false">
      <c r="A595" s="80" t="s">
        <v>4271</v>
      </c>
      <c r="B595" s="95" t="s">
        <v>4272</v>
      </c>
      <c r="C595" s="1" t="s">
        <v>4273</v>
      </c>
      <c r="D595" s="1" t="s">
        <v>2412</v>
      </c>
      <c r="E595" s="29"/>
      <c r="F595" s="29" t="n">
        <v>1</v>
      </c>
      <c r="G595" s="29"/>
      <c r="H595" s="29"/>
      <c r="I595" s="29"/>
      <c r="J595" s="1" t="s">
        <v>4249</v>
      </c>
      <c r="K595" s="28" t="s">
        <v>4250</v>
      </c>
      <c r="L595" s="28" t="s">
        <v>23</v>
      </c>
      <c r="M595" s="30" t="s">
        <v>4165</v>
      </c>
      <c r="N595" s="1" t="s">
        <v>548</v>
      </c>
    </row>
    <row r="596" customFormat="false" ht="66.3" hidden="false" customHeight="false" outlineLevel="0" collapsed="false">
      <c r="A596" s="80" t="s">
        <v>4274</v>
      </c>
      <c r="B596" s="95" t="s">
        <v>4275</v>
      </c>
      <c r="C596" s="1" t="s">
        <v>4276</v>
      </c>
      <c r="D596" s="1" t="s">
        <v>2412</v>
      </c>
      <c r="E596" s="29"/>
      <c r="F596" s="29" t="n">
        <v>1</v>
      </c>
      <c r="G596" s="29"/>
      <c r="H596" s="29"/>
      <c r="I596" s="29"/>
      <c r="J596" s="1" t="s">
        <v>4249</v>
      </c>
      <c r="K596" s="28" t="s">
        <v>4250</v>
      </c>
      <c r="L596" s="28" t="s">
        <v>23</v>
      </c>
      <c r="M596" s="30" t="s">
        <v>2609</v>
      </c>
      <c r="N596" s="1" t="s">
        <v>640</v>
      </c>
    </row>
    <row r="597" customFormat="false" ht="49.75" hidden="false" customHeight="false" outlineLevel="0" collapsed="false">
      <c r="A597" s="80" t="s">
        <v>4277</v>
      </c>
      <c r="B597" s="95" t="s">
        <v>2732</v>
      </c>
      <c r="C597" s="1" t="s">
        <v>2780</v>
      </c>
      <c r="D597" s="1" t="s">
        <v>2412</v>
      </c>
      <c r="E597" s="29"/>
      <c r="F597" s="29" t="n">
        <v>1</v>
      </c>
      <c r="G597" s="29"/>
      <c r="H597" s="29"/>
      <c r="I597" s="29"/>
      <c r="J597" s="1" t="s">
        <v>4249</v>
      </c>
      <c r="K597" s="28" t="s">
        <v>4250</v>
      </c>
      <c r="L597" s="28" t="s">
        <v>23</v>
      </c>
      <c r="M597" s="30" t="s">
        <v>2609</v>
      </c>
      <c r="N597" s="1" t="s">
        <v>640</v>
      </c>
    </row>
    <row r="598" customFormat="false" ht="66.3" hidden="false" customHeight="false" outlineLevel="0" collapsed="false">
      <c r="A598" s="80" t="s">
        <v>4278</v>
      </c>
      <c r="B598" s="95" t="s">
        <v>4279</v>
      </c>
      <c r="C598" s="1" t="s">
        <v>4280</v>
      </c>
      <c r="D598" s="1" t="s">
        <v>2412</v>
      </c>
      <c r="E598" s="29"/>
      <c r="F598" s="29" t="n">
        <v>1</v>
      </c>
      <c r="G598" s="29"/>
      <c r="H598" s="29"/>
      <c r="I598" s="29"/>
      <c r="J598" s="1" t="s">
        <v>4249</v>
      </c>
      <c r="K598" s="28" t="s">
        <v>4250</v>
      </c>
      <c r="L598" s="28" t="s">
        <v>23</v>
      </c>
      <c r="M598" s="30" t="s">
        <v>4098</v>
      </c>
      <c r="N598" s="1" t="s">
        <v>635</v>
      </c>
    </row>
    <row r="599" customFormat="false" ht="49.75" hidden="false" customHeight="false" outlineLevel="0" collapsed="false">
      <c r="A599" s="80" t="s">
        <v>4281</v>
      </c>
      <c r="B599" s="95" t="s">
        <v>4282</v>
      </c>
      <c r="C599" s="1" t="s">
        <v>2526</v>
      </c>
      <c r="D599" s="1" t="s">
        <v>2412</v>
      </c>
      <c r="E599" s="29"/>
      <c r="F599" s="29" t="n">
        <v>1</v>
      </c>
      <c r="G599" s="29"/>
      <c r="H599" s="29"/>
      <c r="I599" s="29"/>
      <c r="J599" s="1" t="s">
        <v>4249</v>
      </c>
      <c r="K599" s="28" t="s">
        <v>4250</v>
      </c>
      <c r="L599" s="28" t="s">
        <v>23</v>
      </c>
      <c r="M599" s="30" t="s">
        <v>2414</v>
      </c>
      <c r="N599" s="1" t="s">
        <v>41</v>
      </c>
    </row>
    <row r="600" customFormat="false" ht="49.75" hidden="false" customHeight="false" outlineLevel="0" collapsed="false">
      <c r="A600" s="80" t="s">
        <v>4283</v>
      </c>
      <c r="B600" s="95" t="s">
        <v>2732</v>
      </c>
      <c r="C600" s="1" t="s">
        <v>4284</v>
      </c>
      <c r="D600" s="1" t="s">
        <v>2412</v>
      </c>
      <c r="E600" s="29"/>
      <c r="F600" s="29" t="n">
        <v>1</v>
      </c>
      <c r="G600" s="29"/>
      <c r="H600" s="29"/>
      <c r="I600" s="29"/>
      <c r="J600" s="1" t="s">
        <v>4249</v>
      </c>
      <c r="K600" s="28" t="s">
        <v>4250</v>
      </c>
      <c r="L600" s="28" t="s">
        <v>23</v>
      </c>
      <c r="M600" s="30" t="s">
        <v>2547</v>
      </c>
      <c r="N600" s="1" t="s">
        <v>640</v>
      </c>
    </row>
    <row r="601" customFormat="false" ht="49.75" hidden="false" customHeight="false" outlineLevel="0" collapsed="false">
      <c r="A601" s="80" t="s">
        <v>4285</v>
      </c>
      <c r="B601" s="95" t="s">
        <v>4286</v>
      </c>
      <c r="C601" s="1" t="s">
        <v>4287</v>
      </c>
      <c r="D601" s="1" t="s">
        <v>2412</v>
      </c>
      <c r="E601" s="29"/>
      <c r="F601" s="29" t="n">
        <v>1</v>
      </c>
      <c r="G601" s="29"/>
      <c r="H601" s="29"/>
      <c r="I601" s="29"/>
      <c r="J601" s="1" t="s">
        <v>4249</v>
      </c>
      <c r="K601" s="28" t="s">
        <v>4250</v>
      </c>
      <c r="L601" s="28" t="s">
        <v>23</v>
      </c>
      <c r="M601" s="30" t="s">
        <v>2414</v>
      </c>
      <c r="N601" s="1" t="s">
        <v>41</v>
      </c>
    </row>
    <row r="602" customFormat="false" ht="56.35" hidden="false" customHeight="false" outlineLevel="0" collapsed="false">
      <c r="A602" s="80" t="s">
        <v>4288</v>
      </c>
      <c r="B602" s="95" t="s">
        <v>4289</v>
      </c>
      <c r="C602" s="1" t="s">
        <v>4290</v>
      </c>
      <c r="D602" s="1" t="s">
        <v>2412</v>
      </c>
      <c r="E602" s="29"/>
      <c r="F602" s="29" t="n">
        <v>1</v>
      </c>
      <c r="G602" s="29"/>
      <c r="H602" s="29"/>
      <c r="I602" s="29"/>
      <c r="J602" s="1" t="s">
        <v>4249</v>
      </c>
      <c r="K602" s="28" t="s">
        <v>4250</v>
      </c>
      <c r="L602" s="28" t="s">
        <v>23</v>
      </c>
      <c r="M602" s="30" t="s">
        <v>4165</v>
      </c>
      <c r="N602" s="1" t="s">
        <v>548</v>
      </c>
    </row>
    <row r="603" customFormat="false" ht="56.35" hidden="false" customHeight="false" outlineLevel="0" collapsed="false">
      <c r="A603" s="80" t="s">
        <v>4291</v>
      </c>
      <c r="B603" s="95" t="s">
        <v>2732</v>
      </c>
      <c r="C603" s="1" t="s">
        <v>3746</v>
      </c>
      <c r="D603" s="1" t="s">
        <v>2412</v>
      </c>
      <c r="E603" s="29"/>
      <c r="F603" s="29" t="n">
        <v>1</v>
      </c>
      <c r="G603" s="29"/>
      <c r="H603" s="29"/>
      <c r="I603" s="29"/>
      <c r="J603" s="1" t="s">
        <v>4249</v>
      </c>
      <c r="K603" s="28" t="s">
        <v>4250</v>
      </c>
      <c r="L603" s="28" t="s">
        <v>23</v>
      </c>
      <c r="M603" s="30" t="s">
        <v>4165</v>
      </c>
      <c r="N603" s="1" t="s">
        <v>548</v>
      </c>
    </row>
    <row r="604" customFormat="false" ht="56.35" hidden="false" customHeight="false" outlineLevel="0" collapsed="false">
      <c r="A604" s="80" t="s">
        <v>4292</v>
      </c>
      <c r="B604" s="95" t="s">
        <v>2735</v>
      </c>
      <c r="C604" s="1" t="s">
        <v>4293</v>
      </c>
      <c r="D604" s="1" t="s">
        <v>2412</v>
      </c>
      <c r="E604" s="29"/>
      <c r="F604" s="29" t="n">
        <v>1</v>
      </c>
      <c r="G604" s="29"/>
      <c r="H604" s="29"/>
      <c r="I604" s="29"/>
      <c r="J604" s="1" t="s">
        <v>4249</v>
      </c>
      <c r="K604" s="28" t="s">
        <v>4250</v>
      </c>
      <c r="L604" s="28" t="s">
        <v>23</v>
      </c>
      <c r="M604" s="30" t="s">
        <v>3566</v>
      </c>
      <c r="N604" s="1" t="s">
        <v>548</v>
      </c>
    </row>
    <row r="605" customFormat="false" ht="66.3" hidden="false" customHeight="false" outlineLevel="0" collapsed="false">
      <c r="A605" s="80" t="s">
        <v>4294</v>
      </c>
      <c r="B605" s="95" t="s">
        <v>4295</v>
      </c>
      <c r="C605" s="1" t="s">
        <v>4296</v>
      </c>
      <c r="D605" s="1" t="s">
        <v>2412</v>
      </c>
      <c r="E605" s="29"/>
      <c r="F605" s="29" t="n">
        <v>1</v>
      </c>
      <c r="G605" s="29"/>
      <c r="H605" s="29"/>
      <c r="I605" s="29"/>
      <c r="J605" s="1" t="s">
        <v>4249</v>
      </c>
      <c r="K605" s="28" t="s">
        <v>4250</v>
      </c>
      <c r="L605" s="28" t="s">
        <v>23</v>
      </c>
      <c r="M605" s="30" t="s">
        <v>4165</v>
      </c>
      <c r="N605" s="1" t="s">
        <v>548</v>
      </c>
    </row>
    <row r="606" customFormat="false" ht="56.35" hidden="false" customHeight="false" outlineLevel="0" collapsed="false">
      <c r="A606" s="80" t="s">
        <v>4297</v>
      </c>
      <c r="B606" s="95" t="s">
        <v>4298</v>
      </c>
      <c r="C606" s="1" t="s">
        <v>4299</v>
      </c>
      <c r="D606" s="1" t="s">
        <v>2412</v>
      </c>
      <c r="E606" s="29"/>
      <c r="F606" s="29" t="n">
        <v>1</v>
      </c>
      <c r="G606" s="29"/>
      <c r="H606" s="29"/>
      <c r="I606" s="29"/>
      <c r="J606" s="1" t="s">
        <v>4249</v>
      </c>
      <c r="K606" s="28" t="s">
        <v>4250</v>
      </c>
      <c r="L606" s="28" t="s">
        <v>23</v>
      </c>
      <c r="M606" s="30" t="s">
        <v>4165</v>
      </c>
      <c r="N606" s="1" t="s">
        <v>548</v>
      </c>
    </row>
    <row r="607" customFormat="false" ht="49.75" hidden="false" customHeight="false" outlineLevel="0" collapsed="false">
      <c r="A607" s="80" t="s">
        <v>4300</v>
      </c>
      <c r="B607" s="95" t="s">
        <v>2732</v>
      </c>
      <c r="C607" s="1" t="s">
        <v>4301</v>
      </c>
      <c r="D607" s="1" t="s">
        <v>2412</v>
      </c>
      <c r="E607" s="29"/>
      <c r="F607" s="29" t="n">
        <v>1</v>
      </c>
      <c r="G607" s="29"/>
      <c r="H607" s="29"/>
      <c r="I607" s="29"/>
      <c r="J607" s="1" t="s">
        <v>4249</v>
      </c>
      <c r="K607" s="28" t="s">
        <v>4250</v>
      </c>
      <c r="L607" s="28" t="s">
        <v>23</v>
      </c>
      <c r="M607" s="30" t="s">
        <v>2547</v>
      </c>
      <c r="N607" s="1" t="s">
        <v>640</v>
      </c>
    </row>
    <row r="608" customFormat="false" ht="56.35" hidden="false" customHeight="false" outlineLevel="0" collapsed="false">
      <c r="A608" s="80" t="s">
        <v>4302</v>
      </c>
      <c r="B608" s="95" t="s">
        <v>4303</v>
      </c>
      <c r="C608" s="1" t="s">
        <v>4304</v>
      </c>
      <c r="D608" s="1" t="s">
        <v>2412</v>
      </c>
      <c r="E608" s="29"/>
      <c r="F608" s="29" t="n">
        <v>1</v>
      </c>
      <c r="G608" s="29"/>
      <c r="H608" s="29"/>
      <c r="I608" s="29"/>
      <c r="J608" s="1" t="s">
        <v>4249</v>
      </c>
      <c r="K608" s="28" t="s">
        <v>4250</v>
      </c>
      <c r="L608" s="28" t="s">
        <v>23</v>
      </c>
      <c r="M608" s="30" t="s">
        <v>3566</v>
      </c>
      <c r="N608" s="1" t="s">
        <v>548</v>
      </c>
    </row>
    <row r="609" customFormat="false" ht="49.75" hidden="false" customHeight="false" outlineLevel="0" collapsed="false">
      <c r="A609" s="80" t="s">
        <v>4305</v>
      </c>
      <c r="B609" s="95" t="s">
        <v>4306</v>
      </c>
      <c r="C609" s="1" t="s">
        <v>4307</v>
      </c>
      <c r="D609" s="1" t="s">
        <v>2412</v>
      </c>
      <c r="E609" s="29"/>
      <c r="F609" s="29" t="n">
        <v>1</v>
      </c>
      <c r="G609" s="29"/>
      <c r="H609" s="29"/>
      <c r="I609" s="29"/>
      <c r="J609" s="1" t="s">
        <v>4249</v>
      </c>
      <c r="K609" s="28" t="s">
        <v>4250</v>
      </c>
      <c r="L609" s="28" t="s">
        <v>23</v>
      </c>
      <c r="M609" s="30" t="s">
        <v>2547</v>
      </c>
      <c r="N609" s="1" t="s">
        <v>640</v>
      </c>
    </row>
    <row r="610" customFormat="false" ht="66.3" hidden="false" customHeight="false" outlineLevel="0" collapsed="false">
      <c r="A610" s="80" t="s">
        <v>4308</v>
      </c>
      <c r="B610" s="95" t="s">
        <v>4257</v>
      </c>
      <c r="C610" s="1" t="s">
        <v>4309</v>
      </c>
      <c r="D610" s="1" t="s">
        <v>2412</v>
      </c>
      <c r="E610" s="29"/>
      <c r="F610" s="29" t="n">
        <v>1</v>
      </c>
      <c r="G610" s="29"/>
      <c r="H610" s="29"/>
      <c r="I610" s="29"/>
      <c r="J610" s="1" t="s">
        <v>4249</v>
      </c>
      <c r="K610" s="28" t="s">
        <v>4250</v>
      </c>
      <c r="L610" s="28" t="s">
        <v>23</v>
      </c>
      <c r="M610" s="30" t="s">
        <v>2591</v>
      </c>
      <c r="N610" s="1" t="s">
        <v>635</v>
      </c>
    </row>
    <row r="611" customFormat="false" ht="49.75" hidden="false" customHeight="false" outlineLevel="0" collapsed="false">
      <c r="A611" s="80" t="s">
        <v>4310</v>
      </c>
      <c r="B611" s="95" t="s">
        <v>2732</v>
      </c>
      <c r="C611" s="1" t="s">
        <v>4311</v>
      </c>
      <c r="D611" s="1" t="s">
        <v>2412</v>
      </c>
      <c r="E611" s="29"/>
      <c r="F611" s="29" t="n">
        <v>1</v>
      </c>
      <c r="G611" s="29"/>
      <c r="H611" s="29"/>
      <c r="I611" s="29"/>
      <c r="J611" s="1" t="s">
        <v>4249</v>
      </c>
      <c r="K611" s="28" t="s">
        <v>4250</v>
      </c>
      <c r="L611" s="28" t="s">
        <v>23</v>
      </c>
      <c r="M611" s="30" t="s">
        <v>2609</v>
      </c>
      <c r="N611" s="1" t="s">
        <v>640</v>
      </c>
    </row>
    <row r="612" customFormat="false" ht="66.3" hidden="false" customHeight="false" outlineLevel="0" collapsed="false">
      <c r="A612" s="80" t="s">
        <v>4312</v>
      </c>
      <c r="B612" s="95" t="s">
        <v>2738</v>
      </c>
      <c r="C612" s="1" t="s">
        <v>4313</v>
      </c>
      <c r="D612" s="1" t="s">
        <v>2412</v>
      </c>
      <c r="E612" s="29"/>
      <c r="F612" s="29" t="n">
        <v>1</v>
      </c>
      <c r="G612" s="29"/>
      <c r="H612" s="29"/>
      <c r="I612" s="29"/>
      <c r="J612" s="1" t="s">
        <v>4249</v>
      </c>
      <c r="K612" s="28" t="s">
        <v>4250</v>
      </c>
      <c r="L612" s="28" t="s">
        <v>23</v>
      </c>
      <c r="M612" s="30" t="s">
        <v>2547</v>
      </c>
      <c r="N612" s="1" t="s">
        <v>640</v>
      </c>
    </row>
    <row r="613" customFormat="false" ht="57.15" hidden="false" customHeight="false" outlineLevel="0" collapsed="false">
      <c r="A613" s="80" t="s">
        <v>4314</v>
      </c>
      <c r="B613" s="95" t="s">
        <v>4315</v>
      </c>
      <c r="C613" s="1" t="s">
        <v>3563</v>
      </c>
      <c r="D613" s="1"/>
      <c r="E613" s="29" t="s">
        <v>4316</v>
      </c>
      <c r="F613" s="29" t="n">
        <v>679999</v>
      </c>
      <c r="G613" s="29"/>
      <c r="H613" s="29"/>
      <c r="I613" s="29"/>
      <c r="J613" s="1"/>
      <c r="K613" s="17" t="s">
        <v>3565</v>
      </c>
      <c r="L613" s="28" t="s">
        <v>23</v>
      </c>
      <c r="M613" s="30" t="s">
        <v>3566</v>
      </c>
      <c r="N613" s="1" t="s">
        <v>548</v>
      </c>
    </row>
    <row r="614" customFormat="false" ht="50.7" hidden="false" customHeight="false" outlineLevel="0" collapsed="false">
      <c r="A614" s="80" t="s">
        <v>4317</v>
      </c>
      <c r="B614" s="95" t="s">
        <v>3572</v>
      </c>
      <c r="C614" s="1" t="s">
        <v>4318</v>
      </c>
      <c r="D614" s="1" t="s">
        <v>4319</v>
      </c>
      <c r="E614" s="29"/>
      <c r="F614" s="29"/>
      <c r="G614" s="29"/>
      <c r="H614" s="29"/>
      <c r="I614" s="29"/>
      <c r="J614" s="1"/>
      <c r="K614" s="28" t="s">
        <v>4320</v>
      </c>
      <c r="L614" s="1"/>
      <c r="M614" s="30"/>
      <c r="N614" s="1" t="s">
        <v>640</v>
      </c>
    </row>
    <row r="615" customFormat="false" ht="50.7" hidden="false" customHeight="false" outlineLevel="0" collapsed="false">
      <c r="A615" s="80" t="s">
        <v>4321</v>
      </c>
      <c r="B615" s="95" t="s">
        <v>3354</v>
      </c>
      <c r="C615" s="1" t="s">
        <v>4322</v>
      </c>
      <c r="D615" s="1" t="s">
        <v>4323</v>
      </c>
      <c r="E615" s="29"/>
      <c r="F615" s="29"/>
      <c r="G615" s="29"/>
      <c r="H615" s="29"/>
      <c r="I615" s="29"/>
      <c r="J615" s="1"/>
      <c r="K615" s="28" t="s">
        <v>4320</v>
      </c>
      <c r="L615" s="1"/>
      <c r="M615" s="30"/>
      <c r="N615" s="1" t="s">
        <v>640</v>
      </c>
    </row>
    <row r="616" customFormat="false" ht="50.7" hidden="false" customHeight="false" outlineLevel="0" collapsed="false">
      <c r="A616" s="80" t="s">
        <v>4324</v>
      </c>
      <c r="B616" s="95" t="s">
        <v>3572</v>
      </c>
      <c r="C616" s="1" t="s">
        <v>4325</v>
      </c>
      <c r="D616" s="1" t="s">
        <v>4326</v>
      </c>
      <c r="E616" s="29"/>
      <c r="F616" s="29"/>
      <c r="G616" s="29"/>
      <c r="H616" s="29"/>
      <c r="I616" s="29"/>
      <c r="J616" s="1"/>
      <c r="K616" s="28" t="s">
        <v>4320</v>
      </c>
      <c r="L616" s="1"/>
      <c r="M616" s="30"/>
      <c r="N616" s="1" t="s">
        <v>640</v>
      </c>
    </row>
    <row r="618" s="56" customFormat="true" ht="18.35" hidden="false" customHeight="true" outlineLevel="0" collapsed="false">
      <c r="A618" s="56" t="s">
        <v>4327</v>
      </c>
    </row>
  </sheetData>
  <mergeCells count="3">
    <mergeCell ref="A1:N1"/>
    <mergeCell ref="A2:N2"/>
    <mergeCell ref="A618:IV618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60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58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B4" activeCellId="0" sqref="B4"/>
    </sheetView>
  </sheetViews>
  <sheetFormatPr defaultColWidth="8.8125" defaultRowHeight="15.9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104" width="23.4"/>
    <col collapsed="false" customWidth="true" hidden="false" outlineLevel="0" max="3" min="3" style="104" width="27.93"/>
    <col collapsed="false" customWidth="true" hidden="false" outlineLevel="0" max="4" min="4" style="104" width="25.28"/>
    <col collapsed="false" customWidth="true" hidden="false" outlineLevel="0" max="5" min="5" style="105" width="17.48"/>
    <col collapsed="false" customWidth="true" hidden="false" outlineLevel="0" max="6" min="6" style="104" width="18.51"/>
    <col collapsed="false" customWidth="true" hidden="false" outlineLevel="0" max="7" min="7" style="106" width="20.35"/>
    <col collapsed="false" customWidth="true" hidden="false" outlineLevel="0" max="8" min="8" style="104" width="21.43"/>
    <col collapsed="false" customWidth="true" hidden="false" outlineLevel="0" max="9" min="9" style="104" width="14.53"/>
    <col collapsed="false" customWidth="true" hidden="false" outlineLevel="0" max="10" min="10" style="104" width="19.32"/>
    <col collapsed="false" customWidth="true" hidden="false" outlineLevel="0" max="11" min="11" style="104" width="16.68"/>
    <col collapsed="false" customWidth="false" hidden="false" outlineLevel="0" max="255" min="12" style="104" width="8.81"/>
    <col collapsed="false" customWidth="false" hidden="false" outlineLevel="0" max="257" min="256" style="107" width="8.81"/>
  </cols>
  <sheetData>
    <row r="1" s="3" customFormat="true" ht="19.6" hidden="false" customHeight="true" outlineLevel="0" collapsed="false">
      <c r="A1" s="108" t="s">
        <v>43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3" customFormat="true" ht="35.3" hidden="false" customHeight="true" outlineLevel="0" collapsed="false">
      <c r="A2" s="108" t="s">
        <v>432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s="111" customFormat="true" ht="144" hidden="false" customHeight="false" outlineLevel="0" collapsed="false">
      <c r="A3" s="13" t="s">
        <v>3</v>
      </c>
      <c r="B3" s="78" t="s">
        <v>2385</v>
      </c>
      <c r="C3" s="78" t="s">
        <v>5</v>
      </c>
      <c r="D3" s="78" t="s">
        <v>6</v>
      </c>
      <c r="E3" s="109" t="s">
        <v>7</v>
      </c>
      <c r="F3" s="78" t="s">
        <v>11</v>
      </c>
      <c r="G3" s="110" t="s">
        <v>4330</v>
      </c>
      <c r="H3" s="78" t="s">
        <v>13</v>
      </c>
      <c r="I3" s="78" t="s">
        <v>14</v>
      </c>
      <c r="J3" s="12" t="s">
        <v>4331</v>
      </c>
      <c r="K3" s="18" t="s">
        <v>17</v>
      </c>
    </row>
    <row r="4" s="104" customFormat="true" ht="69.35" hidden="false" customHeight="false" outlineLevel="0" collapsed="false">
      <c r="A4" s="112" t="s">
        <v>4332</v>
      </c>
      <c r="B4" s="113" t="s">
        <v>4333</v>
      </c>
      <c r="C4" s="113" t="s">
        <v>4334</v>
      </c>
      <c r="D4" s="113" t="s">
        <v>4335</v>
      </c>
      <c r="E4" s="114" t="s">
        <v>4336</v>
      </c>
      <c r="F4" s="113" t="n">
        <v>86151.34</v>
      </c>
      <c r="G4" s="28" t="s">
        <v>3623</v>
      </c>
      <c r="H4" s="28" t="s">
        <v>633</v>
      </c>
      <c r="I4" s="28" t="s">
        <v>23</v>
      </c>
      <c r="J4" s="28" t="s">
        <v>4337</v>
      </c>
      <c r="K4" s="17" t="s">
        <v>635</v>
      </c>
    </row>
    <row r="5" s="104" customFormat="true" ht="69.35" hidden="false" customHeight="false" outlineLevel="0" collapsed="false">
      <c r="A5" s="112" t="s">
        <v>4338</v>
      </c>
      <c r="B5" s="113" t="s">
        <v>4333</v>
      </c>
      <c r="C5" s="113" t="s">
        <v>4339</v>
      </c>
      <c r="D5" s="113" t="s">
        <v>4340</v>
      </c>
      <c r="E5" s="114" t="s">
        <v>4341</v>
      </c>
      <c r="F5" s="113" t="n">
        <v>473832.36</v>
      </c>
      <c r="G5" s="115" t="s">
        <v>4342</v>
      </c>
      <c r="H5" s="113" t="s">
        <v>633</v>
      </c>
      <c r="I5" s="28" t="s">
        <v>23</v>
      </c>
      <c r="J5" s="28" t="s">
        <v>4343</v>
      </c>
      <c r="K5" s="17" t="s">
        <v>635</v>
      </c>
    </row>
    <row r="6" s="104" customFormat="true" ht="56.25" hidden="false" customHeight="false" outlineLevel="0" collapsed="false">
      <c r="A6" s="112" t="s">
        <v>4344</v>
      </c>
      <c r="B6" s="113" t="s">
        <v>4345</v>
      </c>
      <c r="C6" s="113" t="s">
        <v>4346</v>
      </c>
      <c r="D6" s="113" t="s">
        <v>4347</v>
      </c>
      <c r="E6" s="116" t="s">
        <v>4348</v>
      </c>
      <c r="F6" s="113" t="n">
        <v>306249.6</v>
      </c>
      <c r="G6" s="115" t="s">
        <v>4349</v>
      </c>
      <c r="H6" s="28" t="s">
        <v>57</v>
      </c>
      <c r="I6" s="28" t="s">
        <v>23</v>
      </c>
      <c r="J6" s="28" t="s">
        <v>4350</v>
      </c>
      <c r="K6" s="17" t="s">
        <v>23</v>
      </c>
    </row>
    <row r="7" s="104" customFormat="true" ht="69.35" hidden="false" customHeight="false" outlineLevel="0" collapsed="false">
      <c r="A7" s="112" t="s">
        <v>4351</v>
      </c>
      <c r="B7" s="113" t="s">
        <v>4352</v>
      </c>
      <c r="C7" s="113" t="s">
        <v>4353</v>
      </c>
      <c r="D7" s="113" t="s">
        <v>4354</v>
      </c>
      <c r="E7" s="114" t="s">
        <v>4355</v>
      </c>
      <c r="F7" s="113" t="n">
        <v>9407.85</v>
      </c>
      <c r="G7" s="115" t="s">
        <v>1739</v>
      </c>
      <c r="H7" s="28" t="s">
        <v>633</v>
      </c>
      <c r="I7" s="28" t="s">
        <v>23</v>
      </c>
      <c r="J7" s="28" t="s">
        <v>4356</v>
      </c>
      <c r="K7" s="17" t="s">
        <v>635</v>
      </c>
    </row>
    <row r="8" s="104" customFormat="true" ht="69.35" hidden="false" customHeight="false" outlineLevel="0" collapsed="false">
      <c r="A8" s="112" t="s">
        <v>4357</v>
      </c>
      <c r="B8" s="113" t="s">
        <v>4352</v>
      </c>
      <c r="C8" s="113" t="s">
        <v>4358</v>
      </c>
      <c r="D8" s="113" t="s">
        <v>4359</v>
      </c>
      <c r="E8" s="114" t="s">
        <v>4360</v>
      </c>
      <c r="F8" s="113" t="n">
        <v>4910.95</v>
      </c>
      <c r="G8" s="115" t="s">
        <v>1739</v>
      </c>
      <c r="H8" s="28" t="s">
        <v>633</v>
      </c>
      <c r="I8" s="28" t="s">
        <v>23</v>
      </c>
      <c r="J8" s="28" t="s">
        <v>4337</v>
      </c>
      <c r="K8" s="17" t="s">
        <v>635</v>
      </c>
    </row>
    <row r="9" s="104" customFormat="true" ht="69.35" hidden="false" customHeight="false" outlineLevel="0" collapsed="false">
      <c r="A9" s="112" t="s">
        <v>4361</v>
      </c>
      <c r="B9" s="113" t="s">
        <v>4352</v>
      </c>
      <c r="C9" s="113" t="s">
        <v>4362</v>
      </c>
      <c r="D9" s="113" t="s">
        <v>4363</v>
      </c>
      <c r="E9" s="114" t="s">
        <v>4364</v>
      </c>
      <c r="F9" s="113" t="n">
        <v>7561.93</v>
      </c>
      <c r="G9" s="115" t="s">
        <v>1739</v>
      </c>
      <c r="H9" s="28" t="s">
        <v>633</v>
      </c>
      <c r="I9" s="28" t="s">
        <v>23</v>
      </c>
      <c r="J9" s="28" t="s">
        <v>4365</v>
      </c>
      <c r="K9" s="17" t="s">
        <v>635</v>
      </c>
    </row>
    <row r="10" s="104" customFormat="true" ht="69.35" hidden="false" customHeight="false" outlineLevel="0" collapsed="false">
      <c r="A10" s="112" t="s">
        <v>4366</v>
      </c>
      <c r="B10" s="113" t="s">
        <v>4352</v>
      </c>
      <c r="C10" s="113" t="s">
        <v>4367</v>
      </c>
      <c r="D10" s="113" t="s">
        <v>4368</v>
      </c>
      <c r="E10" s="114" t="s">
        <v>4369</v>
      </c>
      <c r="F10" s="117" t="n">
        <v>60096.49</v>
      </c>
      <c r="G10" s="115" t="s">
        <v>2242</v>
      </c>
      <c r="H10" s="28" t="s">
        <v>633</v>
      </c>
      <c r="I10" s="28" t="s">
        <v>23</v>
      </c>
      <c r="J10" s="28" t="s">
        <v>4370</v>
      </c>
      <c r="K10" s="17" t="s">
        <v>635</v>
      </c>
    </row>
    <row r="11" s="104" customFormat="true" ht="69.35" hidden="false" customHeight="false" outlineLevel="0" collapsed="false">
      <c r="A11" s="112" t="s">
        <v>4371</v>
      </c>
      <c r="B11" s="113" t="s">
        <v>4352</v>
      </c>
      <c r="C11" s="113" t="s">
        <v>4372</v>
      </c>
      <c r="D11" s="113" t="s">
        <v>4373</v>
      </c>
      <c r="E11" s="114" t="s">
        <v>4374</v>
      </c>
      <c r="F11" s="113" t="n">
        <v>22634.03</v>
      </c>
      <c r="G11" s="115" t="s">
        <v>4375</v>
      </c>
      <c r="H11" s="28" t="s">
        <v>633</v>
      </c>
      <c r="I11" s="28" t="s">
        <v>23</v>
      </c>
      <c r="J11" s="28" t="s">
        <v>4365</v>
      </c>
      <c r="K11" s="17" t="s">
        <v>635</v>
      </c>
    </row>
    <row r="12" s="104" customFormat="true" ht="69.35" hidden="false" customHeight="false" outlineLevel="0" collapsed="false">
      <c r="A12" s="112" t="s">
        <v>4376</v>
      </c>
      <c r="B12" s="113" t="s">
        <v>4352</v>
      </c>
      <c r="C12" s="113" t="s">
        <v>4377</v>
      </c>
      <c r="D12" s="113" t="s">
        <v>4378</v>
      </c>
      <c r="E12" s="114" t="s">
        <v>4379</v>
      </c>
      <c r="F12" s="113" t="n">
        <v>13899</v>
      </c>
      <c r="G12" s="115" t="s">
        <v>2875</v>
      </c>
      <c r="H12" s="28" t="s">
        <v>633</v>
      </c>
      <c r="I12" s="28" t="s">
        <v>23</v>
      </c>
      <c r="J12" s="28" t="s">
        <v>4370</v>
      </c>
      <c r="K12" s="17" t="s">
        <v>635</v>
      </c>
    </row>
    <row r="13" s="104" customFormat="true" ht="69.35" hidden="false" customHeight="false" outlineLevel="0" collapsed="false">
      <c r="A13" s="112" t="s">
        <v>4380</v>
      </c>
      <c r="B13" s="113" t="s">
        <v>4352</v>
      </c>
      <c r="C13" s="113" t="s">
        <v>4381</v>
      </c>
      <c r="D13" s="113" t="s">
        <v>4382</v>
      </c>
      <c r="E13" s="114" t="s">
        <v>4383</v>
      </c>
      <c r="F13" s="113" t="n">
        <v>52128.44</v>
      </c>
      <c r="G13" s="115" t="s">
        <v>1739</v>
      </c>
      <c r="H13" s="28" t="s">
        <v>633</v>
      </c>
      <c r="I13" s="28" t="s">
        <v>23</v>
      </c>
      <c r="J13" s="28" t="s">
        <v>4365</v>
      </c>
      <c r="K13" s="17" t="s">
        <v>635</v>
      </c>
    </row>
    <row r="14" s="104" customFormat="true" ht="83.75" hidden="false" customHeight="false" outlineLevel="0" collapsed="false">
      <c r="A14" s="112" t="s">
        <v>4384</v>
      </c>
      <c r="B14" s="113" t="s">
        <v>4352</v>
      </c>
      <c r="C14" s="113" t="s">
        <v>4385</v>
      </c>
      <c r="D14" s="113" t="s">
        <v>4386</v>
      </c>
      <c r="E14" s="114" t="s">
        <v>4387</v>
      </c>
      <c r="F14" s="113" t="n">
        <v>65836.75</v>
      </c>
      <c r="G14" s="115" t="s">
        <v>2242</v>
      </c>
      <c r="H14" s="28" t="s">
        <v>633</v>
      </c>
      <c r="I14" s="28" t="s">
        <v>23</v>
      </c>
      <c r="J14" s="28" t="s">
        <v>4337</v>
      </c>
      <c r="K14" s="17" t="s">
        <v>635</v>
      </c>
    </row>
    <row r="15" s="104" customFormat="true" ht="83.75" hidden="false" customHeight="false" outlineLevel="0" collapsed="false">
      <c r="A15" s="112" t="s">
        <v>4388</v>
      </c>
      <c r="B15" s="113" t="s">
        <v>4352</v>
      </c>
      <c r="C15" s="113" t="s">
        <v>2932</v>
      </c>
      <c r="D15" s="113" t="s">
        <v>4389</v>
      </c>
      <c r="E15" s="114" t="s">
        <v>4390</v>
      </c>
      <c r="F15" s="113" t="n">
        <v>29733.54</v>
      </c>
      <c r="G15" s="115" t="s">
        <v>1739</v>
      </c>
      <c r="H15" s="28" t="s">
        <v>633</v>
      </c>
      <c r="I15" s="28" t="s">
        <v>23</v>
      </c>
      <c r="J15" s="28" t="s">
        <v>4391</v>
      </c>
      <c r="K15" s="17" t="s">
        <v>635</v>
      </c>
    </row>
    <row r="16" s="104" customFormat="true" ht="69.35" hidden="false" customHeight="false" outlineLevel="0" collapsed="false">
      <c r="A16" s="112" t="s">
        <v>4392</v>
      </c>
      <c r="B16" s="113" t="s">
        <v>4352</v>
      </c>
      <c r="C16" s="113" t="s">
        <v>4393</v>
      </c>
      <c r="D16" s="113" t="s">
        <v>4394</v>
      </c>
      <c r="E16" s="114" t="s">
        <v>4395</v>
      </c>
      <c r="F16" s="113" t="n">
        <v>27190.7</v>
      </c>
      <c r="G16" s="115" t="s">
        <v>2875</v>
      </c>
      <c r="H16" s="28" t="s">
        <v>633</v>
      </c>
      <c r="I16" s="28" t="s">
        <v>23</v>
      </c>
      <c r="J16" s="28" t="s">
        <v>4365</v>
      </c>
      <c r="K16" s="17" t="s">
        <v>635</v>
      </c>
    </row>
    <row r="17" s="104" customFormat="true" ht="69.35" hidden="false" customHeight="false" outlineLevel="0" collapsed="false">
      <c r="A17" s="112" t="s">
        <v>4396</v>
      </c>
      <c r="B17" s="113" t="s">
        <v>4352</v>
      </c>
      <c r="C17" s="113" t="s">
        <v>4397</v>
      </c>
      <c r="D17" s="113" t="s">
        <v>4398</v>
      </c>
      <c r="E17" s="114" t="s">
        <v>4399</v>
      </c>
      <c r="F17" s="113" t="n">
        <v>101990.33</v>
      </c>
      <c r="G17" s="115" t="s">
        <v>2875</v>
      </c>
      <c r="H17" s="28" t="s">
        <v>633</v>
      </c>
      <c r="I17" s="28" t="s">
        <v>23</v>
      </c>
      <c r="J17" s="28" t="s">
        <v>4365</v>
      </c>
      <c r="K17" s="17" t="s">
        <v>635</v>
      </c>
    </row>
    <row r="18" s="104" customFormat="true" ht="83.75" hidden="false" customHeight="false" outlineLevel="0" collapsed="false">
      <c r="A18" s="112" t="s">
        <v>4400</v>
      </c>
      <c r="B18" s="113" t="s">
        <v>4352</v>
      </c>
      <c r="C18" s="113" t="s">
        <v>2950</v>
      </c>
      <c r="D18" s="113" t="s">
        <v>4401</v>
      </c>
      <c r="E18" s="114" t="s">
        <v>4402</v>
      </c>
      <c r="F18" s="113" t="n">
        <v>4680.92</v>
      </c>
      <c r="G18" s="115" t="s">
        <v>2875</v>
      </c>
      <c r="H18" s="28" t="s">
        <v>633</v>
      </c>
      <c r="I18" s="28" t="s">
        <v>23</v>
      </c>
      <c r="J18" s="28" t="s">
        <v>4391</v>
      </c>
      <c r="K18" s="17" t="s">
        <v>635</v>
      </c>
    </row>
    <row r="19" s="104" customFormat="true" ht="69.35" hidden="false" customHeight="false" outlineLevel="0" collapsed="false">
      <c r="A19" s="112" t="s">
        <v>4403</v>
      </c>
      <c r="B19" s="113" t="s">
        <v>4352</v>
      </c>
      <c r="C19" s="113" t="s">
        <v>4404</v>
      </c>
      <c r="D19" s="113" t="s">
        <v>4405</v>
      </c>
      <c r="E19" s="114" t="s">
        <v>4406</v>
      </c>
      <c r="F19" s="113" t="n">
        <v>66012.99</v>
      </c>
      <c r="G19" s="115" t="s">
        <v>2875</v>
      </c>
      <c r="H19" s="28" t="s">
        <v>57</v>
      </c>
      <c r="I19" s="28" t="s">
        <v>23</v>
      </c>
      <c r="J19" s="28" t="s">
        <v>4370</v>
      </c>
      <c r="K19" s="17" t="s">
        <v>635</v>
      </c>
    </row>
    <row r="20" s="104" customFormat="true" ht="56.25" hidden="false" customHeight="false" outlineLevel="0" collapsed="false">
      <c r="A20" s="112" t="s">
        <v>4407</v>
      </c>
      <c r="B20" s="113" t="s">
        <v>4352</v>
      </c>
      <c r="C20" s="113" t="s">
        <v>4408</v>
      </c>
      <c r="D20" s="113" t="s">
        <v>4409</v>
      </c>
      <c r="E20" s="114" t="s">
        <v>4410</v>
      </c>
      <c r="F20" s="113" t="n">
        <v>11391.78</v>
      </c>
      <c r="G20" s="115" t="s">
        <v>2875</v>
      </c>
      <c r="H20" s="28" t="s">
        <v>39</v>
      </c>
      <c r="I20" s="28" t="s">
        <v>23</v>
      </c>
      <c r="J20" s="28" t="s">
        <v>4411</v>
      </c>
      <c r="K20" s="28" t="s">
        <v>4412</v>
      </c>
    </row>
    <row r="21" s="104" customFormat="true" ht="43.2" hidden="false" customHeight="false" outlineLevel="0" collapsed="false">
      <c r="A21" s="112" t="s">
        <v>4413</v>
      </c>
      <c r="B21" s="113" t="s">
        <v>4414</v>
      </c>
      <c r="C21" s="113" t="s">
        <v>4415</v>
      </c>
      <c r="D21" s="113" t="s">
        <v>4416</v>
      </c>
      <c r="E21" s="114" t="s">
        <v>4417</v>
      </c>
      <c r="F21" s="113" t="n">
        <v>169800.77</v>
      </c>
      <c r="G21" s="115" t="s">
        <v>2875</v>
      </c>
      <c r="H21" s="28" t="s">
        <v>57</v>
      </c>
      <c r="I21" s="28" t="s">
        <v>23</v>
      </c>
      <c r="J21" s="28"/>
      <c r="K21" s="28" t="s">
        <v>23</v>
      </c>
    </row>
    <row r="22" s="104" customFormat="true" ht="56.25" hidden="false" customHeight="false" outlineLevel="0" collapsed="false">
      <c r="A22" s="112" t="s">
        <v>4418</v>
      </c>
      <c r="B22" s="113" t="s">
        <v>4352</v>
      </c>
      <c r="C22" s="113" t="s">
        <v>4419</v>
      </c>
      <c r="D22" s="113" t="s">
        <v>4420</v>
      </c>
      <c r="E22" s="114" t="s">
        <v>4421</v>
      </c>
      <c r="F22" s="113" t="n">
        <v>73817.73</v>
      </c>
      <c r="G22" s="115" t="s">
        <v>4422</v>
      </c>
      <c r="H22" s="28" t="s">
        <v>39</v>
      </c>
      <c r="I22" s="28" t="s">
        <v>23</v>
      </c>
      <c r="J22" s="28" t="s">
        <v>4423</v>
      </c>
      <c r="K22" s="28" t="s">
        <v>41</v>
      </c>
    </row>
    <row r="23" s="104" customFormat="true" ht="56.25" hidden="false" customHeight="false" outlineLevel="0" collapsed="false">
      <c r="A23" s="112" t="s">
        <v>4424</v>
      </c>
      <c r="B23" s="113" t="s">
        <v>4352</v>
      </c>
      <c r="C23" s="113" t="s">
        <v>4425</v>
      </c>
      <c r="D23" s="113" t="s">
        <v>4426</v>
      </c>
      <c r="E23" s="114" t="s">
        <v>4427</v>
      </c>
      <c r="F23" s="113" t="n">
        <v>99296.43</v>
      </c>
      <c r="G23" s="115" t="s">
        <v>2875</v>
      </c>
      <c r="H23" s="28" t="s">
        <v>39</v>
      </c>
      <c r="I23" s="28" t="s">
        <v>23</v>
      </c>
      <c r="J23" s="28" t="s">
        <v>4411</v>
      </c>
      <c r="K23" s="28" t="s">
        <v>41</v>
      </c>
      <c r="Q23" s="104" t="s">
        <v>2818</v>
      </c>
    </row>
    <row r="24" s="104" customFormat="true" ht="56.25" hidden="false" customHeight="false" outlineLevel="0" collapsed="false">
      <c r="A24" s="112" t="s">
        <v>4428</v>
      </c>
      <c r="B24" s="113" t="s">
        <v>4352</v>
      </c>
      <c r="C24" s="113" t="s">
        <v>4429</v>
      </c>
      <c r="D24" s="113" t="s">
        <v>4430</v>
      </c>
      <c r="E24" s="114" t="s">
        <v>4431</v>
      </c>
      <c r="F24" s="113" t="n">
        <v>8424.51</v>
      </c>
      <c r="G24" s="115" t="s">
        <v>2875</v>
      </c>
      <c r="H24" s="28" t="s">
        <v>39</v>
      </c>
      <c r="I24" s="28" t="s">
        <v>23</v>
      </c>
      <c r="J24" s="28" t="s">
        <v>4423</v>
      </c>
      <c r="K24" s="28" t="s">
        <v>4412</v>
      </c>
    </row>
    <row r="25" s="104" customFormat="true" ht="56.25" hidden="false" customHeight="false" outlineLevel="0" collapsed="false">
      <c r="A25" s="112" t="s">
        <v>4432</v>
      </c>
      <c r="B25" s="113" t="s">
        <v>4352</v>
      </c>
      <c r="C25" s="113" t="s">
        <v>4433</v>
      </c>
      <c r="D25" s="113" t="s">
        <v>4434</v>
      </c>
      <c r="E25" s="114" t="s">
        <v>4435</v>
      </c>
      <c r="F25" s="113" t="n">
        <v>14761.58</v>
      </c>
      <c r="G25" s="115" t="s">
        <v>2242</v>
      </c>
      <c r="H25" s="28" t="s">
        <v>39</v>
      </c>
      <c r="I25" s="28" t="s">
        <v>23</v>
      </c>
      <c r="J25" s="28" t="s">
        <v>4423</v>
      </c>
      <c r="K25" s="28" t="s">
        <v>41</v>
      </c>
    </row>
    <row r="26" s="104" customFormat="true" ht="56.25" hidden="false" customHeight="false" outlineLevel="0" collapsed="false">
      <c r="A26" s="112" t="s">
        <v>4436</v>
      </c>
      <c r="B26" s="113" t="s">
        <v>4352</v>
      </c>
      <c r="C26" s="113" t="s">
        <v>4437</v>
      </c>
      <c r="D26" s="113" t="s">
        <v>4438</v>
      </c>
      <c r="E26" s="114" t="s">
        <v>4439</v>
      </c>
      <c r="F26" s="113" t="n">
        <v>14146.28</v>
      </c>
      <c r="G26" s="115" t="s">
        <v>2875</v>
      </c>
      <c r="H26" s="28" t="s">
        <v>39</v>
      </c>
      <c r="I26" s="28" t="s">
        <v>23</v>
      </c>
      <c r="J26" s="28" t="s">
        <v>4440</v>
      </c>
      <c r="K26" s="28" t="s">
        <v>4412</v>
      </c>
    </row>
    <row r="27" s="104" customFormat="true" ht="56.25" hidden="false" customHeight="false" outlineLevel="0" collapsed="false">
      <c r="A27" s="112" t="s">
        <v>4441</v>
      </c>
      <c r="B27" s="113" t="s">
        <v>4352</v>
      </c>
      <c r="C27" s="113" t="s">
        <v>4442</v>
      </c>
      <c r="D27" s="113" t="s">
        <v>4443</v>
      </c>
      <c r="E27" s="114" t="s">
        <v>4444</v>
      </c>
      <c r="F27" s="113" t="n">
        <v>8947.8</v>
      </c>
      <c r="G27" s="115" t="s">
        <v>2875</v>
      </c>
      <c r="H27" s="28" t="s">
        <v>39</v>
      </c>
      <c r="I27" s="28" t="s">
        <v>23</v>
      </c>
      <c r="J27" s="28" t="s">
        <v>4423</v>
      </c>
      <c r="K27" s="28" t="s">
        <v>4412</v>
      </c>
    </row>
    <row r="28" s="104" customFormat="true" ht="56.25" hidden="false" customHeight="false" outlineLevel="0" collapsed="false">
      <c r="A28" s="112" t="s">
        <v>4445</v>
      </c>
      <c r="B28" s="113" t="s">
        <v>4352</v>
      </c>
      <c r="C28" s="113" t="s">
        <v>4446</v>
      </c>
      <c r="D28" s="113" t="s">
        <v>4447</v>
      </c>
      <c r="E28" s="114" t="s">
        <v>4448</v>
      </c>
      <c r="F28" s="113" t="n">
        <v>8844.3</v>
      </c>
      <c r="G28" s="115" t="s">
        <v>2875</v>
      </c>
      <c r="H28" s="28" t="s">
        <v>39</v>
      </c>
      <c r="I28" s="28" t="s">
        <v>23</v>
      </c>
      <c r="J28" s="28" t="s">
        <v>4440</v>
      </c>
      <c r="K28" s="28" t="s">
        <v>41</v>
      </c>
    </row>
    <row r="29" s="104" customFormat="true" ht="56.25" hidden="false" customHeight="false" outlineLevel="0" collapsed="false">
      <c r="A29" s="112" t="s">
        <v>4449</v>
      </c>
      <c r="B29" s="113" t="s">
        <v>4352</v>
      </c>
      <c r="C29" s="113" t="s">
        <v>4450</v>
      </c>
      <c r="D29" s="113" t="s">
        <v>4451</v>
      </c>
      <c r="E29" s="114" t="s">
        <v>4452</v>
      </c>
      <c r="F29" s="113" t="n">
        <v>4749.92</v>
      </c>
      <c r="G29" s="115" t="s">
        <v>2875</v>
      </c>
      <c r="H29" s="28" t="s">
        <v>39</v>
      </c>
      <c r="I29" s="28" t="s">
        <v>23</v>
      </c>
      <c r="J29" s="28" t="s">
        <v>4423</v>
      </c>
      <c r="K29" s="28" t="s">
        <v>4412</v>
      </c>
    </row>
    <row r="30" s="104" customFormat="true" ht="56.25" hidden="false" customHeight="false" outlineLevel="0" collapsed="false">
      <c r="A30" s="112" t="s">
        <v>4453</v>
      </c>
      <c r="B30" s="113" t="s">
        <v>4352</v>
      </c>
      <c r="C30" s="113" t="s">
        <v>4454</v>
      </c>
      <c r="D30" s="113" t="s">
        <v>4455</v>
      </c>
      <c r="E30" s="114" t="s">
        <v>4456</v>
      </c>
      <c r="F30" s="113" t="n">
        <v>23801.39</v>
      </c>
      <c r="G30" s="115" t="s">
        <v>1610</v>
      </c>
      <c r="H30" s="28" t="s">
        <v>39</v>
      </c>
      <c r="I30" s="28" t="s">
        <v>23</v>
      </c>
      <c r="J30" s="28" t="s">
        <v>4457</v>
      </c>
      <c r="K30" s="28" t="s">
        <v>41</v>
      </c>
    </row>
    <row r="31" s="104" customFormat="true" ht="56.25" hidden="false" customHeight="false" outlineLevel="0" collapsed="false">
      <c r="A31" s="112" t="s">
        <v>4458</v>
      </c>
      <c r="B31" s="113" t="s">
        <v>4352</v>
      </c>
      <c r="C31" s="113" t="s">
        <v>4459</v>
      </c>
      <c r="D31" s="113" t="s">
        <v>4460</v>
      </c>
      <c r="E31" s="114" t="s">
        <v>4461</v>
      </c>
      <c r="F31" s="113" t="n">
        <v>6032.29</v>
      </c>
      <c r="G31" s="115" t="s">
        <v>4462</v>
      </c>
      <c r="H31" s="28" t="s">
        <v>39</v>
      </c>
      <c r="I31" s="28" t="s">
        <v>23</v>
      </c>
      <c r="J31" s="28" t="s">
        <v>4463</v>
      </c>
      <c r="K31" s="28" t="s">
        <v>41</v>
      </c>
    </row>
    <row r="32" s="104" customFormat="true" ht="56.25" hidden="false" customHeight="false" outlineLevel="0" collapsed="false">
      <c r="A32" s="112" t="s">
        <v>4464</v>
      </c>
      <c r="B32" s="113" t="s">
        <v>4352</v>
      </c>
      <c r="C32" s="113" t="s">
        <v>4465</v>
      </c>
      <c r="D32" s="113" t="s">
        <v>4466</v>
      </c>
      <c r="E32" s="114" t="s">
        <v>4467</v>
      </c>
      <c r="F32" s="113" t="n">
        <v>2748.75</v>
      </c>
      <c r="G32" s="115" t="s">
        <v>4462</v>
      </c>
      <c r="H32" s="28" t="s">
        <v>39</v>
      </c>
      <c r="I32" s="28" t="s">
        <v>23</v>
      </c>
      <c r="J32" s="28" t="s">
        <v>4440</v>
      </c>
      <c r="K32" s="28" t="s">
        <v>41</v>
      </c>
    </row>
    <row r="33" s="104" customFormat="true" ht="56.25" hidden="false" customHeight="false" outlineLevel="0" collapsed="false">
      <c r="A33" s="112" t="s">
        <v>4468</v>
      </c>
      <c r="B33" s="113" t="s">
        <v>4352</v>
      </c>
      <c r="C33" s="113" t="s">
        <v>4469</v>
      </c>
      <c r="D33" s="113" t="s">
        <v>4470</v>
      </c>
      <c r="E33" s="114" t="s">
        <v>4471</v>
      </c>
      <c r="F33" s="113" t="n">
        <v>2403.71</v>
      </c>
      <c r="G33" s="115" t="s">
        <v>4472</v>
      </c>
      <c r="H33" s="28" t="s">
        <v>39</v>
      </c>
      <c r="I33" s="28" t="s">
        <v>23</v>
      </c>
      <c r="J33" s="28" t="s">
        <v>4423</v>
      </c>
      <c r="K33" s="28" t="s">
        <v>41</v>
      </c>
    </row>
    <row r="34" s="104" customFormat="true" ht="56.25" hidden="false" customHeight="false" outlineLevel="0" collapsed="false">
      <c r="A34" s="112" t="s">
        <v>4473</v>
      </c>
      <c r="B34" s="113" t="s">
        <v>4352</v>
      </c>
      <c r="C34" s="113" t="s">
        <v>4474</v>
      </c>
      <c r="D34" s="113" t="s">
        <v>4475</v>
      </c>
      <c r="E34" s="114" t="s">
        <v>4476</v>
      </c>
      <c r="F34" s="113" t="n">
        <v>3898.85</v>
      </c>
      <c r="G34" s="115" t="s">
        <v>4462</v>
      </c>
      <c r="H34" s="28" t="s">
        <v>39</v>
      </c>
      <c r="I34" s="28" t="s">
        <v>23</v>
      </c>
      <c r="J34" s="28" t="s">
        <v>4477</v>
      </c>
      <c r="K34" s="28" t="s">
        <v>41</v>
      </c>
    </row>
    <row r="35" s="104" customFormat="true" ht="56.25" hidden="false" customHeight="false" outlineLevel="0" collapsed="false">
      <c r="A35" s="112" t="s">
        <v>4478</v>
      </c>
      <c r="B35" s="113" t="s">
        <v>4352</v>
      </c>
      <c r="C35" s="113" t="s">
        <v>4479</v>
      </c>
      <c r="D35" s="113" t="s">
        <v>4480</v>
      </c>
      <c r="E35" s="114" t="s">
        <v>4481</v>
      </c>
      <c r="F35" s="113" t="n">
        <v>3358.3</v>
      </c>
      <c r="G35" s="115" t="s">
        <v>4472</v>
      </c>
      <c r="H35" s="28" t="s">
        <v>39</v>
      </c>
      <c r="I35" s="28" t="s">
        <v>23</v>
      </c>
      <c r="J35" s="28" t="s">
        <v>4477</v>
      </c>
      <c r="K35" s="28" t="s">
        <v>41</v>
      </c>
    </row>
    <row r="36" s="104" customFormat="true" ht="56.25" hidden="false" customHeight="false" outlineLevel="0" collapsed="false">
      <c r="A36" s="112" t="s">
        <v>4482</v>
      </c>
      <c r="B36" s="113" t="s">
        <v>4352</v>
      </c>
      <c r="C36" s="113" t="s">
        <v>4483</v>
      </c>
      <c r="D36" s="113" t="s">
        <v>4484</v>
      </c>
      <c r="E36" s="114" t="s">
        <v>4485</v>
      </c>
      <c r="F36" s="113" t="n">
        <v>13323.95</v>
      </c>
      <c r="G36" s="115" t="s">
        <v>4472</v>
      </c>
      <c r="H36" s="28" t="s">
        <v>39</v>
      </c>
      <c r="I36" s="28" t="s">
        <v>23</v>
      </c>
      <c r="J36" s="28" t="s">
        <v>4423</v>
      </c>
      <c r="K36" s="28" t="s">
        <v>41</v>
      </c>
    </row>
    <row r="37" s="104" customFormat="true" ht="56.25" hidden="false" customHeight="false" outlineLevel="0" collapsed="false">
      <c r="A37" s="112" t="s">
        <v>4486</v>
      </c>
      <c r="B37" s="113" t="s">
        <v>4352</v>
      </c>
      <c r="C37" s="113" t="s">
        <v>4487</v>
      </c>
      <c r="D37" s="113" t="s">
        <v>4488</v>
      </c>
      <c r="E37" s="114" t="s">
        <v>4489</v>
      </c>
      <c r="F37" s="113" t="n">
        <v>7314.66</v>
      </c>
      <c r="G37" s="115" t="s">
        <v>4472</v>
      </c>
      <c r="H37" s="28" t="s">
        <v>39</v>
      </c>
      <c r="I37" s="28" t="s">
        <v>23</v>
      </c>
      <c r="J37" s="28" t="s">
        <v>4477</v>
      </c>
      <c r="K37" s="28" t="s">
        <v>41</v>
      </c>
    </row>
    <row r="38" s="104" customFormat="true" ht="56.25" hidden="false" customHeight="false" outlineLevel="0" collapsed="false">
      <c r="A38" s="112" t="s">
        <v>4490</v>
      </c>
      <c r="B38" s="113" t="s">
        <v>4352</v>
      </c>
      <c r="C38" s="113" t="s">
        <v>4491</v>
      </c>
      <c r="D38" s="113" t="s">
        <v>4492</v>
      </c>
      <c r="E38" s="114" t="s">
        <v>4493</v>
      </c>
      <c r="F38" s="113" t="n">
        <v>3461.81</v>
      </c>
      <c r="G38" s="115" t="s">
        <v>4462</v>
      </c>
      <c r="H38" s="28" t="s">
        <v>39</v>
      </c>
      <c r="I38" s="28" t="s">
        <v>23</v>
      </c>
      <c r="J38" s="28" t="s">
        <v>4440</v>
      </c>
      <c r="K38" s="28" t="s">
        <v>41</v>
      </c>
    </row>
    <row r="39" s="104" customFormat="true" ht="56.25" hidden="false" customHeight="false" outlineLevel="0" collapsed="false">
      <c r="A39" s="112" t="s">
        <v>4494</v>
      </c>
      <c r="B39" s="113" t="s">
        <v>4352</v>
      </c>
      <c r="C39" s="113" t="s">
        <v>4495</v>
      </c>
      <c r="D39" s="113" t="s">
        <v>4496</v>
      </c>
      <c r="E39" s="114" t="s">
        <v>4497</v>
      </c>
      <c r="F39" s="113" t="n">
        <v>2668.24</v>
      </c>
      <c r="G39" s="115" t="s">
        <v>4462</v>
      </c>
      <c r="H39" s="28" t="s">
        <v>39</v>
      </c>
      <c r="I39" s="28" t="s">
        <v>23</v>
      </c>
      <c r="J39" s="28" t="s">
        <v>4440</v>
      </c>
      <c r="K39" s="28" t="s">
        <v>41</v>
      </c>
    </row>
    <row r="40" s="104" customFormat="true" ht="83.75" hidden="false" customHeight="false" outlineLevel="0" collapsed="false">
      <c r="A40" s="112" t="s">
        <v>4498</v>
      </c>
      <c r="B40" s="113" t="s">
        <v>4499</v>
      </c>
      <c r="C40" s="113" t="s">
        <v>3060</v>
      </c>
      <c r="D40" s="113" t="s">
        <v>4500</v>
      </c>
      <c r="E40" s="114" t="s">
        <v>4501</v>
      </c>
      <c r="F40" s="113" t="n">
        <v>73410.86</v>
      </c>
      <c r="G40" s="115" t="s">
        <v>4462</v>
      </c>
      <c r="H40" s="28" t="s">
        <v>39</v>
      </c>
      <c r="I40" s="28" t="s">
        <v>23</v>
      </c>
      <c r="J40" s="28" t="s">
        <v>4423</v>
      </c>
      <c r="K40" s="28" t="s">
        <v>41</v>
      </c>
    </row>
    <row r="41" s="104" customFormat="true" ht="43.2" hidden="false" customHeight="false" outlineLevel="0" collapsed="false">
      <c r="A41" s="112" t="s">
        <v>4502</v>
      </c>
      <c r="B41" s="113" t="s">
        <v>4345</v>
      </c>
      <c r="C41" s="113" t="s">
        <v>4503</v>
      </c>
      <c r="D41" s="113" t="s">
        <v>4504</v>
      </c>
      <c r="E41" s="114" t="s">
        <v>4505</v>
      </c>
      <c r="F41" s="113" t="n">
        <v>52241280</v>
      </c>
      <c r="G41" s="115" t="s">
        <v>4349</v>
      </c>
      <c r="H41" s="28" t="s">
        <v>57</v>
      </c>
      <c r="I41" s="28" t="s">
        <v>23</v>
      </c>
      <c r="J41" s="28" t="s">
        <v>4350</v>
      </c>
      <c r="K41" s="28" t="s">
        <v>23</v>
      </c>
    </row>
    <row r="42" s="104" customFormat="true" ht="56.25" hidden="false" customHeight="false" outlineLevel="0" collapsed="false">
      <c r="A42" s="112" t="s">
        <v>4506</v>
      </c>
      <c r="B42" s="113" t="s">
        <v>4507</v>
      </c>
      <c r="C42" s="113" t="s">
        <v>4508</v>
      </c>
      <c r="D42" s="113" t="s">
        <v>4509</v>
      </c>
      <c r="E42" s="114" t="s">
        <v>4510</v>
      </c>
      <c r="F42" s="113" t="n">
        <v>63208.78</v>
      </c>
      <c r="G42" s="115" t="s">
        <v>4511</v>
      </c>
      <c r="H42" s="28" t="s">
        <v>57</v>
      </c>
      <c r="I42" s="28" t="s">
        <v>23</v>
      </c>
      <c r="J42" s="28"/>
      <c r="K42" s="28" t="s">
        <v>23</v>
      </c>
    </row>
    <row r="43" s="104" customFormat="true" ht="56.25" hidden="false" customHeight="false" outlineLevel="0" collapsed="false">
      <c r="A43" s="112" t="s">
        <v>4512</v>
      </c>
      <c r="B43" s="113" t="s">
        <v>4513</v>
      </c>
      <c r="C43" s="113" t="s">
        <v>4514</v>
      </c>
      <c r="D43" s="113" t="s">
        <v>4515</v>
      </c>
      <c r="E43" s="114" t="s">
        <v>4516</v>
      </c>
      <c r="F43" s="113" t="n">
        <v>48152.28</v>
      </c>
      <c r="G43" s="115" t="s">
        <v>4462</v>
      </c>
      <c r="H43" s="28" t="s">
        <v>39</v>
      </c>
      <c r="I43" s="28" t="s">
        <v>23</v>
      </c>
      <c r="J43" s="28" t="s">
        <v>4423</v>
      </c>
      <c r="K43" s="28" t="s">
        <v>41</v>
      </c>
    </row>
    <row r="44" s="104" customFormat="true" ht="83.75" hidden="false" customHeight="false" outlineLevel="0" collapsed="false">
      <c r="A44" s="112" t="s">
        <v>4517</v>
      </c>
      <c r="B44" s="113" t="s">
        <v>4518</v>
      </c>
      <c r="C44" s="113" t="s">
        <v>4519</v>
      </c>
      <c r="D44" s="113" t="s">
        <v>4520</v>
      </c>
      <c r="E44" s="114" t="s">
        <v>4521</v>
      </c>
      <c r="F44" s="113" t="n">
        <v>61175.72</v>
      </c>
      <c r="G44" s="115" t="s">
        <v>4462</v>
      </c>
      <c r="H44" s="28" t="s">
        <v>39</v>
      </c>
      <c r="I44" s="28" t="s">
        <v>23</v>
      </c>
      <c r="J44" s="28" t="s">
        <v>4423</v>
      </c>
      <c r="K44" s="28" t="s">
        <v>41</v>
      </c>
    </row>
    <row r="45" s="104" customFormat="true" ht="56.25" hidden="false" customHeight="false" outlineLevel="0" collapsed="false">
      <c r="A45" s="112" t="s">
        <v>4522</v>
      </c>
      <c r="B45" s="113" t="s">
        <v>4523</v>
      </c>
      <c r="C45" s="113" t="s">
        <v>4524</v>
      </c>
      <c r="D45" s="113" t="s">
        <v>4525</v>
      </c>
      <c r="E45" s="114" t="s">
        <v>4526</v>
      </c>
      <c r="F45" s="113" t="n">
        <v>69726.53</v>
      </c>
      <c r="G45" s="115" t="s">
        <v>4422</v>
      </c>
      <c r="H45" s="28" t="s">
        <v>39</v>
      </c>
      <c r="I45" s="28" t="s">
        <v>23</v>
      </c>
      <c r="J45" s="28" t="s">
        <v>4411</v>
      </c>
      <c r="K45" s="28" t="s">
        <v>41</v>
      </c>
    </row>
    <row r="46" s="104" customFormat="true" ht="69.35" hidden="false" customHeight="false" outlineLevel="0" collapsed="false">
      <c r="A46" s="112" t="s">
        <v>4527</v>
      </c>
      <c r="B46" s="113" t="s">
        <v>4528</v>
      </c>
      <c r="C46" s="113" t="s">
        <v>4529</v>
      </c>
      <c r="D46" s="113" t="s">
        <v>4530</v>
      </c>
      <c r="E46" s="114" t="s">
        <v>4531</v>
      </c>
      <c r="F46" s="113" t="n">
        <v>2028143.68</v>
      </c>
      <c r="G46" s="115" t="s">
        <v>4422</v>
      </c>
      <c r="H46" s="28" t="s">
        <v>57</v>
      </c>
      <c r="I46" s="28" t="s">
        <v>23</v>
      </c>
      <c r="J46" s="28" t="s">
        <v>4532</v>
      </c>
      <c r="K46" s="28" t="s">
        <v>23</v>
      </c>
    </row>
    <row r="47" s="104" customFormat="true" ht="69.35" hidden="false" customHeight="false" outlineLevel="0" collapsed="false">
      <c r="A47" s="112" t="s">
        <v>4533</v>
      </c>
      <c r="B47" s="113" t="s">
        <v>4345</v>
      </c>
      <c r="C47" s="113" t="s">
        <v>4529</v>
      </c>
      <c r="D47" s="113" t="s">
        <v>4534</v>
      </c>
      <c r="E47" s="114" t="s">
        <v>4535</v>
      </c>
      <c r="F47" s="113" t="n">
        <v>2134300.64</v>
      </c>
      <c r="G47" s="115" t="s">
        <v>4536</v>
      </c>
      <c r="H47" s="28" t="s">
        <v>57</v>
      </c>
      <c r="I47" s="28" t="s">
        <v>23</v>
      </c>
      <c r="J47" s="28" t="s">
        <v>4537</v>
      </c>
      <c r="K47" s="28" t="s">
        <v>23</v>
      </c>
    </row>
    <row r="48" s="104" customFormat="true" ht="56.25" hidden="false" customHeight="false" outlineLevel="0" collapsed="false">
      <c r="A48" s="112" t="s">
        <v>4538</v>
      </c>
      <c r="B48" s="113" t="s">
        <v>4414</v>
      </c>
      <c r="C48" s="113" t="s">
        <v>4539</v>
      </c>
      <c r="D48" s="104" t="s">
        <v>4540</v>
      </c>
      <c r="E48" s="114" t="s">
        <v>4541</v>
      </c>
      <c r="F48" s="113" t="n">
        <v>540960</v>
      </c>
      <c r="G48" s="115" t="s">
        <v>4349</v>
      </c>
      <c r="H48" s="28" t="s">
        <v>57</v>
      </c>
      <c r="I48" s="28" t="s">
        <v>23</v>
      </c>
      <c r="J48" s="113" t="s">
        <v>4350</v>
      </c>
      <c r="K48" s="28" t="s">
        <v>23</v>
      </c>
    </row>
    <row r="49" s="104" customFormat="true" ht="56.25" hidden="false" customHeight="false" outlineLevel="0" collapsed="false">
      <c r="A49" s="112" t="s">
        <v>4542</v>
      </c>
      <c r="B49" s="113" t="s">
        <v>4352</v>
      </c>
      <c r="C49" s="113" t="s">
        <v>4543</v>
      </c>
      <c r="D49" s="113" t="s">
        <v>4544</v>
      </c>
      <c r="E49" s="114" t="s">
        <v>4545</v>
      </c>
      <c r="F49" s="113" t="n">
        <v>21223.4</v>
      </c>
      <c r="G49" s="115" t="s">
        <v>4536</v>
      </c>
      <c r="H49" s="28" t="s">
        <v>2449</v>
      </c>
      <c r="I49" s="28" t="s">
        <v>23</v>
      </c>
      <c r="J49" s="28" t="s">
        <v>4463</v>
      </c>
      <c r="K49" s="28" t="s">
        <v>41</v>
      </c>
    </row>
    <row r="50" s="104" customFormat="true" ht="69.35" hidden="false" customHeight="false" outlineLevel="0" collapsed="false">
      <c r="A50" s="112" t="s">
        <v>4546</v>
      </c>
      <c r="B50" s="113" t="s">
        <v>4352</v>
      </c>
      <c r="C50" s="113" t="s">
        <v>4547</v>
      </c>
      <c r="D50" s="113" t="s">
        <v>4548</v>
      </c>
      <c r="E50" s="114" t="s">
        <v>4549</v>
      </c>
      <c r="F50" s="113" t="n">
        <v>4385.58</v>
      </c>
      <c r="G50" s="115" t="s">
        <v>4422</v>
      </c>
      <c r="H50" s="28" t="s">
        <v>2449</v>
      </c>
      <c r="I50" s="28" t="s">
        <v>23</v>
      </c>
      <c r="J50" s="28" t="s">
        <v>4463</v>
      </c>
      <c r="K50" s="28" t="s">
        <v>41</v>
      </c>
    </row>
    <row r="51" s="104" customFormat="true" ht="56.25" hidden="false" customHeight="false" outlineLevel="0" collapsed="false">
      <c r="A51" s="112" t="s">
        <v>4550</v>
      </c>
      <c r="B51" s="113" t="s">
        <v>4352</v>
      </c>
      <c r="C51" s="113" t="s">
        <v>4551</v>
      </c>
      <c r="D51" s="113" t="s">
        <v>4552</v>
      </c>
      <c r="E51" s="114" t="s">
        <v>4553</v>
      </c>
      <c r="F51" s="113" t="n">
        <v>10197.8</v>
      </c>
      <c r="G51" s="115" t="s">
        <v>4472</v>
      </c>
      <c r="H51" s="28" t="s">
        <v>2449</v>
      </c>
      <c r="I51" s="28" t="s">
        <v>23</v>
      </c>
      <c r="J51" s="28" t="s">
        <v>4440</v>
      </c>
      <c r="K51" s="28" t="s">
        <v>41</v>
      </c>
    </row>
    <row r="52" s="104" customFormat="true" ht="69.35" hidden="false" customHeight="false" outlineLevel="0" collapsed="false">
      <c r="A52" s="112" t="s">
        <v>4554</v>
      </c>
      <c r="B52" s="113" t="s">
        <v>4352</v>
      </c>
      <c r="C52" s="113" t="s">
        <v>4555</v>
      </c>
      <c r="D52" s="113" t="s">
        <v>4556</v>
      </c>
      <c r="E52" s="114" t="s">
        <v>4557</v>
      </c>
      <c r="F52" s="113" t="n">
        <v>4341.55</v>
      </c>
      <c r="G52" s="115" t="s">
        <v>4472</v>
      </c>
      <c r="H52" s="28" t="s">
        <v>2449</v>
      </c>
      <c r="I52" s="28" t="s">
        <v>23</v>
      </c>
      <c r="J52" s="28" t="s">
        <v>4411</v>
      </c>
      <c r="K52" s="28" t="s">
        <v>41</v>
      </c>
    </row>
    <row r="53" s="104" customFormat="true" ht="56.25" hidden="false" customHeight="false" outlineLevel="0" collapsed="false">
      <c r="A53" s="112" t="s">
        <v>4558</v>
      </c>
      <c r="B53" s="113" t="s">
        <v>4352</v>
      </c>
      <c r="C53" s="113" t="s">
        <v>4559</v>
      </c>
      <c r="D53" s="113" t="s">
        <v>4560</v>
      </c>
      <c r="E53" s="114" t="s">
        <v>4561</v>
      </c>
      <c r="F53" s="113" t="n">
        <v>10356.31</v>
      </c>
      <c r="G53" s="115" t="s">
        <v>4462</v>
      </c>
      <c r="H53" s="28" t="s">
        <v>2449</v>
      </c>
      <c r="I53" s="28" t="s">
        <v>23</v>
      </c>
      <c r="J53" s="28" t="s">
        <v>4411</v>
      </c>
      <c r="K53" s="28" t="s">
        <v>41</v>
      </c>
    </row>
    <row r="54" s="104" customFormat="true" ht="56.25" hidden="false" customHeight="false" outlineLevel="0" collapsed="false">
      <c r="A54" s="112" t="s">
        <v>4562</v>
      </c>
      <c r="B54" s="113" t="s">
        <v>4352</v>
      </c>
      <c r="C54" s="113" t="s">
        <v>4563</v>
      </c>
      <c r="D54" s="113" t="s">
        <v>4564</v>
      </c>
      <c r="E54" s="114" t="s">
        <v>4565</v>
      </c>
      <c r="F54" s="113" t="n">
        <v>3998.1</v>
      </c>
      <c r="G54" s="115" t="s">
        <v>4462</v>
      </c>
      <c r="H54" s="28" t="s">
        <v>2449</v>
      </c>
      <c r="I54" s="28" t="s">
        <v>23</v>
      </c>
      <c r="J54" s="28" t="s">
        <v>4463</v>
      </c>
      <c r="K54" s="28" t="s">
        <v>41</v>
      </c>
    </row>
    <row r="55" s="104" customFormat="true" ht="56.25" hidden="false" customHeight="false" outlineLevel="0" collapsed="false">
      <c r="A55" s="112" t="s">
        <v>4566</v>
      </c>
      <c r="B55" s="113" t="s">
        <v>4352</v>
      </c>
      <c r="C55" s="113" t="s">
        <v>4567</v>
      </c>
      <c r="D55" s="113" t="s">
        <v>4568</v>
      </c>
      <c r="E55" s="114" t="s">
        <v>4569</v>
      </c>
      <c r="F55" s="113" t="n">
        <v>3857.2</v>
      </c>
      <c r="G55" s="115" t="s">
        <v>4472</v>
      </c>
      <c r="H55" s="28" t="s">
        <v>2449</v>
      </c>
      <c r="I55" s="28" t="s">
        <v>23</v>
      </c>
      <c r="J55" s="28" t="s">
        <v>4411</v>
      </c>
      <c r="K55" s="28" t="s">
        <v>41</v>
      </c>
    </row>
    <row r="56" s="104" customFormat="true" ht="56.25" hidden="false" customHeight="false" outlineLevel="0" collapsed="false">
      <c r="A56" s="112" t="s">
        <v>4570</v>
      </c>
      <c r="B56" s="113" t="s">
        <v>4352</v>
      </c>
      <c r="C56" s="113" t="s">
        <v>4571</v>
      </c>
      <c r="D56" s="113" t="s">
        <v>4572</v>
      </c>
      <c r="E56" s="114" t="s">
        <v>4573</v>
      </c>
      <c r="F56" s="113" t="n">
        <v>3698.68</v>
      </c>
      <c r="G56" s="115" t="s">
        <v>4511</v>
      </c>
      <c r="H56" s="28" t="s">
        <v>2449</v>
      </c>
      <c r="I56" s="28" t="s">
        <v>23</v>
      </c>
      <c r="J56" s="28" t="s">
        <v>4463</v>
      </c>
      <c r="K56" s="28" t="s">
        <v>41</v>
      </c>
    </row>
    <row r="57" s="104" customFormat="true" ht="56.25" hidden="false" customHeight="false" outlineLevel="0" collapsed="false">
      <c r="A57" s="112" t="s">
        <v>4574</v>
      </c>
      <c r="B57" s="113" t="s">
        <v>4352</v>
      </c>
      <c r="C57" s="113" t="s">
        <v>4575</v>
      </c>
      <c r="D57" s="113" t="s">
        <v>4576</v>
      </c>
      <c r="E57" s="114" t="s">
        <v>4577</v>
      </c>
      <c r="F57" s="113" t="n">
        <v>15552.08</v>
      </c>
      <c r="G57" s="118" t="s">
        <v>4462</v>
      </c>
      <c r="H57" s="28" t="s">
        <v>2449</v>
      </c>
      <c r="I57" s="28" t="s">
        <v>23</v>
      </c>
      <c r="J57" s="28" t="s">
        <v>4463</v>
      </c>
      <c r="K57" s="28" t="s">
        <v>41</v>
      </c>
    </row>
    <row r="58" s="104" customFormat="true" ht="56.25" hidden="false" customHeight="false" outlineLevel="0" collapsed="false">
      <c r="A58" s="112" t="s">
        <v>4578</v>
      </c>
      <c r="B58" s="113" t="s">
        <v>4352</v>
      </c>
      <c r="C58" s="113" t="s">
        <v>4579</v>
      </c>
      <c r="D58" s="113" t="s">
        <v>4580</v>
      </c>
      <c r="E58" s="114" t="s">
        <v>4581</v>
      </c>
      <c r="F58" s="113" t="n">
        <v>18387.73</v>
      </c>
      <c r="G58" s="118" t="s">
        <v>4511</v>
      </c>
      <c r="H58" s="28" t="s">
        <v>2449</v>
      </c>
      <c r="I58" s="28" t="s">
        <v>23</v>
      </c>
      <c r="J58" s="28" t="s">
        <v>4463</v>
      </c>
      <c r="K58" s="28" t="s">
        <v>41</v>
      </c>
    </row>
    <row r="59" s="104" customFormat="true" ht="56.25" hidden="false" customHeight="false" outlineLevel="0" collapsed="false">
      <c r="A59" s="112" t="s">
        <v>4582</v>
      </c>
      <c r="B59" s="113" t="s">
        <v>4352</v>
      </c>
      <c r="C59" s="113" t="s">
        <v>4583</v>
      </c>
      <c r="D59" s="113" t="s">
        <v>4584</v>
      </c>
      <c r="E59" s="114" t="s">
        <v>4585</v>
      </c>
      <c r="F59" s="113" t="n">
        <v>8216.36</v>
      </c>
      <c r="G59" s="118" t="s">
        <v>4511</v>
      </c>
      <c r="H59" s="28" t="s">
        <v>2449</v>
      </c>
      <c r="I59" s="28" t="s">
        <v>23</v>
      </c>
      <c r="J59" s="28" t="s">
        <v>4411</v>
      </c>
      <c r="K59" s="28" t="s">
        <v>41</v>
      </c>
    </row>
    <row r="60" s="104" customFormat="true" ht="56.25" hidden="false" customHeight="false" outlineLevel="0" collapsed="false">
      <c r="A60" s="112" t="s">
        <v>4586</v>
      </c>
      <c r="B60" s="113" t="s">
        <v>4352</v>
      </c>
      <c r="C60" s="113" t="s">
        <v>4587</v>
      </c>
      <c r="D60" s="113" t="s">
        <v>4588</v>
      </c>
      <c r="E60" s="114" t="s">
        <v>4589</v>
      </c>
      <c r="F60" s="113" t="n">
        <v>10840.66</v>
      </c>
      <c r="G60" s="118" t="s">
        <v>4462</v>
      </c>
      <c r="H60" s="28" t="s">
        <v>2449</v>
      </c>
      <c r="I60" s="28" t="s">
        <v>23</v>
      </c>
      <c r="J60" s="28" t="s">
        <v>4423</v>
      </c>
      <c r="K60" s="28" t="s">
        <v>41</v>
      </c>
    </row>
    <row r="61" s="104" customFormat="true" ht="56.25" hidden="false" customHeight="false" outlineLevel="0" collapsed="false">
      <c r="A61" s="112" t="s">
        <v>4590</v>
      </c>
      <c r="B61" s="113" t="s">
        <v>4352</v>
      </c>
      <c r="C61" s="113" t="s">
        <v>4591</v>
      </c>
      <c r="D61" s="113" t="s">
        <v>4592</v>
      </c>
      <c r="E61" s="114" t="s">
        <v>4593</v>
      </c>
      <c r="F61" s="113" t="n">
        <v>7159.59</v>
      </c>
      <c r="G61" s="118" t="s">
        <v>4462</v>
      </c>
      <c r="H61" s="28" t="s">
        <v>2449</v>
      </c>
      <c r="I61" s="28" t="s">
        <v>23</v>
      </c>
      <c r="J61" s="28" t="s">
        <v>4423</v>
      </c>
      <c r="K61" s="28" t="s">
        <v>41</v>
      </c>
    </row>
    <row r="62" s="104" customFormat="true" ht="56.25" hidden="false" customHeight="false" outlineLevel="0" collapsed="false">
      <c r="A62" s="112" t="s">
        <v>4594</v>
      </c>
      <c r="B62" s="113" t="s">
        <v>4352</v>
      </c>
      <c r="C62" s="113" t="s">
        <v>4595</v>
      </c>
      <c r="D62" s="113" t="s">
        <v>4596</v>
      </c>
      <c r="E62" s="114" t="s">
        <v>4597</v>
      </c>
      <c r="F62" s="113" t="n">
        <v>13244.81</v>
      </c>
      <c r="G62" s="118" t="s">
        <v>4462</v>
      </c>
      <c r="H62" s="28" t="s">
        <v>2449</v>
      </c>
      <c r="I62" s="28" t="s">
        <v>23</v>
      </c>
      <c r="J62" s="28" t="s">
        <v>4463</v>
      </c>
      <c r="K62" s="28" t="s">
        <v>41</v>
      </c>
    </row>
    <row r="63" s="104" customFormat="true" ht="56.25" hidden="false" customHeight="false" outlineLevel="0" collapsed="false">
      <c r="A63" s="112" t="s">
        <v>4598</v>
      </c>
      <c r="B63" s="113" t="s">
        <v>4352</v>
      </c>
      <c r="C63" s="113" t="s">
        <v>4599</v>
      </c>
      <c r="D63" s="113" t="s">
        <v>4600</v>
      </c>
      <c r="E63" s="114" t="s">
        <v>4601</v>
      </c>
      <c r="F63" s="113" t="n">
        <v>88168.38</v>
      </c>
      <c r="G63" s="118" t="s">
        <v>3581</v>
      </c>
      <c r="H63" s="28" t="s">
        <v>2449</v>
      </c>
      <c r="I63" s="28" t="s">
        <v>23</v>
      </c>
      <c r="J63" s="28" t="s">
        <v>4602</v>
      </c>
      <c r="K63" s="28" t="s">
        <v>41</v>
      </c>
    </row>
    <row r="64" s="104" customFormat="true" ht="56.25" hidden="false" customHeight="false" outlineLevel="0" collapsed="false">
      <c r="A64" s="112" t="s">
        <v>4603</v>
      </c>
      <c r="B64" s="113" t="s">
        <v>4352</v>
      </c>
      <c r="C64" s="113" t="s">
        <v>4604</v>
      </c>
      <c r="D64" s="113" t="s">
        <v>4605</v>
      </c>
      <c r="E64" s="114" t="s">
        <v>4606</v>
      </c>
      <c r="F64" s="113" t="n">
        <v>48943.27</v>
      </c>
      <c r="G64" s="118" t="s">
        <v>4462</v>
      </c>
      <c r="H64" s="28" t="s">
        <v>2449</v>
      </c>
      <c r="I64" s="28" t="s">
        <v>23</v>
      </c>
      <c r="J64" s="28" t="s">
        <v>4423</v>
      </c>
      <c r="K64" s="28" t="s">
        <v>41</v>
      </c>
    </row>
    <row r="65" s="104" customFormat="true" ht="56.25" hidden="false" customHeight="false" outlineLevel="0" collapsed="false">
      <c r="A65" s="112" t="s">
        <v>4607</v>
      </c>
      <c r="B65" s="113" t="s">
        <v>4352</v>
      </c>
      <c r="C65" s="113" t="s">
        <v>4608</v>
      </c>
      <c r="D65" s="113" t="s">
        <v>4609</v>
      </c>
      <c r="E65" s="114" t="s">
        <v>4610</v>
      </c>
      <c r="F65" s="113" t="n">
        <v>46350.08</v>
      </c>
      <c r="G65" s="118" t="s">
        <v>4462</v>
      </c>
      <c r="H65" s="28" t="s">
        <v>2449</v>
      </c>
      <c r="I65" s="28" t="s">
        <v>23</v>
      </c>
      <c r="J65" s="28" t="s">
        <v>4423</v>
      </c>
      <c r="K65" s="28" t="s">
        <v>41</v>
      </c>
    </row>
    <row r="66" s="104" customFormat="true" ht="56.25" hidden="false" customHeight="false" outlineLevel="0" collapsed="false">
      <c r="A66" s="112" t="s">
        <v>4611</v>
      </c>
      <c r="B66" s="113" t="s">
        <v>4352</v>
      </c>
      <c r="C66" s="113" t="s">
        <v>4612</v>
      </c>
      <c r="D66" s="113" t="s">
        <v>4613</v>
      </c>
      <c r="E66" s="114" t="s">
        <v>4549</v>
      </c>
      <c r="F66" s="113" t="n">
        <v>12537.94</v>
      </c>
      <c r="G66" s="118" t="s">
        <v>4614</v>
      </c>
      <c r="H66" s="28" t="s">
        <v>2449</v>
      </c>
      <c r="I66" s="28" t="s">
        <v>23</v>
      </c>
      <c r="J66" s="28" t="s">
        <v>4423</v>
      </c>
      <c r="K66" s="28" t="s">
        <v>41</v>
      </c>
    </row>
    <row r="67" s="104" customFormat="true" ht="56.25" hidden="false" customHeight="false" outlineLevel="0" collapsed="false">
      <c r="A67" s="112" t="s">
        <v>4615</v>
      </c>
      <c r="B67" s="113" t="s">
        <v>4352</v>
      </c>
      <c r="C67" s="113" t="s">
        <v>4616</v>
      </c>
      <c r="D67" s="113" t="s">
        <v>4617</v>
      </c>
      <c r="E67" s="114" t="s">
        <v>4618</v>
      </c>
      <c r="F67" s="113" t="n">
        <v>56194.13</v>
      </c>
      <c r="G67" s="118" t="s">
        <v>4462</v>
      </c>
      <c r="H67" s="28" t="s">
        <v>2449</v>
      </c>
      <c r="I67" s="28" t="s">
        <v>23</v>
      </c>
      <c r="J67" s="28" t="s">
        <v>4440</v>
      </c>
      <c r="K67" s="28" t="s">
        <v>41</v>
      </c>
    </row>
    <row r="68" s="104" customFormat="true" ht="56.25" hidden="false" customHeight="false" outlineLevel="0" collapsed="false">
      <c r="A68" s="112" t="s">
        <v>4619</v>
      </c>
      <c r="B68" s="113" t="s">
        <v>4352</v>
      </c>
      <c r="C68" s="113" t="s">
        <v>4620</v>
      </c>
      <c r="D68" s="113" t="s">
        <v>4621</v>
      </c>
      <c r="E68" s="114" t="s">
        <v>4622</v>
      </c>
      <c r="F68" s="113" t="n">
        <v>6143.09</v>
      </c>
      <c r="G68" s="118" t="s">
        <v>4511</v>
      </c>
      <c r="H68" s="28" t="s">
        <v>2449</v>
      </c>
      <c r="I68" s="28" t="s">
        <v>23</v>
      </c>
      <c r="J68" s="28" t="s">
        <v>4411</v>
      </c>
      <c r="K68" s="28" t="s">
        <v>41</v>
      </c>
    </row>
    <row r="69" s="104" customFormat="true" ht="56.25" hidden="false" customHeight="false" outlineLevel="0" collapsed="false">
      <c r="A69" s="112" t="s">
        <v>4623</v>
      </c>
      <c r="B69" s="113" t="s">
        <v>4352</v>
      </c>
      <c r="C69" s="113" t="s">
        <v>4624</v>
      </c>
      <c r="D69" s="113" t="s">
        <v>4625</v>
      </c>
      <c r="E69" s="114" t="s">
        <v>4626</v>
      </c>
      <c r="F69" s="113" t="n">
        <v>50252.46</v>
      </c>
      <c r="G69" s="118" t="s">
        <v>4462</v>
      </c>
      <c r="H69" s="28" t="s">
        <v>2449</v>
      </c>
      <c r="I69" s="28" t="s">
        <v>23</v>
      </c>
      <c r="J69" s="28" t="s">
        <v>4411</v>
      </c>
      <c r="K69" s="28" t="s">
        <v>41</v>
      </c>
    </row>
    <row r="70" s="104" customFormat="true" ht="56.25" hidden="false" customHeight="false" outlineLevel="0" collapsed="false">
      <c r="A70" s="112" t="s">
        <v>4627</v>
      </c>
      <c r="B70" s="113" t="s">
        <v>4352</v>
      </c>
      <c r="C70" s="113" t="s">
        <v>4628</v>
      </c>
      <c r="D70" s="113" t="s">
        <v>4629</v>
      </c>
      <c r="E70" s="114" t="s">
        <v>4630</v>
      </c>
      <c r="F70" s="113" t="n">
        <v>45468.91</v>
      </c>
      <c r="G70" s="118" t="s">
        <v>4462</v>
      </c>
      <c r="H70" s="28" t="s">
        <v>2449</v>
      </c>
      <c r="I70" s="28" t="s">
        <v>23</v>
      </c>
      <c r="J70" s="28" t="s">
        <v>4411</v>
      </c>
      <c r="K70" s="28" t="s">
        <v>41</v>
      </c>
    </row>
    <row r="71" s="104" customFormat="true" ht="56.25" hidden="false" customHeight="false" outlineLevel="0" collapsed="false">
      <c r="A71" s="112" t="s">
        <v>4631</v>
      </c>
      <c r="B71" s="113" t="s">
        <v>4352</v>
      </c>
      <c r="C71" s="113" t="s">
        <v>4632</v>
      </c>
      <c r="D71" s="113" t="s">
        <v>4633</v>
      </c>
      <c r="E71" s="114" t="s">
        <v>4634</v>
      </c>
      <c r="F71" s="113" t="n">
        <v>54456.94</v>
      </c>
      <c r="G71" s="118" t="s">
        <v>4511</v>
      </c>
      <c r="H71" s="28" t="s">
        <v>2449</v>
      </c>
      <c r="I71" s="28" t="s">
        <v>23</v>
      </c>
      <c r="J71" s="28" t="s">
        <v>4463</v>
      </c>
      <c r="K71" s="28" t="s">
        <v>41</v>
      </c>
    </row>
    <row r="72" s="104" customFormat="true" ht="56.25" hidden="false" customHeight="false" outlineLevel="0" collapsed="false">
      <c r="A72" s="112" t="s">
        <v>4635</v>
      </c>
      <c r="B72" s="113" t="s">
        <v>4352</v>
      </c>
      <c r="C72" s="113" t="s">
        <v>4636</v>
      </c>
      <c r="D72" s="113" t="s">
        <v>4637</v>
      </c>
      <c r="E72" s="114" t="s">
        <v>4638</v>
      </c>
      <c r="F72" s="113" t="n">
        <v>33157.56</v>
      </c>
      <c r="G72" s="118" t="s">
        <v>4639</v>
      </c>
      <c r="H72" s="28" t="s">
        <v>2449</v>
      </c>
      <c r="I72" s="28" t="s">
        <v>23</v>
      </c>
      <c r="J72" s="28" t="s">
        <v>4463</v>
      </c>
      <c r="K72" s="28" t="s">
        <v>4412</v>
      </c>
    </row>
    <row r="73" s="104" customFormat="true" ht="56.25" hidden="false" customHeight="false" outlineLevel="0" collapsed="false">
      <c r="A73" s="112" t="s">
        <v>4640</v>
      </c>
      <c r="B73" s="113" t="s">
        <v>4352</v>
      </c>
      <c r="C73" s="113" t="s">
        <v>4641</v>
      </c>
      <c r="D73" s="113" t="s">
        <v>4642</v>
      </c>
      <c r="E73" s="114" t="s">
        <v>4643</v>
      </c>
      <c r="F73" s="113" t="n">
        <v>60977.68</v>
      </c>
      <c r="G73" s="118" t="s">
        <v>4511</v>
      </c>
      <c r="H73" s="28" t="s">
        <v>2449</v>
      </c>
      <c r="I73" s="28" t="s">
        <v>23</v>
      </c>
      <c r="J73" s="28" t="s">
        <v>4463</v>
      </c>
      <c r="K73" s="28" t="s">
        <v>41</v>
      </c>
    </row>
    <row r="74" s="104" customFormat="true" ht="56.25" hidden="false" customHeight="false" outlineLevel="0" collapsed="false">
      <c r="A74" s="112" t="s">
        <v>4644</v>
      </c>
      <c r="B74" s="113" t="s">
        <v>4645</v>
      </c>
      <c r="C74" s="113" t="s">
        <v>4646</v>
      </c>
      <c r="D74" s="113" t="s">
        <v>4647</v>
      </c>
      <c r="E74" s="114" t="s">
        <v>4648</v>
      </c>
      <c r="F74" s="113" t="n">
        <v>19243.01</v>
      </c>
      <c r="G74" s="115" t="s">
        <v>4511</v>
      </c>
      <c r="H74" s="28" t="s">
        <v>57</v>
      </c>
      <c r="I74" s="28" t="s">
        <v>23</v>
      </c>
      <c r="J74" s="28"/>
      <c r="K74" s="28" t="s">
        <v>23</v>
      </c>
    </row>
    <row r="75" s="104" customFormat="true" ht="56.25" hidden="false" customHeight="false" outlineLevel="0" collapsed="false">
      <c r="A75" s="112" t="s">
        <v>4649</v>
      </c>
      <c r="B75" s="113" t="s">
        <v>4645</v>
      </c>
      <c r="C75" s="113" t="s">
        <v>4646</v>
      </c>
      <c r="D75" s="28" t="s">
        <v>4650</v>
      </c>
      <c r="E75" s="119" t="s">
        <v>4336</v>
      </c>
      <c r="F75" s="28" t="n">
        <v>13866.28</v>
      </c>
      <c r="G75" s="120" t="s">
        <v>4614</v>
      </c>
      <c r="H75" s="28" t="s">
        <v>57</v>
      </c>
      <c r="I75" s="28" t="s">
        <v>23</v>
      </c>
      <c r="J75" s="28"/>
      <c r="K75" s="28" t="s">
        <v>23</v>
      </c>
    </row>
    <row r="76" s="104" customFormat="true" ht="56.25" hidden="false" customHeight="false" outlineLevel="0" collapsed="false">
      <c r="A76" s="112" t="s">
        <v>4651</v>
      </c>
      <c r="B76" s="113" t="s">
        <v>4645</v>
      </c>
      <c r="C76" s="113" t="s">
        <v>4646</v>
      </c>
      <c r="D76" s="28" t="s">
        <v>4652</v>
      </c>
      <c r="E76" s="119" t="s">
        <v>4653</v>
      </c>
      <c r="F76" s="28" t="n">
        <v>19808.99</v>
      </c>
      <c r="G76" s="120" t="s">
        <v>4614</v>
      </c>
      <c r="H76" s="28" t="s">
        <v>57</v>
      </c>
      <c r="I76" s="28" t="s">
        <v>23</v>
      </c>
      <c r="J76" s="28"/>
      <c r="K76" s="28" t="s">
        <v>23</v>
      </c>
    </row>
    <row r="77" s="104" customFormat="true" ht="43.2" hidden="false" customHeight="false" outlineLevel="0" collapsed="false">
      <c r="A77" s="112" t="s">
        <v>4654</v>
      </c>
      <c r="B77" s="113" t="s">
        <v>4655</v>
      </c>
      <c r="C77" s="113" t="s">
        <v>4656</v>
      </c>
      <c r="D77" s="28" t="s">
        <v>4657</v>
      </c>
      <c r="E77" s="119" t="s">
        <v>4658</v>
      </c>
      <c r="F77" s="28" t="n">
        <v>382720</v>
      </c>
      <c r="G77" s="120" t="s">
        <v>4614</v>
      </c>
      <c r="H77" s="28" t="s">
        <v>57</v>
      </c>
      <c r="I77" s="28" t="s">
        <v>23</v>
      </c>
      <c r="J77" s="28"/>
      <c r="K77" s="28" t="s">
        <v>23</v>
      </c>
    </row>
    <row r="78" s="104" customFormat="true" ht="123.05" hidden="false" customHeight="false" outlineLevel="0" collapsed="false">
      <c r="A78" s="112" t="s">
        <v>4659</v>
      </c>
      <c r="B78" s="28" t="s">
        <v>4660</v>
      </c>
      <c r="C78" s="113" t="s">
        <v>4661</v>
      </c>
      <c r="D78" s="28" t="s">
        <v>4662</v>
      </c>
      <c r="E78" s="119" t="s">
        <v>4663</v>
      </c>
      <c r="F78" s="28" t="n">
        <v>371451.59</v>
      </c>
      <c r="G78" s="120" t="s">
        <v>4511</v>
      </c>
      <c r="H78" s="28" t="s">
        <v>2449</v>
      </c>
      <c r="I78" s="28" t="s">
        <v>23</v>
      </c>
      <c r="J78" s="28" t="s">
        <v>4463</v>
      </c>
      <c r="K78" s="28" t="s">
        <v>41</v>
      </c>
    </row>
    <row r="79" s="104" customFormat="true" ht="56.25" hidden="false" customHeight="false" outlineLevel="0" collapsed="false">
      <c r="A79" s="112" t="s">
        <v>4664</v>
      </c>
      <c r="B79" s="28" t="s">
        <v>4655</v>
      </c>
      <c r="C79" s="113" t="s">
        <v>4665</v>
      </c>
      <c r="D79" s="28" t="s">
        <v>4666</v>
      </c>
      <c r="E79" s="119" t="s">
        <v>4667</v>
      </c>
      <c r="F79" s="28" t="n">
        <v>368000</v>
      </c>
      <c r="G79" s="120" t="s">
        <v>4614</v>
      </c>
      <c r="H79" s="28" t="s">
        <v>57</v>
      </c>
      <c r="I79" s="28" t="s">
        <v>23</v>
      </c>
      <c r="J79" s="28"/>
      <c r="K79" s="28" t="s">
        <v>23</v>
      </c>
    </row>
    <row r="80" s="104" customFormat="true" ht="109.95" hidden="false" customHeight="false" outlineLevel="0" collapsed="false">
      <c r="A80" s="112" t="s">
        <v>4668</v>
      </c>
      <c r="B80" s="28" t="s">
        <v>4669</v>
      </c>
      <c r="C80" s="113" t="s">
        <v>4670</v>
      </c>
      <c r="D80" s="28" t="s">
        <v>4671</v>
      </c>
      <c r="E80" s="119" t="s">
        <v>4672</v>
      </c>
      <c r="F80" s="28" t="n">
        <v>11192.92</v>
      </c>
      <c r="G80" s="120" t="s">
        <v>4511</v>
      </c>
      <c r="H80" s="28" t="s">
        <v>2449</v>
      </c>
      <c r="I80" s="28" t="s">
        <v>23</v>
      </c>
      <c r="J80" s="28" t="s">
        <v>4463</v>
      </c>
      <c r="K80" s="28" t="s">
        <v>41</v>
      </c>
    </row>
    <row r="81" s="104" customFormat="true" ht="56.25" hidden="false" customHeight="false" outlineLevel="0" collapsed="false">
      <c r="A81" s="112" t="s">
        <v>4673</v>
      </c>
      <c r="B81" s="28" t="s">
        <v>4674</v>
      </c>
      <c r="C81" s="113" t="s">
        <v>4675</v>
      </c>
      <c r="D81" s="28" t="s">
        <v>4676</v>
      </c>
      <c r="E81" s="119" t="s">
        <v>4677</v>
      </c>
      <c r="F81" s="28" t="n">
        <v>81251.18</v>
      </c>
      <c r="G81" s="120" t="s">
        <v>4511</v>
      </c>
      <c r="H81" s="28" t="s">
        <v>57</v>
      </c>
      <c r="I81" s="28" t="s">
        <v>23</v>
      </c>
      <c r="J81" s="28"/>
      <c r="K81" s="28" t="s">
        <v>23</v>
      </c>
    </row>
    <row r="82" s="104" customFormat="true" ht="69.35" hidden="false" customHeight="false" outlineLevel="0" collapsed="false">
      <c r="A82" s="112" t="s">
        <v>4678</v>
      </c>
      <c r="B82" s="28" t="s">
        <v>4679</v>
      </c>
      <c r="C82" s="113" t="s">
        <v>4680</v>
      </c>
      <c r="D82" s="28" t="s">
        <v>4681</v>
      </c>
      <c r="E82" s="119" t="s">
        <v>4682</v>
      </c>
      <c r="F82" s="28" t="n">
        <v>338155.94</v>
      </c>
      <c r="G82" s="120" t="s">
        <v>4614</v>
      </c>
      <c r="H82" s="28" t="s">
        <v>39</v>
      </c>
      <c r="I82" s="28" t="s">
        <v>23</v>
      </c>
      <c r="J82" s="28" t="s">
        <v>4477</v>
      </c>
      <c r="K82" s="28" t="s">
        <v>41</v>
      </c>
    </row>
    <row r="83" s="104" customFormat="true" ht="69.35" hidden="false" customHeight="false" outlineLevel="0" collapsed="false">
      <c r="A83" s="112" t="s">
        <v>4683</v>
      </c>
      <c r="B83" s="28" t="s">
        <v>4513</v>
      </c>
      <c r="C83" s="113" t="s">
        <v>2423</v>
      </c>
      <c r="D83" s="28" t="s">
        <v>4684</v>
      </c>
      <c r="E83" s="119" t="s">
        <v>4685</v>
      </c>
      <c r="F83" s="28" t="n">
        <v>17254.81</v>
      </c>
      <c r="G83" s="120" t="s">
        <v>4511</v>
      </c>
      <c r="H83" s="28" t="s">
        <v>39</v>
      </c>
      <c r="I83" s="28" t="s">
        <v>23</v>
      </c>
      <c r="J83" s="28" t="s">
        <v>4423</v>
      </c>
      <c r="K83" s="28" t="s">
        <v>41</v>
      </c>
    </row>
    <row r="84" s="104" customFormat="true" ht="69.35" hidden="false" customHeight="false" outlineLevel="0" collapsed="false">
      <c r="A84" s="112" t="s">
        <v>4686</v>
      </c>
      <c r="B84" s="28" t="s">
        <v>4687</v>
      </c>
      <c r="C84" s="113" t="s">
        <v>4688</v>
      </c>
      <c r="D84" s="28" t="s">
        <v>4689</v>
      </c>
      <c r="E84" s="119" t="s">
        <v>4690</v>
      </c>
      <c r="F84" s="28" t="n">
        <v>30304.47</v>
      </c>
      <c r="G84" s="120" t="s">
        <v>4511</v>
      </c>
      <c r="H84" s="28" t="s">
        <v>57</v>
      </c>
      <c r="I84" s="28" t="s">
        <v>23</v>
      </c>
      <c r="J84" s="28"/>
      <c r="K84" s="28"/>
    </row>
    <row r="85" s="104" customFormat="true" ht="69.35" hidden="false" customHeight="false" outlineLevel="0" collapsed="false">
      <c r="A85" s="112" t="s">
        <v>4691</v>
      </c>
      <c r="B85" s="28" t="s">
        <v>4692</v>
      </c>
      <c r="C85" s="113" t="s">
        <v>4693</v>
      </c>
      <c r="D85" s="28" t="s">
        <v>4694</v>
      </c>
      <c r="E85" s="119" t="s">
        <v>4695</v>
      </c>
      <c r="F85" s="28" t="n">
        <v>11518.44</v>
      </c>
      <c r="G85" s="120" t="s">
        <v>4614</v>
      </c>
      <c r="H85" s="28" t="s">
        <v>39</v>
      </c>
      <c r="I85" s="28" t="s">
        <v>23</v>
      </c>
      <c r="J85" s="28" t="s">
        <v>4411</v>
      </c>
      <c r="K85" s="28" t="s">
        <v>41</v>
      </c>
    </row>
    <row r="86" s="104" customFormat="true" ht="83.75" hidden="false" customHeight="false" outlineLevel="0" collapsed="false">
      <c r="A86" s="112" t="s">
        <v>4696</v>
      </c>
      <c r="B86" s="28" t="s">
        <v>4352</v>
      </c>
      <c r="C86" s="113" t="s">
        <v>4697</v>
      </c>
      <c r="D86" s="28" t="s">
        <v>4698</v>
      </c>
      <c r="E86" s="119" t="s">
        <v>4699</v>
      </c>
      <c r="F86" s="28" t="n">
        <v>9229.1</v>
      </c>
      <c r="G86" s="120" t="s">
        <v>4614</v>
      </c>
      <c r="H86" s="28" t="s">
        <v>39</v>
      </c>
      <c r="I86" s="28" t="s">
        <v>23</v>
      </c>
      <c r="J86" s="28" t="s">
        <v>4423</v>
      </c>
      <c r="K86" s="28" t="s">
        <v>41</v>
      </c>
    </row>
    <row r="87" customFormat="false" ht="56.25" hidden="false" customHeight="false" outlineLevel="0" collapsed="false">
      <c r="A87" s="112" t="s">
        <v>4700</v>
      </c>
      <c r="B87" s="28" t="s">
        <v>4345</v>
      </c>
      <c r="C87" s="28" t="s">
        <v>4701</v>
      </c>
      <c r="D87" s="28" t="s">
        <v>4702</v>
      </c>
      <c r="E87" s="119" t="s">
        <v>4703</v>
      </c>
      <c r="F87" s="28" t="n">
        <v>0</v>
      </c>
      <c r="G87" s="120" t="s">
        <v>4704</v>
      </c>
      <c r="H87" s="28" t="s">
        <v>57</v>
      </c>
      <c r="I87" s="28" t="s">
        <v>23</v>
      </c>
      <c r="J87" s="28" t="s">
        <v>4350</v>
      </c>
      <c r="K87" s="28" t="s">
        <v>23</v>
      </c>
    </row>
    <row r="88" customFormat="false" ht="69.35" hidden="false" customHeight="false" outlineLevel="0" collapsed="false">
      <c r="A88" s="112" t="s">
        <v>4705</v>
      </c>
      <c r="B88" s="28" t="s">
        <v>4345</v>
      </c>
      <c r="C88" s="28" t="s">
        <v>4706</v>
      </c>
      <c r="D88" s="28" t="s">
        <v>4707</v>
      </c>
      <c r="E88" s="119" t="s">
        <v>4708</v>
      </c>
      <c r="F88" s="28" t="n">
        <v>44388160</v>
      </c>
      <c r="G88" s="120" t="s">
        <v>4349</v>
      </c>
      <c r="H88" s="28" t="s">
        <v>57</v>
      </c>
      <c r="I88" s="28" t="s">
        <v>23</v>
      </c>
      <c r="J88" s="28" t="s">
        <v>4350</v>
      </c>
      <c r="K88" s="28" t="s">
        <v>23</v>
      </c>
    </row>
    <row r="89" customFormat="false" ht="56.25" hidden="false" customHeight="false" outlineLevel="0" collapsed="false">
      <c r="A89" s="112" t="s">
        <v>4709</v>
      </c>
      <c r="B89" s="28" t="s">
        <v>4352</v>
      </c>
      <c r="C89" s="28" t="s">
        <v>4710</v>
      </c>
      <c r="D89" s="28" t="s">
        <v>4711</v>
      </c>
      <c r="E89" s="119" t="s">
        <v>4712</v>
      </c>
      <c r="F89" s="28" t="n">
        <v>62613.54</v>
      </c>
      <c r="G89" s="120" t="s">
        <v>233</v>
      </c>
      <c r="H89" s="17" t="s">
        <v>2598</v>
      </c>
      <c r="I89" s="28" t="s">
        <v>23</v>
      </c>
      <c r="J89" s="28" t="s">
        <v>4713</v>
      </c>
      <c r="K89" s="28" t="s">
        <v>548</v>
      </c>
    </row>
    <row r="90" customFormat="false" ht="56.25" hidden="false" customHeight="false" outlineLevel="0" collapsed="false">
      <c r="A90" s="112" t="s">
        <v>4714</v>
      </c>
      <c r="B90" s="28" t="s">
        <v>4352</v>
      </c>
      <c r="C90" s="28" t="s">
        <v>4715</v>
      </c>
      <c r="D90" s="28" t="s">
        <v>4716</v>
      </c>
      <c r="E90" s="119" t="s">
        <v>4717</v>
      </c>
      <c r="F90" s="28" t="n">
        <v>83711.31</v>
      </c>
      <c r="G90" s="120" t="s">
        <v>225</v>
      </c>
      <c r="H90" s="17" t="s">
        <v>2598</v>
      </c>
      <c r="I90" s="28" t="s">
        <v>23</v>
      </c>
      <c r="J90" s="28" t="s">
        <v>4713</v>
      </c>
      <c r="K90" s="28" t="s">
        <v>548</v>
      </c>
    </row>
    <row r="91" customFormat="false" ht="56.25" hidden="false" customHeight="false" outlineLevel="0" collapsed="false">
      <c r="A91" s="112" t="s">
        <v>4718</v>
      </c>
      <c r="B91" s="28" t="s">
        <v>4352</v>
      </c>
      <c r="C91" s="28" t="s">
        <v>4719</v>
      </c>
      <c r="D91" s="28" t="s">
        <v>4720</v>
      </c>
      <c r="E91" s="119" t="s">
        <v>4721</v>
      </c>
      <c r="F91" s="28" t="n">
        <v>63796.83</v>
      </c>
      <c r="G91" s="120" t="s">
        <v>1216</v>
      </c>
      <c r="H91" s="17" t="s">
        <v>2598</v>
      </c>
      <c r="I91" s="28" t="s">
        <v>23</v>
      </c>
      <c r="J91" s="28" t="s">
        <v>4722</v>
      </c>
      <c r="K91" s="28" t="s">
        <v>548</v>
      </c>
    </row>
    <row r="92" customFormat="false" ht="56.25" hidden="false" customHeight="false" outlineLevel="0" collapsed="false">
      <c r="A92" s="112" t="s">
        <v>4723</v>
      </c>
      <c r="B92" s="28" t="s">
        <v>4352</v>
      </c>
      <c r="C92" s="28" t="s">
        <v>4724</v>
      </c>
      <c r="D92" s="28" t="s">
        <v>4725</v>
      </c>
      <c r="E92" s="119" t="s">
        <v>4726</v>
      </c>
      <c r="F92" s="28" t="n">
        <v>29305.55</v>
      </c>
      <c r="G92" s="120" t="s">
        <v>233</v>
      </c>
      <c r="H92" s="17" t="s">
        <v>2598</v>
      </c>
      <c r="I92" s="28" t="s">
        <v>23</v>
      </c>
      <c r="J92" s="28" t="s">
        <v>4713</v>
      </c>
      <c r="K92" s="28" t="s">
        <v>548</v>
      </c>
    </row>
    <row r="93" customFormat="false" ht="56.25" hidden="false" customHeight="false" outlineLevel="0" collapsed="false">
      <c r="A93" s="112" t="s">
        <v>4727</v>
      </c>
      <c r="B93" s="28" t="s">
        <v>4352</v>
      </c>
      <c r="C93" s="28" t="s">
        <v>4728</v>
      </c>
      <c r="D93" s="28" t="s">
        <v>4729</v>
      </c>
      <c r="E93" s="119" t="s">
        <v>4730</v>
      </c>
      <c r="F93" s="28" t="n">
        <v>57931.34</v>
      </c>
      <c r="G93" s="120" t="s">
        <v>225</v>
      </c>
      <c r="H93" s="17" t="s">
        <v>2598</v>
      </c>
      <c r="I93" s="28" t="s">
        <v>23</v>
      </c>
      <c r="J93" s="28" t="s">
        <v>4713</v>
      </c>
      <c r="K93" s="28" t="s">
        <v>548</v>
      </c>
    </row>
    <row r="94" customFormat="false" ht="56.25" hidden="false" customHeight="false" outlineLevel="0" collapsed="false">
      <c r="A94" s="112" t="s">
        <v>4731</v>
      </c>
      <c r="B94" s="28" t="s">
        <v>4352</v>
      </c>
      <c r="C94" s="28" t="s">
        <v>4732</v>
      </c>
      <c r="D94" s="28" t="s">
        <v>4733</v>
      </c>
      <c r="E94" s="119" t="s">
        <v>4734</v>
      </c>
      <c r="F94" s="28" t="n">
        <v>44738.81</v>
      </c>
      <c r="G94" s="120" t="s">
        <v>233</v>
      </c>
      <c r="H94" s="17" t="s">
        <v>2598</v>
      </c>
      <c r="I94" s="28" t="s">
        <v>23</v>
      </c>
      <c r="J94" s="28" t="s">
        <v>4713</v>
      </c>
      <c r="K94" s="28" t="s">
        <v>548</v>
      </c>
    </row>
    <row r="95" customFormat="false" ht="56.25" hidden="false" customHeight="false" outlineLevel="0" collapsed="false">
      <c r="A95" s="112" t="s">
        <v>4735</v>
      </c>
      <c r="B95" s="28" t="s">
        <v>4352</v>
      </c>
      <c r="C95" s="28" t="s">
        <v>4736</v>
      </c>
      <c r="D95" s="28" t="s">
        <v>4737</v>
      </c>
      <c r="E95" s="119" t="s">
        <v>4738</v>
      </c>
      <c r="F95" s="28" t="n">
        <v>122660.37</v>
      </c>
      <c r="G95" s="120" t="s">
        <v>233</v>
      </c>
      <c r="H95" s="17" t="s">
        <v>2598</v>
      </c>
      <c r="I95" s="28" t="s">
        <v>23</v>
      </c>
      <c r="J95" s="28" t="s">
        <v>4722</v>
      </c>
      <c r="K95" s="28" t="s">
        <v>548</v>
      </c>
    </row>
    <row r="96" customFormat="false" ht="56.25" hidden="false" customHeight="false" outlineLevel="0" collapsed="false">
      <c r="A96" s="112" t="s">
        <v>4739</v>
      </c>
      <c r="B96" s="28" t="s">
        <v>4352</v>
      </c>
      <c r="C96" s="28" t="s">
        <v>4740</v>
      </c>
      <c r="D96" s="28" t="s">
        <v>4741</v>
      </c>
      <c r="E96" s="119" t="s">
        <v>4742</v>
      </c>
      <c r="F96" s="28" t="n">
        <v>60029.65</v>
      </c>
      <c r="G96" s="120" t="s">
        <v>233</v>
      </c>
      <c r="H96" s="17" t="s">
        <v>2598</v>
      </c>
      <c r="I96" s="28" t="s">
        <v>23</v>
      </c>
      <c r="J96" s="28" t="s">
        <v>4713</v>
      </c>
      <c r="K96" s="28" t="s">
        <v>548</v>
      </c>
    </row>
    <row r="97" customFormat="false" ht="56.25" hidden="false" customHeight="false" outlineLevel="0" collapsed="false">
      <c r="A97" s="112" t="s">
        <v>4743</v>
      </c>
      <c r="B97" s="28" t="s">
        <v>4352</v>
      </c>
      <c r="C97" s="28" t="s">
        <v>4744</v>
      </c>
      <c r="D97" s="28" t="s">
        <v>4745</v>
      </c>
      <c r="E97" s="119" t="s">
        <v>4746</v>
      </c>
      <c r="F97" s="28" t="n">
        <v>20126.81</v>
      </c>
      <c r="G97" s="120" t="s">
        <v>47</v>
      </c>
      <c r="H97" s="17" t="s">
        <v>2598</v>
      </c>
      <c r="I97" s="28" t="s">
        <v>23</v>
      </c>
      <c r="J97" s="28" t="s">
        <v>4713</v>
      </c>
      <c r="K97" s="28" t="s">
        <v>548</v>
      </c>
    </row>
    <row r="98" customFormat="false" ht="56.25" hidden="false" customHeight="false" outlineLevel="0" collapsed="false">
      <c r="A98" s="112" t="s">
        <v>4747</v>
      </c>
      <c r="B98" s="28" t="s">
        <v>4352</v>
      </c>
      <c r="C98" s="28" t="s">
        <v>4748</v>
      </c>
      <c r="D98" s="28" t="s">
        <v>4749</v>
      </c>
      <c r="E98" s="119" t="s">
        <v>4750</v>
      </c>
      <c r="F98" s="28" t="n">
        <v>55590.25</v>
      </c>
      <c r="G98" s="120" t="s">
        <v>4614</v>
      </c>
      <c r="H98" s="17" t="s">
        <v>2598</v>
      </c>
      <c r="I98" s="28" t="s">
        <v>23</v>
      </c>
      <c r="J98" s="28" t="s">
        <v>4722</v>
      </c>
      <c r="K98" s="28" t="s">
        <v>548</v>
      </c>
    </row>
    <row r="99" customFormat="false" ht="56.25" hidden="false" customHeight="false" outlineLevel="0" collapsed="false">
      <c r="A99" s="112" t="s">
        <v>4751</v>
      </c>
      <c r="B99" s="28" t="s">
        <v>4352</v>
      </c>
      <c r="C99" s="28" t="s">
        <v>4752</v>
      </c>
      <c r="D99" s="28" t="s">
        <v>4753</v>
      </c>
      <c r="E99" s="119" t="s">
        <v>4754</v>
      </c>
      <c r="F99" s="28" t="n">
        <v>17809.35</v>
      </c>
      <c r="G99" s="120" t="n">
        <v>45091</v>
      </c>
      <c r="H99" s="17" t="s">
        <v>2598</v>
      </c>
      <c r="I99" s="28" t="s">
        <v>23</v>
      </c>
      <c r="J99" s="28" t="s">
        <v>4713</v>
      </c>
      <c r="K99" s="28" t="s">
        <v>548</v>
      </c>
    </row>
    <row r="100" customFormat="false" ht="56.25" hidden="false" customHeight="false" outlineLevel="0" collapsed="false">
      <c r="A100" s="112" t="s">
        <v>4755</v>
      </c>
      <c r="B100" s="28" t="s">
        <v>4352</v>
      </c>
      <c r="C100" s="28" t="s">
        <v>4756</v>
      </c>
      <c r="D100" s="28" t="s">
        <v>4757</v>
      </c>
      <c r="E100" s="119" t="s">
        <v>4758</v>
      </c>
      <c r="F100" s="28" t="n">
        <v>320372.23</v>
      </c>
      <c r="G100" s="120" t="s">
        <v>4759</v>
      </c>
      <c r="H100" s="17" t="s">
        <v>2598</v>
      </c>
      <c r="I100" s="28" t="s">
        <v>23</v>
      </c>
      <c r="J100" s="28" t="s">
        <v>4722</v>
      </c>
      <c r="K100" s="28" t="s">
        <v>548</v>
      </c>
    </row>
    <row r="101" s="104" customFormat="true" ht="56.25" hidden="false" customHeight="false" outlineLevel="0" collapsed="false">
      <c r="A101" s="112" t="s">
        <v>4760</v>
      </c>
      <c r="B101" s="28" t="s">
        <v>4352</v>
      </c>
      <c r="C101" s="28" t="s">
        <v>4761</v>
      </c>
      <c r="D101" s="28" t="s">
        <v>4762</v>
      </c>
      <c r="E101" s="119" t="s">
        <v>4763</v>
      </c>
      <c r="F101" s="28" t="n">
        <v>42548.45</v>
      </c>
      <c r="G101" s="120" t="s">
        <v>4764</v>
      </c>
      <c r="H101" s="17" t="s">
        <v>2598</v>
      </c>
      <c r="I101" s="28" t="s">
        <v>23</v>
      </c>
      <c r="J101" s="28" t="s">
        <v>4713</v>
      </c>
      <c r="K101" s="28" t="s">
        <v>548</v>
      </c>
    </row>
    <row r="102" s="104" customFormat="true" ht="56.25" hidden="false" customHeight="false" outlineLevel="0" collapsed="false">
      <c r="A102" s="112" t="s">
        <v>4765</v>
      </c>
      <c r="B102" s="28" t="s">
        <v>4352</v>
      </c>
      <c r="C102" s="28" t="s">
        <v>4766</v>
      </c>
      <c r="D102" s="28" t="s">
        <v>4767</v>
      </c>
      <c r="E102" s="119" t="s">
        <v>4768</v>
      </c>
      <c r="F102" s="28" t="n">
        <v>40055.97</v>
      </c>
      <c r="G102" s="120" t="s">
        <v>4511</v>
      </c>
      <c r="H102" s="17" t="s">
        <v>2598</v>
      </c>
      <c r="I102" s="28" t="s">
        <v>23</v>
      </c>
      <c r="J102" s="28" t="s">
        <v>4769</v>
      </c>
      <c r="K102" s="28" t="s">
        <v>548</v>
      </c>
    </row>
    <row r="103" s="104" customFormat="true" ht="56.25" hidden="false" customHeight="false" outlineLevel="0" collapsed="false">
      <c r="A103" s="112" t="s">
        <v>4770</v>
      </c>
      <c r="B103" s="28" t="s">
        <v>4352</v>
      </c>
      <c r="C103" s="28" t="s">
        <v>4771</v>
      </c>
      <c r="D103" s="28" t="s">
        <v>4772</v>
      </c>
      <c r="E103" s="119" t="s">
        <v>4773</v>
      </c>
      <c r="F103" s="28" t="n">
        <v>36808.19</v>
      </c>
      <c r="G103" s="120" t="s">
        <v>1216</v>
      </c>
      <c r="H103" s="17" t="s">
        <v>2598</v>
      </c>
      <c r="I103" s="28" t="s">
        <v>23</v>
      </c>
      <c r="J103" s="28" t="s">
        <v>4713</v>
      </c>
      <c r="K103" s="28" t="s">
        <v>548</v>
      </c>
    </row>
    <row r="104" s="104" customFormat="true" ht="56.25" hidden="false" customHeight="false" outlineLevel="0" collapsed="false">
      <c r="A104" s="112" t="s">
        <v>4774</v>
      </c>
      <c r="B104" s="28" t="s">
        <v>4352</v>
      </c>
      <c r="C104" s="28" t="s">
        <v>4775</v>
      </c>
      <c r="D104" s="28" t="s">
        <v>4776</v>
      </c>
      <c r="E104" s="119" t="s">
        <v>4777</v>
      </c>
      <c r="F104" s="28" t="n">
        <v>35121.36</v>
      </c>
      <c r="G104" s="120" t="s">
        <v>392</v>
      </c>
      <c r="H104" s="17" t="s">
        <v>2598</v>
      </c>
      <c r="I104" s="28" t="s">
        <v>23</v>
      </c>
      <c r="J104" s="28" t="s">
        <v>4713</v>
      </c>
      <c r="K104" s="28" t="s">
        <v>548</v>
      </c>
    </row>
    <row r="105" s="104" customFormat="true" ht="83.75" hidden="false" customHeight="false" outlineLevel="0" collapsed="false">
      <c r="A105" s="112" t="s">
        <v>4778</v>
      </c>
      <c r="B105" s="28" t="s">
        <v>4779</v>
      </c>
      <c r="C105" s="28" t="s">
        <v>4780</v>
      </c>
      <c r="D105" s="28" t="s">
        <v>4781</v>
      </c>
      <c r="E105" s="119" t="s">
        <v>4782</v>
      </c>
      <c r="F105" s="28" t="n">
        <v>106530.61</v>
      </c>
      <c r="G105" s="120" t="s">
        <v>4759</v>
      </c>
      <c r="H105" s="28" t="s">
        <v>57</v>
      </c>
      <c r="I105" s="28" t="s">
        <v>23</v>
      </c>
      <c r="J105" s="28"/>
      <c r="K105" s="28"/>
    </row>
    <row r="106" s="104" customFormat="true" ht="56.25" hidden="false" customHeight="false" outlineLevel="0" collapsed="false">
      <c r="A106" s="112" t="s">
        <v>4783</v>
      </c>
      <c r="B106" s="28" t="s">
        <v>4784</v>
      </c>
      <c r="C106" s="28" t="s">
        <v>4785</v>
      </c>
      <c r="D106" s="28"/>
      <c r="E106" s="119" t="s">
        <v>576</v>
      </c>
      <c r="F106" s="28"/>
      <c r="G106" s="120"/>
      <c r="H106" s="28" t="s">
        <v>57</v>
      </c>
      <c r="I106" s="28" t="s">
        <v>23</v>
      </c>
      <c r="J106" s="28"/>
      <c r="K106" s="28"/>
    </row>
    <row r="107" s="104" customFormat="true" ht="96.85" hidden="false" customHeight="false" outlineLevel="0" collapsed="false">
      <c r="A107" s="112" t="s">
        <v>4786</v>
      </c>
      <c r="B107" s="28" t="s">
        <v>4787</v>
      </c>
      <c r="C107" s="28" t="s">
        <v>4788</v>
      </c>
      <c r="D107" s="28" t="s">
        <v>4789</v>
      </c>
      <c r="E107" s="119" t="s">
        <v>4790</v>
      </c>
      <c r="F107" s="28" t="n">
        <v>1969476.21</v>
      </c>
      <c r="G107" s="120" t="s">
        <v>4791</v>
      </c>
      <c r="H107" s="17" t="s">
        <v>2598</v>
      </c>
      <c r="I107" s="28" t="s">
        <v>23</v>
      </c>
      <c r="J107" s="28" t="s">
        <v>4792</v>
      </c>
      <c r="K107" s="28" t="s">
        <v>548</v>
      </c>
    </row>
    <row r="108" s="104" customFormat="true" ht="69.35" hidden="false" customHeight="false" outlineLevel="0" collapsed="false">
      <c r="A108" s="112" t="s">
        <v>4793</v>
      </c>
      <c r="B108" s="28" t="s">
        <v>4333</v>
      </c>
      <c r="C108" s="28" t="s">
        <v>4794</v>
      </c>
      <c r="D108" s="28" t="s">
        <v>4795</v>
      </c>
      <c r="E108" s="119" t="s">
        <v>4796</v>
      </c>
      <c r="F108" s="28" t="n">
        <v>37650.82</v>
      </c>
      <c r="G108" s="120" t="s">
        <v>3401</v>
      </c>
      <c r="H108" s="28" t="s">
        <v>57</v>
      </c>
      <c r="I108" s="28" t="s">
        <v>23</v>
      </c>
      <c r="J108" s="28"/>
      <c r="K108" s="28"/>
    </row>
    <row r="109" s="104" customFormat="true" ht="69.35" hidden="false" customHeight="false" outlineLevel="0" collapsed="false">
      <c r="A109" s="112" t="s">
        <v>4797</v>
      </c>
      <c r="B109" s="28" t="s">
        <v>4784</v>
      </c>
      <c r="C109" s="28" t="s">
        <v>4798</v>
      </c>
      <c r="D109" s="28"/>
      <c r="E109" s="119" t="s">
        <v>558</v>
      </c>
      <c r="F109" s="28"/>
      <c r="G109" s="120"/>
      <c r="H109" s="28" t="s">
        <v>57</v>
      </c>
      <c r="I109" s="28" t="s">
        <v>23</v>
      </c>
      <c r="J109" s="28"/>
      <c r="K109" s="28"/>
    </row>
    <row r="110" s="104" customFormat="true" ht="69.35" hidden="false" customHeight="false" outlineLevel="0" collapsed="false">
      <c r="A110" s="112" t="s">
        <v>4799</v>
      </c>
      <c r="B110" s="28" t="s">
        <v>4784</v>
      </c>
      <c r="C110" s="28" t="s">
        <v>4800</v>
      </c>
      <c r="D110" s="28"/>
      <c r="E110" s="119" t="s">
        <v>547</v>
      </c>
      <c r="F110" s="28"/>
      <c r="G110" s="120"/>
      <c r="H110" s="28" t="s">
        <v>57</v>
      </c>
      <c r="I110" s="28" t="s">
        <v>23</v>
      </c>
      <c r="J110" s="28"/>
      <c r="K110" s="28"/>
    </row>
    <row r="111" customFormat="false" ht="69.35" hidden="false" customHeight="false" outlineLevel="0" collapsed="false">
      <c r="A111" s="112" t="s">
        <v>4801</v>
      </c>
      <c r="B111" s="28" t="s">
        <v>4352</v>
      </c>
      <c r="C111" s="28" t="s">
        <v>4802</v>
      </c>
      <c r="D111" s="28" t="s">
        <v>4803</v>
      </c>
      <c r="E111" s="119" t="s">
        <v>4804</v>
      </c>
      <c r="F111" s="28" t="n">
        <v>54286.69</v>
      </c>
      <c r="G111" s="120" t="s">
        <v>2766</v>
      </c>
      <c r="H111" s="28" t="s">
        <v>2489</v>
      </c>
      <c r="I111" s="28" t="s">
        <v>23</v>
      </c>
      <c r="J111" s="28" t="s">
        <v>4370</v>
      </c>
      <c r="K111" s="28" t="s">
        <v>635</v>
      </c>
    </row>
    <row r="112" customFormat="false" ht="69.35" hidden="false" customHeight="false" outlineLevel="0" collapsed="false">
      <c r="A112" s="112" t="s">
        <v>4805</v>
      </c>
      <c r="B112" s="28" t="s">
        <v>4352</v>
      </c>
      <c r="C112" s="28" t="s">
        <v>4806</v>
      </c>
      <c r="D112" s="28" t="s">
        <v>4807</v>
      </c>
      <c r="E112" s="119" t="s">
        <v>4808</v>
      </c>
      <c r="F112" s="28" t="n">
        <v>241916.29</v>
      </c>
      <c r="G112" s="120" t="s">
        <v>2312</v>
      </c>
      <c r="H112" s="28" t="s">
        <v>2489</v>
      </c>
      <c r="I112" s="28" t="s">
        <v>23</v>
      </c>
      <c r="J112" s="28" t="s">
        <v>4356</v>
      </c>
      <c r="K112" s="28" t="s">
        <v>635</v>
      </c>
    </row>
    <row r="113" customFormat="false" ht="69.35" hidden="false" customHeight="false" outlineLevel="0" collapsed="false">
      <c r="A113" s="112" t="s">
        <v>4809</v>
      </c>
      <c r="B113" s="28" t="s">
        <v>4352</v>
      </c>
      <c r="C113" s="28" t="s">
        <v>4810</v>
      </c>
      <c r="D113" s="28" t="s">
        <v>4811</v>
      </c>
      <c r="E113" s="119" t="s">
        <v>4812</v>
      </c>
      <c r="F113" s="28" t="n">
        <v>80749.03</v>
      </c>
      <c r="G113" s="120" t="s">
        <v>1914</v>
      </c>
      <c r="H113" s="28" t="s">
        <v>2489</v>
      </c>
      <c r="I113" s="28" t="s">
        <v>23</v>
      </c>
      <c r="J113" s="28" t="s">
        <v>4370</v>
      </c>
      <c r="K113" s="28" t="s">
        <v>635</v>
      </c>
    </row>
    <row r="114" customFormat="false" ht="69.35" hidden="false" customHeight="false" outlineLevel="0" collapsed="false">
      <c r="A114" s="112" t="s">
        <v>4813</v>
      </c>
      <c r="B114" s="28" t="s">
        <v>4352</v>
      </c>
      <c r="C114" s="28" t="s">
        <v>4814</v>
      </c>
      <c r="D114" s="28" t="s">
        <v>4815</v>
      </c>
      <c r="E114" s="119" t="s">
        <v>4816</v>
      </c>
      <c r="F114" s="28" t="n">
        <v>244251.21</v>
      </c>
      <c r="G114" s="120" t="s">
        <v>1914</v>
      </c>
      <c r="H114" s="28" t="s">
        <v>2489</v>
      </c>
      <c r="I114" s="28" t="s">
        <v>23</v>
      </c>
      <c r="J114" s="28" t="s">
        <v>4370</v>
      </c>
      <c r="K114" s="28" t="s">
        <v>635</v>
      </c>
    </row>
    <row r="115" customFormat="false" ht="69.35" hidden="false" customHeight="false" outlineLevel="0" collapsed="false">
      <c r="A115" s="112" t="s">
        <v>4817</v>
      </c>
      <c r="B115" s="28" t="s">
        <v>4352</v>
      </c>
      <c r="C115" s="28" t="s">
        <v>4818</v>
      </c>
      <c r="D115" s="28" t="s">
        <v>4819</v>
      </c>
      <c r="E115" s="119" t="s">
        <v>4820</v>
      </c>
      <c r="F115" s="28" t="n">
        <v>305795.58</v>
      </c>
      <c r="G115" s="120" t="s">
        <v>1707</v>
      </c>
      <c r="H115" s="28" t="s">
        <v>2489</v>
      </c>
      <c r="I115" s="28" t="s">
        <v>23</v>
      </c>
      <c r="J115" s="28" t="s">
        <v>4370</v>
      </c>
      <c r="K115" s="28" t="s">
        <v>635</v>
      </c>
    </row>
    <row r="116" customFormat="false" ht="69.35" hidden="false" customHeight="false" outlineLevel="0" collapsed="false">
      <c r="A116" s="112" t="s">
        <v>4821</v>
      </c>
      <c r="B116" s="28" t="s">
        <v>4518</v>
      </c>
      <c r="C116" s="28" t="s">
        <v>4822</v>
      </c>
      <c r="D116" s="28" t="s">
        <v>4823</v>
      </c>
      <c r="E116" s="119" t="s">
        <v>4824</v>
      </c>
      <c r="F116" s="28" t="n">
        <v>169281.09</v>
      </c>
      <c r="G116" s="120" t="s">
        <v>4759</v>
      </c>
      <c r="H116" s="28" t="s">
        <v>2489</v>
      </c>
      <c r="I116" s="28" t="s">
        <v>23</v>
      </c>
      <c r="J116" s="28" t="s">
        <v>4365</v>
      </c>
      <c r="K116" s="28" t="s">
        <v>635</v>
      </c>
    </row>
    <row r="117" customFormat="false" ht="69.35" hidden="false" customHeight="false" outlineLevel="0" collapsed="false">
      <c r="A117" s="112" t="s">
        <v>4825</v>
      </c>
      <c r="B117" s="28" t="s">
        <v>4352</v>
      </c>
      <c r="C117" s="28" t="s">
        <v>4826</v>
      </c>
      <c r="D117" s="28" t="s">
        <v>4827</v>
      </c>
      <c r="E117" s="119" t="s">
        <v>4828</v>
      </c>
      <c r="F117" s="28" t="n">
        <v>163924.72</v>
      </c>
      <c r="G117" s="120" t="s">
        <v>233</v>
      </c>
      <c r="H117" s="28" t="s">
        <v>2489</v>
      </c>
      <c r="I117" s="28" t="s">
        <v>23</v>
      </c>
      <c r="J117" s="28" t="s">
        <v>4365</v>
      </c>
      <c r="K117" s="28" t="s">
        <v>635</v>
      </c>
    </row>
    <row r="118" s="104" customFormat="true" ht="69.35" hidden="false" customHeight="false" outlineLevel="0" collapsed="false">
      <c r="A118" s="112" t="s">
        <v>4829</v>
      </c>
      <c r="B118" s="28" t="s">
        <v>4352</v>
      </c>
      <c r="C118" s="28" t="s">
        <v>4830</v>
      </c>
      <c r="D118" s="28" t="s">
        <v>4831</v>
      </c>
      <c r="E118" s="119" t="n">
        <v>8995</v>
      </c>
      <c r="F118" s="28" t="n">
        <v>226463.34</v>
      </c>
      <c r="G118" s="120" t="s">
        <v>365</v>
      </c>
      <c r="H118" s="28" t="s">
        <v>2489</v>
      </c>
      <c r="I118" s="28" t="s">
        <v>23</v>
      </c>
      <c r="J118" s="28" t="s">
        <v>4370</v>
      </c>
      <c r="K118" s="28" t="s">
        <v>635</v>
      </c>
    </row>
    <row r="119" s="104" customFormat="true" ht="69.35" hidden="false" customHeight="false" outlineLevel="0" collapsed="false">
      <c r="A119" s="112" t="s">
        <v>4832</v>
      </c>
      <c r="B119" s="28" t="s">
        <v>4352</v>
      </c>
      <c r="C119" s="28" t="s">
        <v>4833</v>
      </c>
      <c r="D119" s="28" t="s">
        <v>4834</v>
      </c>
      <c r="E119" s="119" t="s">
        <v>4835</v>
      </c>
      <c r="F119" s="28" t="n">
        <v>11535.54</v>
      </c>
      <c r="G119" s="120" t="s">
        <v>1216</v>
      </c>
      <c r="H119" s="28" t="s">
        <v>2489</v>
      </c>
      <c r="I119" s="28" t="s">
        <v>23</v>
      </c>
      <c r="J119" s="28" t="s">
        <v>4356</v>
      </c>
      <c r="K119" s="28" t="s">
        <v>635</v>
      </c>
    </row>
    <row r="120" s="104" customFormat="true" ht="69.35" hidden="false" customHeight="false" outlineLevel="0" collapsed="false">
      <c r="A120" s="112" t="s">
        <v>4836</v>
      </c>
      <c r="B120" s="28" t="s">
        <v>4352</v>
      </c>
      <c r="C120" s="28" t="s">
        <v>4837</v>
      </c>
      <c r="D120" s="28" t="s">
        <v>4838</v>
      </c>
      <c r="E120" s="119" t="s">
        <v>4839</v>
      </c>
      <c r="F120" s="28" t="n">
        <v>19937.04</v>
      </c>
      <c r="G120" s="120" t="s">
        <v>1216</v>
      </c>
      <c r="H120" s="28" t="s">
        <v>2489</v>
      </c>
      <c r="I120" s="28" t="s">
        <v>23</v>
      </c>
      <c r="J120" s="28" t="s">
        <v>4370</v>
      </c>
      <c r="K120" s="28" t="s">
        <v>635</v>
      </c>
    </row>
    <row r="121" s="104" customFormat="true" ht="69.35" hidden="false" customHeight="false" outlineLevel="0" collapsed="false">
      <c r="A121" s="112" t="s">
        <v>4840</v>
      </c>
      <c r="B121" s="28" t="s">
        <v>4841</v>
      </c>
      <c r="C121" s="28" t="s">
        <v>4842</v>
      </c>
      <c r="D121" s="28" t="s">
        <v>4843</v>
      </c>
      <c r="E121" s="119" t="s">
        <v>4844</v>
      </c>
      <c r="F121" s="28" t="n">
        <v>35208.78</v>
      </c>
      <c r="G121" s="120" t="s">
        <v>4759</v>
      </c>
      <c r="H121" s="28" t="s">
        <v>2489</v>
      </c>
      <c r="I121" s="28" t="s">
        <v>23</v>
      </c>
      <c r="J121" s="28" t="s">
        <v>4370</v>
      </c>
      <c r="K121" s="28" t="s">
        <v>635</v>
      </c>
    </row>
    <row r="122" s="104" customFormat="true" ht="83.75" hidden="false" customHeight="false" outlineLevel="0" collapsed="false">
      <c r="A122" s="112" t="s">
        <v>4845</v>
      </c>
      <c r="B122" s="28" t="s">
        <v>4655</v>
      </c>
      <c r="C122" s="28" t="s">
        <v>4846</v>
      </c>
      <c r="D122" s="28" t="s">
        <v>4847</v>
      </c>
      <c r="E122" s="119" t="s">
        <v>4848</v>
      </c>
      <c r="F122" s="28" t="n">
        <v>601120</v>
      </c>
      <c r="G122" s="120" t="s">
        <v>4849</v>
      </c>
      <c r="H122" s="28" t="s">
        <v>57</v>
      </c>
      <c r="I122" s="28" t="s">
        <v>23</v>
      </c>
      <c r="J122" s="28"/>
      <c r="K122" s="28" t="s">
        <v>23</v>
      </c>
    </row>
    <row r="123" s="104" customFormat="true" ht="83.75" hidden="false" customHeight="false" outlineLevel="0" collapsed="false">
      <c r="A123" s="112" t="s">
        <v>4850</v>
      </c>
      <c r="B123" s="28" t="s">
        <v>4655</v>
      </c>
      <c r="C123" s="28" t="s">
        <v>4846</v>
      </c>
      <c r="D123" s="28" t="s">
        <v>4851</v>
      </c>
      <c r="E123" s="119" t="s">
        <v>4848</v>
      </c>
      <c r="F123" s="28" t="n">
        <v>601120</v>
      </c>
      <c r="G123" s="120" t="s">
        <v>4852</v>
      </c>
      <c r="H123" s="28" t="s">
        <v>57</v>
      </c>
      <c r="I123" s="28" t="s">
        <v>23</v>
      </c>
      <c r="J123" s="28"/>
      <c r="K123" s="28" t="s">
        <v>23</v>
      </c>
    </row>
    <row r="124" s="104" customFormat="true" ht="109.95" hidden="false" customHeight="false" outlineLevel="0" collapsed="false">
      <c r="A124" s="112" t="s">
        <v>4853</v>
      </c>
      <c r="B124" s="28" t="s">
        <v>4345</v>
      </c>
      <c r="C124" s="28" t="s">
        <v>4854</v>
      </c>
      <c r="D124" s="28" t="s">
        <v>4855</v>
      </c>
      <c r="E124" s="119" t="s">
        <v>4856</v>
      </c>
      <c r="F124" s="28" t="n">
        <v>447780</v>
      </c>
      <c r="G124" s="120" t="s">
        <v>4857</v>
      </c>
      <c r="H124" s="28" t="s">
        <v>57</v>
      </c>
      <c r="I124" s="28" t="s">
        <v>23</v>
      </c>
      <c r="J124" s="28"/>
      <c r="K124" s="28" t="s">
        <v>23</v>
      </c>
    </row>
    <row r="125" s="104" customFormat="true" ht="83.75" hidden="false" customHeight="false" outlineLevel="0" collapsed="false">
      <c r="A125" s="112" t="s">
        <v>4858</v>
      </c>
      <c r="B125" s="28" t="s">
        <v>4655</v>
      </c>
      <c r="C125" s="28" t="s">
        <v>4859</v>
      </c>
      <c r="D125" s="28" t="s">
        <v>4860</v>
      </c>
      <c r="E125" s="119" t="s">
        <v>4861</v>
      </c>
      <c r="F125" s="28" t="n">
        <v>363225</v>
      </c>
      <c r="G125" s="120" t="s">
        <v>4862</v>
      </c>
      <c r="H125" s="28" t="s">
        <v>57</v>
      </c>
      <c r="I125" s="28" t="s">
        <v>23</v>
      </c>
      <c r="J125" s="28"/>
      <c r="K125" s="28" t="s">
        <v>23</v>
      </c>
    </row>
    <row r="126" s="104" customFormat="true" ht="83.75" hidden="false" customHeight="false" outlineLevel="0" collapsed="false">
      <c r="A126" s="112" t="s">
        <v>4863</v>
      </c>
      <c r="B126" s="28" t="s">
        <v>4864</v>
      </c>
      <c r="C126" s="28" t="s">
        <v>4865</v>
      </c>
      <c r="D126" s="28" t="s">
        <v>4866</v>
      </c>
      <c r="E126" s="119" t="s">
        <v>4867</v>
      </c>
      <c r="F126" s="28" t="n">
        <v>109487.89</v>
      </c>
      <c r="G126" s="120" t="s">
        <v>1216</v>
      </c>
      <c r="H126" s="28" t="s">
        <v>2489</v>
      </c>
      <c r="I126" s="28" t="s">
        <v>23</v>
      </c>
      <c r="J126" s="28" t="s">
        <v>4370</v>
      </c>
      <c r="K126" s="28" t="s">
        <v>635</v>
      </c>
    </row>
    <row r="127" s="104" customFormat="true" ht="109.95" hidden="false" customHeight="false" outlineLevel="0" collapsed="false">
      <c r="A127" s="112" t="s">
        <v>4868</v>
      </c>
      <c r="B127" s="28" t="s">
        <v>4869</v>
      </c>
      <c r="C127" s="28" t="s">
        <v>4870</v>
      </c>
      <c r="D127" s="28" t="s">
        <v>4871</v>
      </c>
      <c r="E127" s="119" t="s">
        <v>4872</v>
      </c>
      <c r="F127" s="28" t="n">
        <v>645972.74</v>
      </c>
      <c r="G127" s="120" t="s">
        <v>233</v>
      </c>
      <c r="H127" s="28" t="s">
        <v>2489</v>
      </c>
      <c r="I127" s="28" t="s">
        <v>23</v>
      </c>
      <c r="J127" s="28" t="s">
        <v>4370</v>
      </c>
      <c r="K127" s="28" t="s">
        <v>635</v>
      </c>
    </row>
    <row r="128" s="104" customFormat="true" ht="69.35" hidden="false" customHeight="false" outlineLevel="0" collapsed="false">
      <c r="A128" s="112" t="s">
        <v>4873</v>
      </c>
      <c r="B128" s="28" t="s">
        <v>4874</v>
      </c>
      <c r="C128" s="28" t="s">
        <v>4875</v>
      </c>
      <c r="D128" s="28" t="s">
        <v>4876</v>
      </c>
      <c r="E128" s="119" t="s">
        <v>4877</v>
      </c>
      <c r="F128" s="28" t="n">
        <v>592608</v>
      </c>
      <c r="G128" s="120" t="s">
        <v>1874</v>
      </c>
      <c r="H128" s="28" t="s">
        <v>2489</v>
      </c>
      <c r="I128" s="28" t="s">
        <v>23</v>
      </c>
      <c r="J128" s="28" t="s">
        <v>4370</v>
      </c>
      <c r="K128" s="28" t="s">
        <v>635</v>
      </c>
    </row>
    <row r="129" s="104" customFormat="true" ht="69.35" hidden="false" customHeight="false" outlineLevel="0" collapsed="false">
      <c r="A129" s="112" t="s">
        <v>4878</v>
      </c>
      <c r="B129" s="28" t="s">
        <v>4333</v>
      </c>
      <c r="C129" s="28" t="s">
        <v>4879</v>
      </c>
      <c r="D129" s="28" t="s">
        <v>4880</v>
      </c>
      <c r="E129" s="119" t="s">
        <v>4881</v>
      </c>
      <c r="F129" s="28" t="n">
        <v>31002.72</v>
      </c>
      <c r="G129" s="120" t="s">
        <v>632</v>
      </c>
      <c r="H129" s="28" t="s">
        <v>2489</v>
      </c>
      <c r="I129" s="28" t="s">
        <v>23</v>
      </c>
      <c r="J129" s="28" t="s">
        <v>4370</v>
      </c>
      <c r="K129" s="28" t="s">
        <v>635</v>
      </c>
    </row>
    <row r="130" s="104" customFormat="true" ht="69.35" hidden="false" customHeight="false" outlineLevel="0" collapsed="false">
      <c r="A130" s="112" t="s">
        <v>4882</v>
      </c>
      <c r="B130" s="28" t="s">
        <v>4333</v>
      </c>
      <c r="C130" s="28" t="s">
        <v>4883</v>
      </c>
      <c r="D130" s="28" t="s">
        <v>4884</v>
      </c>
      <c r="E130" s="119" t="s">
        <v>4885</v>
      </c>
      <c r="F130" s="28" t="n">
        <v>247197.78</v>
      </c>
      <c r="G130" s="120" t="s">
        <v>4886</v>
      </c>
      <c r="H130" s="28" t="s">
        <v>2489</v>
      </c>
      <c r="I130" s="28" t="s">
        <v>23</v>
      </c>
      <c r="J130" s="28" t="s">
        <v>4370</v>
      </c>
      <c r="K130" s="28" t="s">
        <v>635</v>
      </c>
    </row>
    <row r="131" s="104" customFormat="true" ht="56.25" hidden="false" customHeight="false" outlineLevel="0" collapsed="false">
      <c r="A131" s="112" t="s">
        <v>4887</v>
      </c>
      <c r="B131" s="28" t="s">
        <v>4888</v>
      </c>
      <c r="C131" s="28" t="s">
        <v>4889</v>
      </c>
      <c r="D131" s="28"/>
      <c r="E131" s="119"/>
      <c r="F131" s="28"/>
      <c r="G131" s="120"/>
      <c r="H131" s="28" t="s">
        <v>57</v>
      </c>
      <c r="I131" s="28" t="s">
        <v>23</v>
      </c>
      <c r="J131" s="28"/>
      <c r="K131" s="28"/>
    </row>
    <row r="132" s="104" customFormat="true" ht="56.25" hidden="false" customHeight="false" outlineLevel="0" collapsed="false">
      <c r="A132" s="112" t="s">
        <v>4890</v>
      </c>
      <c r="B132" s="28" t="s">
        <v>4888</v>
      </c>
      <c r="C132" s="28" t="s">
        <v>4891</v>
      </c>
      <c r="D132" s="28" t="s">
        <v>4892</v>
      </c>
      <c r="E132" s="119" t="s">
        <v>4893</v>
      </c>
      <c r="F132" s="28" t="n">
        <v>131401.19</v>
      </c>
      <c r="G132" s="120" t="s">
        <v>632</v>
      </c>
      <c r="H132" s="28" t="s">
        <v>57</v>
      </c>
      <c r="I132" s="28" t="s">
        <v>23</v>
      </c>
      <c r="J132" s="28"/>
      <c r="K132" s="28"/>
    </row>
    <row r="133" s="104" customFormat="true" ht="56.25" hidden="false" customHeight="false" outlineLevel="0" collapsed="false">
      <c r="A133" s="112" t="s">
        <v>4894</v>
      </c>
      <c r="B133" s="28" t="s">
        <v>4345</v>
      </c>
      <c r="C133" s="28" t="s">
        <v>4895</v>
      </c>
      <c r="D133" s="28" t="s">
        <v>4896</v>
      </c>
      <c r="E133" s="119" t="s">
        <v>4897</v>
      </c>
      <c r="F133" s="28" t="n">
        <v>94211680</v>
      </c>
      <c r="G133" s="120" t="s">
        <v>4898</v>
      </c>
      <c r="H133" s="28" t="s">
        <v>57</v>
      </c>
      <c r="I133" s="28" t="s">
        <v>23</v>
      </c>
      <c r="J133" s="28" t="s">
        <v>4350</v>
      </c>
      <c r="K133" s="28" t="s">
        <v>23</v>
      </c>
    </row>
    <row r="134" s="104" customFormat="true" ht="56.25" hidden="false" customHeight="false" outlineLevel="0" collapsed="false">
      <c r="A134" s="112" t="s">
        <v>4899</v>
      </c>
      <c r="B134" s="28" t="s">
        <v>4333</v>
      </c>
      <c r="C134" s="28" t="s">
        <v>4900</v>
      </c>
      <c r="D134" s="28" t="s">
        <v>4901</v>
      </c>
      <c r="E134" s="119" t="s">
        <v>4902</v>
      </c>
      <c r="F134" s="28" t="n">
        <v>87648.4</v>
      </c>
      <c r="G134" s="120" t="s">
        <v>4903</v>
      </c>
      <c r="H134" s="28" t="s">
        <v>4904</v>
      </c>
      <c r="I134" s="28" t="s">
        <v>23</v>
      </c>
      <c r="J134" s="28"/>
      <c r="K134" s="28" t="s">
        <v>640</v>
      </c>
    </row>
    <row r="135" s="104" customFormat="true" ht="69.35" hidden="false" customHeight="false" outlineLevel="0" collapsed="false">
      <c r="A135" s="112" t="s">
        <v>4905</v>
      </c>
      <c r="B135" s="28" t="s">
        <v>4906</v>
      </c>
      <c r="C135" s="28" t="s">
        <v>4907</v>
      </c>
      <c r="D135" s="28" t="s">
        <v>4908</v>
      </c>
      <c r="E135" s="119" t="s">
        <v>4909</v>
      </c>
      <c r="F135" s="28" t="n">
        <v>42344.9</v>
      </c>
      <c r="G135" s="120" t="s">
        <v>783</v>
      </c>
      <c r="H135" s="28" t="s">
        <v>57</v>
      </c>
      <c r="I135" s="28" t="s">
        <v>23</v>
      </c>
      <c r="J135" s="28" t="s">
        <v>4910</v>
      </c>
      <c r="K135" s="28" t="s">
        <v>640</v>
      </c>
    </row>
    <row r="136" s="104" customFormat="true" ht="56.25" hidden="false" customHeight="false" outlineLevel="0" collapsed="false">
      <c r="A136" s="112" t="s">
        <v>4911</v>
      </c>
      <c r="B136" s="28" t="s">
        <v>4674</v>
      </c>
      <c r="C136" s="28" t="s">
        <v>4912</v>
      </c>
      <c r="D136" s="28" t="s">
        <v>4913</v>
      </c>
      <c r="E136" s="119" t="s">
        <v>4914</v>
      </c>
      <c r="F136" s="28" t="n">
        <v>64314.92</v>
      </c>
      <c r="G136" s="120" t="s">
        <v>4915</v>
      </c>
      <c r="H136" s="28" t="s">
        <v>4916</v>
      </c>
      <c r="I136" s="28" t="s">
        <v>23</v>
      </c>
      <c r="J136" s="28"/>
      <c r="K136" s="28" t="s">
        <v>23</v>
      </c>
    </row>
    <row r="137" s="104" customFormat="true" ht="56.25" hidden="false" customHeight="false" outlineLevel="0" collapsed="false">
      <c r="A137" s="112" t="s">
        <v>4917</v>
      </c>
      <c r="B137" s="28" t="s">
        <v>4333</v>
      </c>
      <c r="C137" s="28" t="s">
        <v>4918</v>
      </c>
      <c r="D137" s="28" t="s">
        <v>4919</v>
      </c>
      <c r="E137" s="119" t="s">
        <v>4920</v>
      </c>
      <c r="F137" s="28" t="n">
        <v>239699.32</v>
      </c>
      <c r="G137" s="120" t="s">
        <v>4903</v>
      </c>
      <c r="H137" s="28" t="s">
        <v>57</v>
      </c>
      <c r="I137" s="28" t="s">
        <v>23</v>
      </c>
      <c r="J137" s="28"/>
      <c r="K137" s="28" t="s">
        <v>23</v>
      </c>
    </row>
    <row r="138" s="104" customFormat="true" ht="56.25" hidden="false" customHeight="false" outlineLevel="0" collapsed="false">
      <c r="A138" s="112" t="s">
        <v>4921</v>
      </c>
      <c r="B138" s="28" t="s">
        <v>4874</v>
      </c>
      <c r="C138" s="28" t="s">
        <v>4922</v>
      </c>
      <c r="D138" s="28" t="s">
        <v>4923</v>
      </c>
      <c r="E138" s="119" t="s">
        <v>4924</v>
      </c>
      <c r="F138" s="28" t="n">
        <v>1028538.63</v>
      </c>
      <c r="G138" s="120" t="s">
        <v>4759</v>
      </c>
      <c r="H138" s="28" t="s">
        <v>2513</v>
      </c>
      <c r="I138" s="28" t="s">
        <v>23</v>
      </c>
      <c r="J138" s="28" t="s">
        <v>4925</v>
      </c>
      <c r="K138" s="28" t="s">
        <v>640</v>
      </c>
    </row>
    <row r="139" s="104" customFormat="true" ht="69.35" hidden="false" customHeight="false" outlineLevel="0" collapsed="false">
      <c r="A139" s="112" t="s">
        <v>4926</v>
      </c>
      <c r="B139" s="28" t="s">
        <v>4927</v>
      </c>
      <c r="C139" s="28" t="s">
        <v>4928</v>
      </c>
      <c r="D139" s="28" t="s">
        <v>4929</v>
      </c>
      <c r="E139" s="119" t="s">
        <v>4930</v>
      </c>
      <c r="F139" s="28" t="n">
        <v>352750.54</v>
      </c>
      <c r="G139" s="120" t="s">
        <v>4764</v>
      </c>
      <c r="H139" s="28" t="s">
        <v>2513</v>
      </c>
      <c r="I139" s="28" t="s">
        <v>23</v>
      </c>
      <c r="J139" s="28" t="s">
        <v>4931</v>
      </c>
      <c r="K139" s="28" t="s">
        <v>640</v>
      </c>
    </row>
    <row r="140" s="104" customFormat="true" ht="43.2" hidden="false" customHeight="false" outlineLevel="0" collapsed="false">
      <c r="A140" s="112" t="s">
        <v>4932</v>
      </c>
      <c r="B140" s="28" t="s">
        <v>4933</v>
      </c>
      <c r="C140" s="28" t="s">
        <v>4934</v>
      </c>
      <c r="D140" s="28" t="s">
        <v>4935</v>
      </c>
      <c r="E140" s="119" t="s">
        <v>4936</v>
      </c>
      <c r="F140" s="28" t="n">
        <v>32409.63</v>
      </c>
      <c r="G140" s="120" t="s">
        <v>4937</v>
      </c>
      <c r="H140" s="28" t="s">
        <v>57</v>
      </c>
      <c r="I140" s="28" t="s">
        <v>23</v>
      </c>
      <c r="J140" s="28"/>
      <c r="K140" s="28"/>
    </row>
    <row r="141" s="104" customFormat="true" ht="43.2" hidden="false" customHeight="false" outlineLevel="0" collapsed="false">
      <c r="A141" s="112" t="s">
        <v>4938</v>
      </c>
      <c r="B141" s="28" t="s">
        <v>4674</v>
      </c>
      <c r="C141" s="28" t="s">
        <v>4939</v>
      </c>
      <c r="D141" s="28" t="s">
        <v>4940</v>
      </c>
      <c r="E141" s="119" t="s">
        <v>4941</v>
      </c>
      <c r="F141" s="28" t="n">
        <v>24001.56</v>
      </c>
      <c r="G141" s="120" t="s">
        <v>4942</v>
      </c>
      <c r="H141" s="28" t="s">
        <v>57</v>
      </c>
      <c r="I141" s="28" t="s">
        <v>23</v>
      </c>
      <c r="J141" s="28"/>
      <c r="K141" s="28" t="s">
        <v>23</v>
      </c>
    </row>
    <row r="142" s="104" customFormat="true" ht="43.2" hidden="false" customHeight="false" outlineLevel="0" collapsed="false">
      <c r="A142" s="112" t="s">
        <v>4943</v>
      </c>
      <c r="B142" s="28" t="s">
        <v>4674</v>
      </c>
      <c r="C142" s="28" t="s">
        <v>4944</v>
      </c>
      <c r="D142" s="28" t="s">
        <v>4945</v>
      </c>
      <c r="E142" s="119" t="s">
        <v>4946</v>
      </c>
      <c r="F142" s="28" t="n">
        <v>28215</v>
      </c>
      <c r="G142" s="120" t="s">
        <v>4947</v>
      </c>
      <c r="H142" s="28" t="s">
        <v>57</v>
      </c>
      <c r="I142" s="28" t="s">
        <v>23</v>
      </c>
      <c r="J142" s="28"/>
      <c r="K142" s="28" t="s">
        <v>23</v>
      </c>
    </row>
    <row r="143" s="104" customFormat="true" ht="83.75" hidden="false" customHeight="false" outlineLevel="0" collapsed="false">
      <c r="A143" s="112" t="s">
        <v>4948</v>
      </c>
      <c r="B143" s="28" t="s">
        <v>4674</v>
      </c>
      <c r="C143" s="28" t="s">
        <v>4949</v>
      </c>
      <c r="D143" s="28" t="s">
        <v>4950</v>
      </c>
      <c r="E143" s="119" t="s">
        <v>4951</v>
      </c>
      <c r="F143" s="28" t="n">
        <v>68173.81</v>
      </c>
      <c r="G143" s="120" t="s">
        <v>4759</v>
      </c>
      <c r="H143" s="28" t="s">
        <v>57</v>
      </c>
      <c r="I143" s="28" t="s">
        <v>23</v>
      </c>
      <c r="J143" s="28" t="s">
        <v>4952</v>
      </c>
      <c r="K143" s="28" t="s">
        <v>640</v>
      </c>
    </row>
    <row r="144" s="104" customFormat="true" ht="43.2" hidden="false" customHeight="false" outlineLevel="0" collapsed="false">
      <c r="A144" s="112" t="s">
        <v>4953</v>
      </c>
      <c r="B144" s="28" t="s">
        <v>4674</v>
      </c>
      <c r="C144" s="28" t="s">
        <v>4954</v>
      </c>
      <c r="D144" s="28" t="s">
        <v>4955</v>
      </c>
      <c r="E144" s="119" t="s">
        <v>4956</v>
      </c>
      <c r="F144" s="28" t="n">
        <v>64186.29</v>
      </c>
      <c r="G144" s="120" t="s">
        <v>4614</v>
      </c>
      <c r="H144" s="28" t="s">
        <v>57</v>
      </c>
      <c r="I144" s="28" t="s">
        <v>23</v>
      </c>
      <c r="J144" s="28"/>
      <c r="K144" s="28" t="s">
        <v>23</v>
      </c>
    </row>
    <row r="145" s="104" customFormat="true" ht="43.2" hidden="false" customHeight="false" outlineLevel="0" collapsed="false">
      <c r="A145" s="112" t="s">
        <v>4957</v>
      </c>
      <c r="B145" s="28" t="s">
        <v>4674</v>
      </c>
      <c r="C145" s="28" t="s">
        <v>4958</v>
      </c>
      <c r="D145" s="28" t="s">
        <v>4959</v>
      </c>
      <c r="E145" s="119" t="s">
        <v>4960</v>
      </c>
      <c r="F145" s="28" t="n">
        <v>49093.72</v>
      </c>
      <c r="G145" s="120" t="s">
        <v>4614</v>
      </c>
      <c r="H145" s="28" t="s">
        <v>57</v>
      </c>
      <c r="I145" s="28" t="s">
        <v>23</v>
      </c>
      <c r="J145" s="28"/>
      <c r="K145" s="28" t="s">
        <v>23</v>
      </c>
    </row>
    <row r="146" s="104" customFormat="true" ht="56.25" hidden="false" customHeight="false" outlineLevel="0" collapsed="false">
      <c r="A146" s="112" t="s">
        <v>4961</v>
      </c>
      <c r="B146" s="28" t="s">
        <v>4674</v>
      </c>
      <c r="C146" s="28" t="s">
        <v>4962</v>
      </c>
      <c r="D146" s="28" t="s">
        <v>4963</v>
      </c>
      <c r="E146" s="119" t="s">
        <v>4964</v>
      </c>
      <c r="F146" s="28" t="n">
        <v>28252.62</v>
      </c>
      <c r="G146" s="120" t="s">
        <v>4965</v>
      </c>
      <c r="H146" s="28" t="s">
        <v>4966</v>
      </c>
      <c r="I146" s="28" t="s">
        <v>23</v>
      </c>
      <c r="J146" s="28"/>
      <c r="K146" s="28" t="s">
        <v>23</v>
      </c>
    </row>
    <row r="147" s="104" customFormat="true" ht="83.75" hidden="false" customHeight="false" outlineLevel="0" collapsed="false">
      <c r="A147" s="112" t="s">
        <v>4967</v>
      </c>
      <c r="B147" s="28" t="s">
        <v>4674</v>
      </c>
      <c r="C147" s="28" t="s">
        <v>4968</v>
      </c>
      <c r="D147" s="28" t="s">
        <v>4969</v>
      </c>
      <c r="E147" s="119" t="s">
        <v>4970</v>
      </c>
      <c r="F147" s="28" t="n">
        <v>66458.75</v>
      </c>
      <c r="G147" s="120" t="s">
        <v>2630</v>
      </c>
      <c r="H147" s="28" t="s">
        <v>57</v>
      </c>
      <c r="I147" s="28" t="s">
        <v>23</v>
      </c>
      <c r="J147" s="28"/>
      <c r="K147" s="28" t="s">
        <v>23</v>
      </c>
    </row>
    <row r="148" s="104" customFormat="true" ht="56.25" hidden="false" customHeight="false" outlineLevel="0" collapsed="false">
      <c r="A148" s="112" t="s">
        <v>4971</v>
      </c>
      <c r="B148" s="28" t="s">
        <v>4972</v>
      </c>
      <c r="C148" s="28" t="s">
        <v>4973</v>
      </c>
      <c r="D148" s="28" t="s">
        <v>4974</v>
      </c>
      <c r="E148" s="119" t="s">
        <v>4975</v>
      </c>
      <c r="F148" s="28" t="n">
        <v>32529.04</v>
      </c>
      <c r="G148" s="120" t="s">
        <v>4976</v>
      </c>
      <c r="H148" s="28" t="s">
        <v>2513</v>
      </c>
      <c r="I148" s="28" t="s">
        <v>23</v>
      </c>
      <c r="J148" s="28" t="s">
        <v>4977</v>
      </c>
      <c r="K148" s="28" t="s">
        <v>640</v>
      </c>
    </row>
    <row r="149" s="104" customFormat="true" ht="56.25" hidden="false" customHeight="false" outlineLevel="0" collapsed="false">
      <c r="A149" s="112" t="s">
        <v>4978</v>
      </c>
      <c r="B149" s="28" t="s">
        <v>4972</v>
      </c>
      <c r="C149" s="28" t="s">
        <v>4979</v>
      </c>
      <c r="D149" s="28" t="s">
        <v>4980</v>
      </c>
      <c r="E149" s="119" t="s">
        <v>4981</v>
      </c>
      <c r="F149" s="28" t="n">
        <v>26512.53</v>
      </c>
      <c r="G149" s="120" t="s">
        <v>1707</v>
      </c>
      <c r="H149" s="28" t="s">
        <v>2513</v>
      </c>
      <c r="I149" s="28" t="s">
        <v>23</v>
      </c>
      <c r="J149" s="28" t="s">
        <v>4982</v>
      </c>
      <c r="K149" s="28" t="s">
        <v>640</v>
      </c>
    </row>
    <row r="150" s="104" customFormat="true" ht="56.25" hidden="false" customHeight="false" outlineLevel="0" collapsed="false">
      <c r="A150" s="112" t="s">
        <v>4983</v>
      </c>
      <c r="B150" s="28" t="s">
        <v>4972</v>
      </c>
      <c r="C150" s="28" t="s">
        <v>4984</v>
      </c>
      <c r="D150" s="28" t="s">
        <v>4985</v>
      </c>
      <c r="E150" s="119" t="s">
        <v>4986</v>
      </c>
      <c r="F150" s="28" t="n">
        <v>42949.2</v>
      </c>
      <c r="G150" s="120" t="s">
        <v>2630</v>
      </c>
      <c r="H150" s="28" t="s">
        <v>2513</v>
      </c>
      <c r="I150" s="28" t="s">
        <v>23</v>
      </c>
      <c r="J150" s="28" t="s">
        <v>4987</v>
      </c>
      <c r="K150" s="28" t="s">
        <v>640</v>
      </c>
    </row>
    <row r="151" s="104" customFormat="true" ht="56.25" hidden="false" customHeight="false" outlineLevel="0" collapsed="false">
      <c r="A151" s="112" t="s">
        <v>4988</v>
      </c>
      <c r="B151" s="28" t="s">
        <v>4972</v>
      </c>
      <c r="C151" s="28" t="s">
        <v>4989</v>
      </c>
      <c r="D151" s="28" t="s">
        <v>4990</v>
      </c>
      <c r="E151" s="119" t="s">
        <v>4991</v>
      </c>
      <c r="F151" s="28" t="n">
        <v>54728.52</v>
      </c>
      <c r="G151" s="120" t="s">
        <v>3085</v>
      </c>
      <c r="H151" s="28" t="s">
        <v>2513</v>
      </c>
      <c r="I151" s="28" t="s">
        <v>23</v>
      </c>
      <c r="J151" s="28" t="s">
        <v>4977</v>
      </c>
      <c r="K151" s="28" t="s">
        <v>640</v>
      </c>
    </row>
    <row r="152" s="104" customFormat="true" ht="56.25" hidden="false" customHeight="false" outlineLevel="0" collapsed="false">
      <c r="A152" s="112" t="s">
        <v>4992</v>
      </c>
      <c r="B152" s="28" t="s">
        <v>4972</v>
      </c>
      <c r="C152" s="28" t="s">
        <v>4993</v>
      </c>
      <c r="D152" s="28" t="s">
        <v>4994</v>
      </c>
      <c r="E152" s="119" t="s">
        <v>4995</v>
      </c>
      <c r="F152" s="28" t="n">
        <v>110271.11</v>
      </c>
      <c r="G152" s="120" t="s">
        <v>2630</v>
      </c>
      <c r="H152" s="28" t="s">
        <v>2513</v>
      </c>
      <c r="I152" s="28" t="s">
        <v>23</v>
      </c>
      <c r="J152" s="28" t="s">
        <v>4982</v>
      </c>
      <c r="K152" s="28" t="s">
        <v>640</v>
      </c>
    </row>
    <row r="153" s="104" customFormat="true" ht="56.25" hidden="false" customHeight="false" outlineLevel="0" collapsed="false">
      <c r="A153" s="112" t="s">
        <v>4996</v>
      </c>
      <c r="B153" s="28" t="s">
        <v>4972</v>
      </c>
      <c r="C153" s="28" t="s">
        <v>4997</v>
      </c>
      <c r="D153" s="28" t="s">
        <v>4998</v>
      </c>
      <c r="E153" s="119" t="s">
        <v>4999</v>
      </c>
      <c r="F153" s="28" t="n">
        <v>94229.49</v>
      </c>
      <c r="G153" s="120" t="s">
        <v>1216</v>
      </c>
      <c r="H153" s="28" t="s">
        <v>2513</v>
      </c>
      <c r="I153" s="28" t="s">
        <v>23</v>
      </c>
      <c r="J153" s="28" t="s">
        <v>4925</v>
      </c>
      <c r="K153" s="28" t="s">
        <v>640</v>
      </c>
    </row>
    <row r="154" s="104" customFormat="true" ht="56.25" hidden="false" customHeight="false" outlineLevel="0" collapsed="false">
      <c r="A154" s="112" t="s">
        <v>5000</v>
      </c>
      <c r="B154" s="28" t="s">
        <v>4972</v>
      </c>
      <c r="C154" s="28" t="s">
        <v>5001</v>
      </c>
      <c r="D154" s="28" t="s">
        <v>5002</v>
      </c>
      <c r="E154" s="119" t="s">
        <v>5003</v>
      </c>
      <c r="F154" s="28" t="n">
        <v>108058.47</v>
      </c>
      <c r="G154" s="120" t="s">
        <v>1216</v>
      </c>
      <c r="H154" s="28" t="s">
        <v>2513</v>
      </c>
      <c r="I154" s="28" t="s">
        <v>23</v>
      </c>
      <c r="J154" s="28" t="s">
        <v>5004</v>
      </c>
      <c r="K154" s="28" t="s">
        <v>640</v>
      </c>
    </row>
    <row r="155" s="104" customFormat="true" ht="56.25" hidden="false" customHeight="false" outlineLevel="0" collapsed="false">
      <c r="A155" s="112" t="s">
        <v>5005</v>
      </c>
      <c r="B155" s="28" t="s">
        <v>4972</v>
      </c>
      <c r="C155" s="28" t="s">
        <v>5006</v>
      </c>
      <c r="D155" s="28" t="s">
        <v>5007</v>
      </c>
      <c r="E155" s="119" t="s">
        <v>5008</v>
      </c>
      <c r="F155" s="28" t="n">
        <v>76672.7</v>
      </c>
      <c r="G155" s="120" t="s">
        <v>3085</v>
      </c>
      <c r="H155" s="28" t="s">
        <v>2513</v>
      </c>
      <c r="I155" s="28" t="s">
        <v>23</v>
      </c>
      <c r="J155" s="28" t="s">
        <v>4925</v>
      </c>
      <c r="K155" s="28" t="s">
        <v>640</v>
      </c>
    </row>
    <row r="156" s="104" customFormat="true" ht="56.25" hidden="false" customHeight="false" outlineLevel="0" collapsed="false">
      <c r="A156" s="112" t="s">
        <v>5009</v>
      </c>
      <c r="B156" s="28" t="s">
        <v>4972</v>
      </c>
      <c r="C156" s="28" t="s">
        <v>5010</v>
      </c>
      <c r="D156" s="28" t="s">
        <v>5011</v>
      </c>
      <c r="E156" s="119" t="s">
        <v>5012</v>
      </c>
      <c r="F156" s="28" t="n">
        <v>246324.26</v>
      </c>
      <c r="G156" s="120" t="s">
        <v>4614</v>
      </c>
      <c r="H156" s="28" t="s">
        <v>2513</v>
      </c>
      <c r="I156" s="28" t="s">
        <v>23</v>
      </c>
      <c r="J156" s="28" t="s">
        <v>4931</v>
      </c>
      <c r="K156" s="28" t="s">
        <v>640</v>
      </c>
    </row>
    <row r="157" s="104" customFormat="true" ht="56.25" hidden="false" customHeight="false" outlineLevel="0" collapsed="false">
      <c r="A157" s="112" t="s">
        <v>5013</v>
      </c>
      <c r="B157" s="28" t="s">
        <v>4972</v>
      </c>
      <c r="C157" s="28" t="s">
        <v>5014</v>
      </c>
      <c r="D157" s="28" t="s">
        <v>5015</v>
      </c>
      <c r="E157" s="119" t="s">
        <v>5016</v>
      </c>
      <c r="F157" s="28" t="n">
        <v>84008.06</v>
      </c>
      <c r="G157" s="120" t="s">
        <v>5017</v>
      </c>
      <c r="H157" s="28" t="s">
        <v>2513</v>
      </c>
      <c r="I157" s="28" t="s">
        <v>23</v>
      </c>
      <c r="J157" s="28" t="s">
        <v>4987</v>
      </c>
      <c r="K157" s="28" t="s">
        <v>640</v>
      </c>
    </row>
    <row r="158" customFormat="false" ht="56.25" hidden="false" customHeight="false" outlineLevel="0" collapsed="false">
      <c r="A158" s="112" t="s">
        <v>5018</v>
      </c>
      <c r="B158" s="28" t="s">
        <v>4972</v>
      </c>
      <c r="C158" s="28" t="s">
        <v>5019</v>
      </c>
      <c r="D158" s="28" t="s">
        <v>5020</v>
      </c>
      <c r="E158" s="119" t="s">
        <v>5021</v>
      </c>
      <c r="F158" s="28" t="n">
        <v>19673.23</v>
      </c>
      <c r="G158" s="120" t="s">
        <v>4614</v>
      </c>
      <c r="H158" s="28" t="s">
        <v>2513</v>
      </c>
      <c r="I158" s="28" t="s">
        <v>23</v>
      </c>
      <c r="J158" s="28" t="s">
        <v>4982</v>
      </c>
      <c r="K158" s="28" t="s">
        <v>640</v>
      </c>
    </row>
    <row r="159" customFormat="false" ht="56.25" hidden="false" customHeight="false" outlineLevel="0" collapsed="false">
      <c r="A159" s="112" t="s">
        <v>5022</v>
      </c>
      <c r="B159" s="28" t="s">
        <v>4972</v>
      </c>
      <c r="C159" s="28" t="s">
        <v>5023</v>
      </c>
      <c r="D159" s="28" t="s">
        <v>5024</v>
      </c>
      <c r="E159" s="119" t="s">
        <v>5025</v>
      </c>
      <c r="F159" s="28" t="n">
        <v>28499.73</v>
      </c>
      <c r="G159" s="120" t="s">
        <v>2630</v>
      </c>
      <c r="H159" s="28" t="s">
        <v>2513</v>
      </c>
      <c r="I159" s="28" t="s">
        <v>23</v>
      </c>
      <c r="J159" s="28" t="s">
        <v>5004</v>
      </c>
      <c r="K159" s="28" t="s">
        <v>640</v>
      </c>
    </row>
    <row r="160" customFormat="false" ht="56.25" hidden="false" customHeight="false" outlineLevel="0" collapsed="false">
      <c r="A160" s="112" t="s">
        <v>5026</v>
      </c>
      <c r="B160" s="28" t="s">
        <v>4972</v>
      </c>
      <c r="C160" s="28" t="s">
        <v>5027</v>
      </c>
      <c r="D160" s="28" t="s">
        <v>5028</v>
      </c>
      <c r="E160" s="119" t="s">
        <v>5029</v>
      </c>
      <c r="F160" s="28" t="n">
        <v>11834.56</v>
      </c>
      <c r="G160" s="120" t="s">
        <v>4614</v>
      </c>
      <c r="H160" s="28" t="s">
        <v>2513</v>
      </c>
      <c r="I160" s="28" t="s">
        <v>23</v>
      </c>
      <c r="J160" s="28" t="s">
        <v>4987</v>
      </c>
      <c r="K160" s="28" t="s">
        <v>640</v>
      </c>
    </row>
    <row r="161" customFormat="false" ht="56.25" hidden="false" customHeight="false" outlineLevel="0" collapsed="false">
      <c r="A161" s="112" t="s">
        <v>5030</v>
      </c>
      <c r="B161" s="28" t="s">
        <v>4972</v>
      </c>
      <c r="C161" s="28" t="s">
        <v>5031</v>
      </c>
      <c r="D161" s="28" t="s">
        <v>5032</v>
      </c>
      <c r="E161" s="119" t="s">
        <v>5033</v>
      </c>
      <c r="F161" s="28" t="n">
        <v>9591.86</v>
      </c>
      <c r="G161" s="120" t="s">
        <v>1707</v>
      </c>
      <c r="H161" s="28" t="s">
        <v>2513</v>
      </c>
      <c r="I161" s="28" t="s">
        <v>23</v>
      </c>
      <c r="J161" s="28" t="s">
        <v>4987</v>
      </c>
      <c r="K161" s="28" t="s">
        <v>640</v>
      </c>
    </row>
    <row r="162" customFormat="false" ht="56.25" hidden="false" customHeight="false" outlineLevel="0" collapsed="false">
      <c r="A162" s="112" t="s">
        <v>5034</v>
      </c>
      <c r="B162" s="28" t="s">
        <v>4972</v>
      </c>
      <c r="C162" s="28" t="s">
        <v>5035</v>
      </c>
      <c r="D162" s="28" t="s">
        <v>5036</v>
      </c>
      <c r="E162" s="119" t="s">
        <v>5037</v>
      </c>
      <c r="F162" s="28" t="n">
        <v>19528.75</v>
      </c>
      <c r="G162" s="120" t="s">
        <v>4614</v>
      </c>
      <c r="H162" s="28" t="s">
        <v>2513</v>
      </c>
      <c r="I162" s="28" t="s">
        <v>23</v>
      </c>
      <c r="J162" s="28" t="s">
        <v>4982</v>
      </c>
      <c r="K162" s="28" t="s">
        <v>640</v>
      </c>
    </row>
    <row r="163" customFormat="false" ht="56.25" hidden="false" customHeight="false" outlineLevel="0" collapsed="false">
      <c r="A163" s="112" t="s">
        <v>5038</v>
      </c>
      <c r="B163" s="28" t="s">
        <v>4972</v>
      </c>
      <c r="C163" s="28" t="s">
        <v>5039</v>
      </c>
      <c r="D163" s="28" t="s">
        <v>5040</v>
      </c>
      <c r="E163" s="119" t="s">
        <v>5041</v>
      </c>
      <c r="F163" s="28" t="n">
        <v>29983.2</v>
      </c>
      <c r="G163" s="120" t="s">
        <v>2630</v>
      </c>
      <c r="H163" s="28" t="s">
        <v>2513</v>
      </c>
      <c r="I163" s="28" t="s">
        <v>23</v>
      </c>
      <c r="J163" s="28" t="s">
        <v>4987</v>
      </c>
      <c r="K163" s="28" t="s">
        <v>640</v>
      </c>
    </row>
    <row r="164" customFormat="false" ht="56.25" hidden="false" customHeight="false" outlineLevel="0" collapsed="false">
      <c r="A164" s="112" t="s">
        <v>5042</v>
      </c>
      <c r="B164" s="28" t="s">
        <v>4972</v>
      </c>
      <c r="C164" s="28" t="s">
        <v>5043</v>
      </c>
      <c r="D164" s="28" t="s">
        <v>5044</v>
      </c>
      <c r="E164" s="119" t="s">
        <v>5045</v>
      </c>
      <c r="F164" s="28" t="n">
        <v>12150.84</v>
      </c>
      <c r="G164" s="120" t="s">
        <v>4614</v>
      </c>
      <c r="H164" s="28" t="s">
        <v>2513</v>
      </c>
      <c r="I164" s="28" t="s">
        <v>23</v>
      </c>
      <c r="J164" s="28" t="s">
        <v>4982</v>
      </c>
      <c r="K164" s="28" t="s">
        <v>640</v>
      </c>
    </row>
    <row r="165" customFormat="false" ht="56.25" hidden="false" customHeight="false" outlineLevel="0" collapsed="false">
      <c r="A165" s="112" t="s">
        <v>5046</v>
      </c>
      <c r="B165" s="28" t="s">
        <v>4972</v>
      </c>
      <c r="C165" s="28" t="s">
        <v>5047</v>
      </c>
      <c r="D165" s="28" t="s">
        <v>5048</v>
      </c>
      <c r="E165" s="119" t="s">
        <v>5049</v>
      </c>
      <c r="F165" s="28" t="n">
        <v>15261.87</v>
      </c>
      <c r="G165" s="120" t="s">
        <v>4614</v>
      </c>
      <c r="H165" s="28" t="s">
        <v>2513</v>
      </c>
      <c r="I165" s="28" t="s">
        <v>23</v>
      </c>
      <c r="J165" s="28" t="s">
        <v>4931</v>
      </c>
      <c r="K165" s="28" t="s">
        <v>640</v>
      </c>
    </row>
    <row r="166" customFormat="false" ht="56.25" hidden="false" customHeight="false" outlineLevel="0" collapsed="false">
      <c r="A166" s="112" t="s">
        <v>5050</v>
      </c>
      <c r="B166" s="28" t="s">
        <v>4972</v>
      </c>
      <c r="C166" s="28" t="s">
        <v>5051</v>
      </c>
      <c r="D166" s="28" t="s">
        <v>5052</v>
      </c>
      <c r="E166" s="119" t="s">
        <v>5053</v>
      </c>
      <c r="F166" s="28" t="n">
        <v>12616.63</v>
      </c>
      <c r="G166" s="120" t="s">
        <v>1707</v>
      </c>
      <c r="H166" s="28" t="s">
        <v>2513</v>
      </c>
      <c r="I166" s="28" t="s">
        <v>23</v>
      </c>
      <c r="J166" s="28" t="s">
        <v>5004</v>
      </c>
      <c r="K166" s="28" t="s">
        <v>640</v>
      </c>
    </row>
    <row r="167" customFormat="false" ht="56.25" hidden="false" customHeight="false" outlineLevel="0" collapsed="false">
      <c r="A167" s="112" t="s">
        <v>5054</v>
      </c>
      <c r="B167" s="28" t="s">
        <v>4972</v>
      </c>
      <c r="C167" s="28" t="s">
        <v>5055</v>
      </c>
      <c r="D167" s="28" t="s">
        <v>5056</v>
      </c>
      <c r="E167" s="119" t="s">
        <v>5057</v>
      </c>
      <c r="F167" s="28" t="n">
        <v>10419.94</v>
      </c>
      <c r="G167" s="120" t="s">
        <v>4614</v>
      </c>
      <c r="H167" s="28" t="s">
        <v>2513</v>
      </c>
      <c r="I167" s="28" t="s">
        <v>23</v>
      </c>
      <c r="J167" s="28" t="s">
        <v>4977</v>
      </c>
      <c r="K167" s="28" t="s">
        <v>640</v>
      </c>
    </row>
    <row r="168" customFormat="false" ht="43.2" hidden="false" customHeight="false" outlineLevel="0" collapsed="false">
      <c r="A168" s="112" t="s">
        <v>5058</v>
      </c>
      <c r="B168" s="28" t="s">
        <v>4345</v>
      </c>
      <c r="C168" s="28" t="s">
        <v>5059</v>
      </c>
      <c r="D168" s="28" t="s">
        <v>5060</v>
      </c>
      <c r="E168" s="119" t="s">
        <v>5061</v>
      </c>
      <c r="F168" s="28" t="n">
        <v>2055464</v>
      </c>
      <c r="G168" s="120" t="s">
        <v>5062</v>
      </c>
      <c r="H168" s="28" t="s">
        <v>57</v>
      </c>
      <c r="I168" s="28" t="s">
        <v>23</v>
      </c>
      <c r="J168" s="28" t="s">
        <v>4350</v>
      </c>
      <c r="K168" s="28" t="s">
        <v>23</v>
      </c>
    </row>
    <row r="169" s="104" customFormat="true" ht="43.2" hidden="false" customHeight="false" outlineLevel="0" collapsed="false">
      <c r="A169" s="112" t="s">
        <v>5063</v>
      </c>
      <c r="B169" s="28" t="s">
        <v>4345</v>
      </c>
      <c r="C169" s="28" t="s">
        <v>5064</v>
      </c>
      <c r="D169" s="28" t="s">
        <v>5065</v>
      </c>
      <c r="E169" s="119" t="s">
        <v>5066</v>
      </c>
      <c r="F169" s="28" t="n">
        <v>72124320</v>
      </c>
      <c r="G169" s="120" t="s">
        <v>5067</v>
      </c>
      <c r="H169" s="28" t="s">
        <v>57</v>
      </c>
      <c r="I169" s="28" t="s">
        <v>23</v>
      </c>
      <c r="J169" s="28" t="s">
        <v>4350</v>
      </c>
      <c r="K169" s="28" t="s">
        <v>23</v>
      </c>
    </row>
    <row r="170" s="104" customFormat="true" ht="96.85" hidden="false" customHeight="false" outlineLevel="0" collapsed="false">
      <c r="A170" s="112" t="s">
        <v>5068</v>
      </c>
      <c r="B170" s="28" t="s">
        <v>4345</v>
      </c>
      <c r="C170" s="28" t="s">
        <v>5064</v>
      </c>
      <c r="D170" s="28" t="s">
        <v>5069</v>
      </c>
      <c r="E170" s="119" t="s">
        <v>5070</v>
      </c>
      <c r="F170" s="28" t="n">
        <v>1090800</v>
      </c>
      <c r="G170" s="120" t="s">
        <v>4614</v>
      </c>
      <c r="H170" s="28" t="s">
        <v>57</v>
      </c>
      <c r="I170" s="28" t="s">
        <v>23</v>
      </c>
      <c r="J170" s="28" t="s">
        <v>5071</v>
      </c>
      <c r="K170" s="28" t="s">
        <v>23</v>
      </c>
    </row>
    <row r="171" s="104" customFormat="true" ht="83.75" hidden="false" customHeight="false" outlineLevel="0" collapsed="false">
      <c r="A171" s="112" t="s">
        <v>5072</v>
      </c>
      <c r="B171" s="28" t="s">
        <v>5073</v>
      </c>
      <c r="C171" s="28" t="s">
        <v>5074</v>
      </c>
      <c r="D171" s="28" t="s">
        <v>5075</v>
      </c>
      <c r="E171" s="119" t="s">
        <v>5076</v>
      </c>
      <c r="F171" s="28" t="n">
        <v>279514</v>
      </c>
      <c r="G171" s="120" t="s">
        <v>4614</v>
      </c>
      <c r="H171" s="28" t="s">
        <v>741</v>
      </c>
      <c r="I171" s="28" t="s">
        <v>23</v>
      </c>
      <c r="J171" s="28" t="s">
        <v>5077</v>
      </c>
      <c r="K171" s="28" t="s">
        <v>856</v>
      </c>
    </row>
    <row r="172" s="104" customFormat="true" ht="43.2" hidden="false" customHeight="false" outlineLevel="0" collapsed="false">
      <c r="A172" s="112" t="s">
        <v>5078</v>
      </c>
      <c r="B172" s="28" t="s">
        <v>4345</v>
      </c>
      <c r="C172" s="28" t="s">
        <v>5064</v>
      </c>
      <c r="D172" s="28" t="s">
        <v>5079</v>
      </c>
      <c r="E172" s="119" t="s">
        <v>5080</v>
      </c>
      <c r="F172" s="28" t="n">
        <v>1862080</v>
      </c>
      <c r="G172" s="120" t="s">
        <v>4614</v>
      </c>
      <c r="H172" s="28" t="s">
        <v>57</v>
      </c>
      <c r="I172" s="28" t="s">
        <v>23</v>
      </c>
      <c r="J172" s="28"/>
      <c r="K172" s="28" t="s">
        <v>23</v>
      </c>
    </row>
    <row r="173" s="104" customFormat="true" ht="69.35" hidden="false" customHeight="false" outlineLevel="0" collapsed="false">
      <c r="A173" s="112" t="s">
        <v>5081</v>
      </c>
      <c r="B173" s="28" t="s">
        <v>5082</v>
      </c>
      <c r="C173" s="28" t="s">
        <v>5083</v>
      </c>
      <c r="D173" s="28" t="s">
        <v>5084</v>
      </c>
      <c r="E173" s="119" t="s">
        <v>5085</v>
      </c>
      <c r="F173" s="28" t="n">
        <v>42490.72</v>
      </c>
      <c r="G173" s="120"/>
      <c r="H173" s="28" t="s">
        <v>57</v>
      </c>
      <c r="I173" s="28" t="s">
        <v>23</v>
      </c>
      <c r="J173" s="28" t="s">
        <v>5086</v>
      </c>
      <c r="K173" s="28" t="s">
        <v>23</v>
      </c>
    </row>
    <row r="174" s="104" customFormat="true" ht="56.25" hidden="false" customHeight="false" outlineLevel="0" collapsed="false">
      <c r="A174" s="112" t="s">
        <v>5087</v>
      </c>
      <c r="B174" s="28" t="s">
        <v>4333</v>
      </c>
      <c r="C174" s="28" t="s">
        <v>5088</v>
      </c>
      <c r="D174" s="28" t="s">
        <v>5089</v>
      </c>
      <c r="E174" s="119" t="s">
        <v>5090</v>
      </c>
      <c r="F174" s="28" t="n">
        <v>38382.21</v>
      </c>
      <c r="G174" s="120" t="s">
        <v>3623</v>
      </c>
      <c r="H174" s="28" t="s">
        <v>741</v>
      </c>
      <c r="I174" s="28" t="s">
        <v>23</v>
      </c>
      <c r="J174" s="28" t="s">
        <v>5091</v>
      </c>
      <c r="K174" s="28" t="s">
        <v>856</v>
      </c>
    </row>
    <row r="175" s="104" customFormat="true" ht="43.2" hidden="false" customHeight="false" outlineLevel="0" collapsed="false">
      <c r="A175" s="112" t="s">
        <v>5092</v>
      </c>
      <c r="B175" s="28" t="s">
        <v>5093</v>
      </c>
      <c r="C175" s="28" t="s">
        <v>5094</v>
      </c>
      <c r="D175" s="28" t="s">
        <v>5095</v>
      </c>
      <c r="E175" s="119" t="s">
        <v>5096</v>
      </c>
      <c r="F175" s="28" t="n">
        <v>44591.67</v>
      </c>
      <c r="G175" s="120" t="s">
        <v>5097</v>
      </c>
      <c r="H175" s="28" t="s">
        <v>57</v>
      </c>
      <c r="I175" s="28" t="s">
        <v>23</v>
      </c>
      <c r="J175" s="28"/>
      <c r="K175" s="28" t="s">
        <v>23</v>
      </c>
    </row>
    <row r="176" s="104" customFormat="true" ht="69.35" hidden="false" customHeight="false" outlineLevel="0" collapsed="false">
      <c r="A176" s="112" t="s">
        <v>5098</v>
      </c>
      <c r="B176" s="28" t="s">
        <v>5099</v>
      </c>
      <c r="C176" s="28" t="s">
        <v>5100</v>
      </c>
      <c r="D176" s="28" t="s">
        <v>5101</v>
      </c>
      <c r="E176" s="119" t="s">
        <v>5102</v>
      </c>
      <c r="F176" s="28" t="n">
        <v>496800</v>
      </c>
      <c r="G176" s="120" t="s">
        <v>3581</v>
      </c>
      <c r="H176" s="28" t="s">
        <v>57</v>
      </c>
      <c r="I176" s="28" t="s">
        <v>23</v>
      </c>
      <c r="J176" s="28"/>
      <c r="K176" s="28" t="s">
        <v>23</v>
      </c>
    </row>
    <row r="177" s="104" customFormat="true" ht="69.35" hidden="false" customHeight="false" outlineLevel="0" collapsed="false">
      <c r="A177" s="112" t="s">
        <v>5103</v>
      </c>
      <c r="B177" s="28" t="s">
        <v>4352</v>
      </c>
      <c r="C177" s="28" t="s">
        <v>5104</v>
      </c>
      <c r="D177" s="28" t="s">
        <v>5105</v>
      </c>
      <c r="E177" s="119" t="s">
        <v>5106</v>
      </c>
      <c r="F177" s="28" t="n">
        <v>4870.26</v>
      </c>
      <c r="G177" s="120" t="s">
        <v>5107</v>
      </c>
      <c r="H177" s="28" t="s">
        <v>741</v>
      </c>
      <c r="I177" s="28" t="s">
        <v>23</v>
      </c>
      <c r="J177" s="28" t="s">
        <v>5091</v>
      </c>
      <c r="K177" s="28" t="s">
        <v>856</v>
      </c>
    </row>
    <row r="178" s="104" customFormat="true" ht="56.25" hidden="false" customHeight="false" outlineLevel="0" collapsed="false">
      <c r="A178" s="112" t="s">
        <v>5108</v>
      </c>
      <c r="B178" s="28" t="s">
        <v>5109</v>
      </c>
      <c r="C178" s="28" t="s">
        <v>5110</v>
      </c>
      <c r="D178" s="28" t="s">
        <v>5111</v>
      </c>
      <c r="E178" s="119" t="s">
        <v>5112</v>
      </c>
      <c r="F178" s="28" t="n">
        <v>38268.26</v>
      </c>
      <c r="G178" s="120" t="s">
        <v>5107</v>
      </c>
      <c r="H178" s="28" t="s">
        <v>741</v>
      </c>
      <c r="I178" s="28" t="s">
        <v>23</v>
      </c>
      <c r="J178" s="28" t="s">
        <v>5113</v>
      </c>
      <c r="K178" s="28" t="s">
        <v>856</v>
      </c>
    </row>
    <row r="179" s="104" customFormat="true" ht="56.25" hidden="false" customHeight="false" outlineLevel="0" collapsed="false">
      <c r="A179" s="112" t="s">
        <v>5114</v>
      </c>
      <c r="B179" s="28" t="s">
        <v>5109</v>
      </c>
      <c r="C179" s="28" t="s">
        <v>5115</v>
      </c>
      <c r="D179" s="28" t="s">
        <v>5116</v>
      </c>
      <c r="E179" s="119" t="s">
        <v>5117</v>
      </c>
      <c r="F179" s="28" t="n">
        <v>4550.02</v>
      </c>
      <c r="G179" s="120" t="s">
        <v>5118</v>
      </c>
      <c r="H179" s="28" t="s">
        <v>741</v>
      </c>
      <c r="I179" s="28" t="s">
        <v>23</v>
      </c>
      <c r="J179" s="28" t="s">
        <v>5113</v>
      </c>
      <c r="K179" s="28" t="s">
        <v>856</v>
      </c>
    </row>
    <row r="180" s="104" customFormat="true" ht="56.25" hidden="false" customHeight="false" outlineLevel="0" collapsed="false">
      <c r="A180" s="112" t="s">
        <v>5119</v>
      </c>
      <c r="B180" s="28" t="s">
        <v>4352</v>
      </c>
      <c r="C180" s="28" t="s">
        <v>5120</v>
      </c>
      <c r="D180" s="28" t="s">
        <v>5121</v>
      </c>
      <c r="E180" s="119" t="s">
        <v>5122</v>
      </c>
      <c r="F180" s="28" t="n">
        <v>4803.55</v>
      </c>
      <c r="G180" s="120" t="s">
        <v>5107</v>
      </c>
      <c r="H180" s="28" t="s">
        <v>741</v>
      </c>
      <c r="I180" s="28" t="s">
        <v>23</v>
      </c>
      <c r="J180" s="28" t="s">
        <v>5091</v>
      </c>
      <c r="K180" s="28" t="s">
        <v>856</v>
      </c>
    </row>
    <row r="181" s="104" customFormat="true" ht="56.25" hidden="false" customHeight="false" outlineLevel="0" collapsed="false">
      <c r="A181" s="112" t="s">
        <v>5123</v>
      </c>
      <c r="B181" s="28" t="s">
        <v>5109</v>
      </c>
      <c r="C181" s="28" t="s">
        <v>5124</v>
      </c>
      <c r="D181" s="28" t="s">
        <v>5125</v>
      </c>
      <c r="E181" s="119" t="s">
        <v>5126</v>
      </c>
      <c r="F181" s="28" t="n">
        <v>50353.19</v>
      </c>
      <c r="G181" s="120" t="s">
        <v>5127</v>
      </c>
      <c r="H181" s="28" t="s">
        <v>741</v>
      </c>
      <c r="I181" s="28" t="s">
        <v>23</v>
      </c>
      <c r="J181" s="28" t="s">
        <v>5113</v>
      </c>
      <c r="K181" s="28" t="s">
        <v>856</v>
      </c>
    </row>
    <row r="182" s="104" customFormat="true" ht="56.25" hidden="false" customHeight="false" outlineLevel="0" collapsed="false">
      <c r="A182" s="112" t="s">
        <v>5128</v>
      </c>
      <c r="B182" s="28" t="s">
        <v>5109</v>
      </c>
      <c r="C182" s="28" t="s">
        <v>5129</v>
      </c>
      <c r="D182" s="28" t="s">
        <v>5130</v>
      </c>
      <c r="E182" s="119" t="s">
        <v>5131</v>
      </c>
      <c r="F182" s="28" t="n">
        <v>7498.87</v>
      </c>
      <c r="G182" s="120" t="s">
        <v>5107</v>
      </c>
      <c r="H182" s="28" t="s">
        <v>741</v>
      </c>
      <c r="I182" s="28" t="s">
        <v>23</v>
      </c>
      <c r="J182" s="28" t="s">
        <v>5113</v>
      </c>
      <c r="K182" s="28" t="s">
        <v>856</v>
      </c>
    </row>
    <row r="183" s="104" customFormat="true" ht="56.25" hidden="false" customHeight="false" outlineLevel="0" collapsed="false">
      <c r="A183" s="112" t="s">
        <v>5132</v>
      </c>
      <c r="B183" s="28" t="s">
        <v>5109</v>
      </c>
      <c r="C183" s="28" t="s">
        <v>5133</v>
      </c>
      <c r="D183" s="28" t="s">
        <v>5134</v>
      </c>
      <c r="E183" s="119" t="s">
        <v>5135</v>
      </c>
      <c r="F183" s="28" t="n">
        <v>4936.98</v>
      </c>
      <c r="G183" s="120" t="s">
        <v>4614</v>
      </c>
      <c r="H183" s="28" t="s">
        <v>741</v>
      </c>
      <c r="I183" s="28" t="s">
        <v>23</v>
      </c>
      <c r="J183" s="28" t="s">
        <v>5113</v>
      </c>
      <c r="K183" s="28" t="s">
        <v>856</v>
      </c>
    </row>
    <row r="184" s="104" customFormat="true" ht="69.35" hidden="false" customHeight="false" outlineLevel="0" collapsed="false">
      <c r="A184" s="112" t="s">
        <v>5136</v>
      </c>
      <c r="B184" s="28" t="s">
        <v>4352</v>
      </c>
      <c r="C184" s="28" t="s">
        <v>5137</v>
      </c>
      <c r="D184" s="28" t="s">
        <v>5138</v>
      </c>
      <c r="E184" s="119" t="s">
        <v>5139</v>
      </c>
      <c r="F184" s="28" t="n">
        <v>5150.47</v>
      </c>
      <c r="G184" s="120" t="s">
        <v>4614</v>
      </c>
      <c r="H184" s="28" t="s">
        <v>741</v>
      </c>
      <c r="I184" s="28" t="s">
        <v>23</v>
      </c>
      <c r="J184" s="28" t="s">
        <v>5091</v>
      </c>
      <c r="K184" s="28" t="s">
        <v>856</v>
      </c>
    </row>
    <row r="185" s="104" customFormat="true" ht="69.35" hidden="false" customHeight="false" outlineLevel="0" collapsed="false">
      <c r="A185" s="112" t="s">
        <v>5140</v>
      </c>
      <c r="B185" s="28" t="s">
        <v>5109</v>
      </c>
      <c r="C185" s="28" t="s">
        <v>5141</v>
      </c>
      <c r="D185" s="28" t="s">
        <v>5142</v>
      </c>
      <c r="E185" s="119" t="s">
        <v>5122</v>
      </c>
      <c r="F185" s="28" t="n">
        <v>4803.55</v>
      </c>
      <c r="G185" s="120" t="s">
        <v>4614</v>
      </c>
      <c r="H185" s="28" t="s">
        <v>741</v>
      </c>
      <c r="I185" s="28" t="s">
        <v>23</v>
      </c>
      <c r="J185" s="28" t="s">
        <v>5113</v>
      </c>
      <c r="K185" s="28" t="s">
        <v>856</v>
      </c>
    </row>
    <row r="186" s="104" customFormat="true" ht="56.25" hidden="false" customHeight="false" outlineLevel="0" collapsed="false">
      <c r="A186" s="112" t="s">
        <v>5143</v>
      </c>
      <c r="B186" s="28" t="s">
        <v>5109</v>
      </c>
      <c r="C186" s="28" t="s">
        <v>5144</v>
      </c>
      <c r="D186" s="28" t="s">
        <v>5145</v>
      </c>
      <c r="E186" s="119" t="s">
        <v>5146</v>
      </c>
      <c r="F186" s="28" t="n">
        <v>16772.38</v>
      </c>
      <c r="G186" s="120" t="s">
        <v>4614</v>
      </c>
      <c r="H186" s="28" t="s">
        <v>741</v>
      </c>
      <c r="I186" s="28" t="s">
        <v>23</v>
      </c>
      <c r="J186" s="28" t="s">
        <v>5113</v>
      </c>
      <c r="K186" s="28" t="s">
        <v>856</v>
      </c>
    </row>
    <row r="187" s="104" customFormat="true" ht="56.25" hidden="false" customHeight="false" outlineLevel="0" collapsed="false">
      <c r="A187" s="112" t="s">
        <v>5147</v>
      </c>
      <c r="B187" s="28" t="s">
        <v>5109</v>
      </c>
      <c r="C187" s="28" t="s">
        <v>5148</v>
      </c>
      <c r="D187" s="28" t="s">
        <v>5149</v>
      </c>
      <c r="E187" s="119" t="s">
        <v>5150</v>
      </c>
      <c r="F187" s="28" t="n">
        <v>31263.08</v>
      </c>
      <c r="G187" s="120" t="s">
        <v>4759</v>
      </c>
      <c r="H187" s="28" t="s">
        <v>741</v>
      </c>
      <c r="I187" s="28" t="s">
        <v>23</v>
      </c>
      <c r="J187" s="28" t="s">
        <v>5091</v>
      </c>
      <c r="K187" s="28" t="s">
        <v>856</v>
      </c>
    </row>
    <row r="188" s="104" customFormat="true" ht="69.35" hidden="false" customHeight="false" outlineLevel="0" collapsed="false">
      <c r="A188" s="112" t="s">
        <v>5151</v>
      </c>
      <c r="B188" s="28" t="s">
        <v>4352</v>
      </c>
      <c r="C188" s="28" t="s">
        <v>5152</v>
      </c>
      <c r="D188" s="28" t="s">
        <v>5153</v>
      </c>
      <c r="E188" s="119" t="s">
        <v>5154</v>
      </c>
      <c r="F188" s="28" t="n">
        <v>3269.09</v>
      </c>
      <c r="G188" s="120" t="s">
        <v>4614</v>
      </c>
      <c r="H188" s="28" t="s">
        <v>741</v>
      </c>
      <c r="I188" s="28" t="s">
        <v>23</v>
      </c>
      <c r="J188" s="28" t="s">
        <v>5091</v>
      </c>
      <c r="K188" s="28" t="s">
        <v>856</v>
      </c>
    </row>
    <row r="189" s="104" customFormat="true" ht="56.25" hidden="false" customHeight="false" outlineLevel="0" collapsed="false">
      <c r="A189" s="112" t="s">
        <v>5155</v>
      </c>
      <c r="B189" s="28" t="s">
        <v>5109</v>
      </c>
      <c r="C189" s="28" t="s">
        <v>5156</v>
      </c>
      <c r="D189" s="28" t="s">
        <v>5157</v>
      </c>
      <c r="E189" s="119" t="s">
        <v>5158</v>
      </c>
      <c r="F189" s="28" t="n">
        <v>7312.06</v>
      </c>
      <c r="G189" s="120" t="s">
        <v>4614</v>
      </c>
      <c r="H189" s="28" t="s">
        <v>741</v>
      </c>
      <c r="I189" s="28" t="s">
        <v>23</v>
      </c>
      <c r="J189" s="28" t="s">
        <v>5091</v>
      </c>
      <c r="K189" s="28" t="s">
        <v>856</v>
      </c>
    </row>
    <row r="190" s="104" customFormat="true" ht="56.25" hidden="false" customHeight="false" outlineLevel="0" collapsed="false">
      <c r="A190" s="112" t="s">
        <v>5159</v>
      </c>
      <c r="B190" s="28" t="s">
        <v>5109</v>
      </c>
      <c r="C190" s="28" t="s">
        <v>5160</v>
      </c>
      <c r="D190" s="28" t="s">
        <v>5161</v>
      </c>
      <c r="E190" s="119" t="s">
        <v>5162</v>
      </c>
      <c r="F190" s="28" t="n">
        <v>7565.59</v>
      </c>
      <c r="G190" s="120" t="s">
        <v>4759</v>
      </c>
      <c r="H190" s="28" t="s">
        <v>741</v>
      </c>
      <c r="I190" s="28" t="s">
        <v>23</v>
      </c>
      <c r="J190" s="28" t="s">
        <v>5113</v>
      </c>
      <c r="K190" s="28" t="s">
        <v>856</v>
      </c>
    </row>
    <row r="191" s="104" customFormat="true" ht="56.25" hidden="false" customHeight="false" outlineLevel="0" collapsed="false">
      <c r="A191" s="112" t="s">
        <v>5163</v>
      </c>
      <c r="B191" s="28" t="s">
        <v>4352</v>
      </c>
      <c r="C191" s="28" t="s">
        <v>5164</v>
      </c>
      <c r="D191" s="28" t="s">
        <v>5165</v>
      </c>
      <c r="E191" s="119" t="s">
        <v>5158</v>
      </c>
      <c r="F191" s="28" t="n">
        <v>7312.06</v>
      </c>
      <c r="G191" s="120" t="s">
        <v>4614</v>
      </c>
      <c r="H191" s="28" t="s">
        <v>741</v>
      </c>
      <c r="I191" s="28" t="s">
        <v>23</v>
      </c>
      <c r="J191" s="28" t="s">
        <v>5091</v>
      </c>
      <c r="K191" s="28" t="s">
        <v>856</v>
      </c>
    </row>
    <row r="192" s="104" customFormat="true" ht="69.35" hidden="false" customHeight="false" outlineLevel="0" collapsed="false">
      <c r="A192" s="112" t="s">
        <v>5166</v>
      </c>
      <c r="B192" s="28" t="s">
        <v>5109</v>
      </c>
      <c r="C192" s="28" t="s">
        <v>5167</v>
      </c>
      <c r="D192" s="28" t="s">
        <v>5168</v>
      </c>
      <c r="E192" s="119" t="s">
        <v>5169</v>
      </c>
      <c r="F192" s="28" t="n">
        <v>3629.35</v>
      </c>
      <c r="G192" s="120" t="s">
        <v>4759</v>
      </c>
      <c r="H192" s="28" t="s">
        <v>741</v>
      </c>
      <c r="I192" s="28" t="s">
        <v>23</v>
      </c>
      <c r="J192" s="28" t="s">
        <v>5091</v>
      </c>
      <c r="K192" s="28" t="s">
        <v>856</v>
      </c>
    </row>
    <row r="193" s="104" customFormat="true" ht="150.55" hidden="false" customHeight="false" outlineLevel="0" collapsed="false">
      <c r="A193" s="112" t="s">
        <v>5170</v>
      </c>
      <c r="B193" s="28" t="s">
        <v>5171</v>
      </c>
      <c r="C193" s="28" t="s">
        <v>5172</v>
      </c>
      <c r="D193" s="28" t="s">
        <v>5173</v>
      </c>
      <c r="E193" s="119" t="s">
        <v>5174</v>
      </c>
      <c r="F193" s="28" t="n">
        <v>283897.59</v>
      </c>
      <c r="G193" s="120" t="s">
        <v>4764</v>
      </c>
      <c r="H193" s="28" t="s">
        <v>741</v>
      </c>
      <c r="I193" s="28" t="s">
        <v>23</v>
      </c>
      <c r="J193" s="28" t="s">
        <v>5113</v>
      </c>
      <c r="K193" s="28" t="s">
        <v>856</v>
      </c>
    </row>
    <row r="194" s="104" customFormat="true" ht="43.2" hidden="false" customHeight="false" outlineLevel="0" collapsed="false">
      <c r="A194" s="112" t="s">
        <v>5175</v>
      </c>
      <c r="B194" s="28" t="s">
        <v>4888</v>
      </c>
      <c r="C194" s="28" t="s">
        <v>719</v>
      </c>
      <c r="D194" s="28"/>
      <c r="E194" s="119" t="s">
        <v>708</v>
      </c>
      <c r="F194" s="28"/>
      <c r="G194" s="120"/>
      <c r="H194" s="28" t="s">
        <v>57</v>
      </c>
      <c r="I194" s="28" t="s">
        <v>23</v>
      </c>
      <c r="J194" s="28"/>
      <c r="K194" s="28" t="s">
        <v>23</v>
      </c>
    </row>
    <row r="195" s="104" customFormat="true" ht="56.25" hidden="false" customHeight="false" outlineLevel="0" collapsed="false">
      <c r="A195" s="112" t="s">
        <v>5176</v>
      </c>
      <c r="B195" s="28" t="s">
        <v>4888</v>
      </c>
      <c r="C195" s="28" t="s">
        <v>5177</v>
      </c>
      <c r="D195" s="28"/>
      <c r="E195" s="119" t="s">
        <v>724</v>
      </c>
      <c r="F195" s="28"/>
      <c r="G195" s="120"/>
      <c r="H195" s="28" t="s">
        <v>57</v>
      </c>
      <c r="I195" s="28" t="s">
        <v>23</v>
      </c>
      <c r="J195" s="28"/>
      <c r="K195" s="28" t="s">
        <v>23</v>
      </c>
    </row>
    <row r="196" s="104" customFormat="true" ht="56.25" hidden="false" customHeight="false" outlineLevel="0" collapsed="false">
      <c r="A196" s="112" t="s">
        <v>5178</v>
      </c>
      <c r="B196" s="28" t="s">
        <v>4888</v>
      </c>
      <c r="C196" s="28" t="s">
        <v>5179</v>
      </c>
      <c r="D196" s="28"/>
      <c r="E196" s="119" t="s">
        <v>730</v>
      </c>
      <c r="F196" s="28"/>
      <c r="G196" s="120"/>
      <c r="H196" s="28" t="s">
        <v>57</v>
      </c>
      <c r="I196" s="28" t="s">
        <v>23</v>
      </c>
      <c r="J196" s="28"/>
      <c r="K196" s="28" t="s">
        <v>23</v>
      </c>
    </row>
    <row r="197" s="104" customFormat="true" ht="43.2" hidden="false" customHeight="false" outlineLevel="0" collapsed="false">
      <c r="A197" s="112" t="s">
        <v>5180</v>
      </c>
      <c r="B197" s="28" t="s">
        <v>4888</v>
      </c>
      <c r="C197" s="28" t="s">
        <v>5181</v>
      </c>
      <c r="D197" s="28"/>
      <c r="E197" s="119" t="s">
        <v>735</v>
      </c>
      <c r="F197" s="28"/>
      <c r="G197" s="120"/>
      <c r="H197" s="28" t="s">
        <v>57</v>
      </c>
      <c r="I197" s="28" t="s">
        <v>23</v>
      </c>
      <c r="J197" s="28"/>
      <c r="K197" s="28" t="s">
        <v>23</v>
      </c>
    </row>
    <row r="198" s="104" customFormat="true" ht="43.2" hidden="false" customHeight="false" outlineLevel="0" collapsed="false">
      <c r="A198" s="112" t="s">
        <v>5182</v>
      </c>
      <c r="B198" s="28" t="s">
        <v>4888</v>
      </c>
      <c r="C198" s="28" t="s">
        <v>5183</v>
      </c>
      <c r="D198" s="28"/>
      <c r="E198" s="119" t="s">
        <v>740</v>
      </c>
      <c r="F198" s="28"/>
      <c r="G198" s="120"/>
      <c r="H198" s="28" t="s">
        <v>57</v>
      </c>
      <c r="I198" s="28" t="s">
        <v>23</v>
      </c>
      <c r="J198" s="28"/>
      <c r="K198" s="28" t="s">
        <v>23</v>
      </c>
    </row>
    <row r="199" s="104" customFormat="true" ht="69.35" hidden="false" customHeight="false" outlineLevel="0" collapsed="false">
      <c r="A199" s="112" t="s">
        <v>5184</v>
      </c>
      <c r="B199" s="28" t="s">
        <v>4345</v>
      </c>
      <c r="C199" s="28" t="s">
        <v>5185</v>
      </c>
      <c r="D199" s="28" t="s">
        <v>5186</v>
      </c>
      <c r="E199" s="119" t="s">
        <v>5187</v>
      </c>
      <c r="F199" s="28" t="n">
        <v>1722240</v>
      </c>
      <c r="G199" s="120" t="s">
        <v>4349</v>
      </c>
      <c r="H199" s="28" t="s">
        <v>57</v>
      </c>
      <c r="I199" s="28" t="s">
        <v>23</v>
      </c>
      <c r="J199" s="28" t="s">
        <v>4350</v>
      </c>
      <c r="K199" s="28" t="s">
        <v>23</v>
      </c>
    </row>
    <row r="200" customFormat="false" ht="56.25" hidden="false" customHeight="false" outlineLevel="0" collapsed="false">
      <c r="A200" s="112" t="s">
        <v>5188</v>
      </c>
      <c r="B200" s="28" t="s">
        <v>4345</v>
      </c>
      <c r="C200" s="28" t="s">
        <v>5189</v>
      </c>
      <c r="D200" s="28" t="s">
        <v>5190</v>
      </c>
      <c r="E200" s="119" t="s">
        <v>5191</v>
      </c>
      <c r="F200" s="28" t="n">
        <v>13457760</v>
      </c>
      <c r="G200" s="120" t="s">
        <v>4349</v>
      </c>
      <c r="H200" s="28" t="s">
        <v>57</v>
      </c>
      <c r="I200" s="28" t="s">
        <v>23</v>
      </c>
      <c r="J200" s="28" t="s">
        <v>4350</v>
      </c>
      <c r="K200" s="28" t="s">
        <v>23</v>
      </c>
    </row>
    <row r="201" s="104" customFormat="true" ht="69.35" hidden="false" customHeight="false" outlineLevel="0" collapsed="false">
      <c r="A201" s="112" t="s">
        <v>5192</v>
      </c>
      <c r="B201" s="28" t="s">
        <v>4655</v>
      </c>
      <c r="C201" s="28" t="s">
        <v>5185</v>
      </c>
      <c r="D201" s="28" t="s">
        <v>5193</v>
      </c>
      <c r="E201" s="119" t="s">
        <v>5194</v>
      </c>
      <c r="F201" s="28" t="n">
        <v>1078240</v>
      </c>
      <c r="G201" s="120" t="s">
        <v>4764</v>
      </c>
      <c r="H201" s="28" t="s">
        <v>57</v>
      </c>
      <c r="I201" s="28" t="s">
        <v>23</v>
      </c>
      <c r="J201" s="28"/>
      <c r="K201" s="28" t="s">
        <v>41</v>
      </c>
    </row>
    <row r="202" s="104" customFormat="true" ht="56.25" hidden="false" customHeight="false" outlineLevel="0" collapsed="false">
      <c r="A202" s="112" t="s">
        <v>5195</v>
      </c>
      <c r="B202" s="28" t="s">
        <v>4655</v>
      </c>
      <c r="C202" s="28" t="s">
        <v>5189</v>
      </c>
      <c r="D202" s="28" t="s">
        <v>5196</v>
      </c>
      <c r="E202" s="119" t="s">
        <v>5197</v>
      </c>
      <c r="F202" s="28" t="n">
        <v>5884385.02</v>
      </c>
      <c r="G202" s="120" t="s">
        <v>4759</v>
      </c>
      <c r="H202" s="28" t="s">
        <v>57</v>
      </c>
      <c r="I202" s="28" t="s">
        <v>23</v>
      </c>
      <c r="J202" s="28"/>
      <c r="K202" s="28" t="s">
        <v>41</v>
      </c>
    </row>
    <row r="203" s="104" customFormat="true" ht="69.35" hidden="false" customHeight="false" outlineLevel="0" collapsed="false">
      <c r="A203" s="112" t="s">
        <v>5198</v>
      </c>
      <c r="B203" s="28" t="s">
        <v>4655</v>
      </c>
      <c r="C203" s="28" t="s">
        <v>5185</v>
      </c>
      <c r="D203" s="28" t="s">
        <v>5199</v>
      </c>
      <c r="E203" s="119" t="s">
        <v>5200</v>
      </c>
      <c r="F203" s="28" t="n">
        <v>482080</v>
      </c>
      <c r="G203" s="120" t="s">
        <v>5107</v>
      </c>
      <c r="H203" s="28" t="s">
        <v>57</v>
      </c>
      <c r="I203" s="28" t="s">
        <v>23</v>
      </c>
      <c r="J203" s="28"/>
      <c r="K203" s="28" t="s">
        <v>41</v>
      </c>
    </row>
    <row r="204" s="104" customFormat="true" ht="43.2" hidden="false" customHeight="false" outlineLevel="0" collapsed="false">
      <c r="A204" s="112" t="s">
        <v>5201</v>
      </c>
      <c r="B204" s="28" t="s">
        <v>4655</v>
      </c>
      <c r="C204" s="28" t="s">
        <v>5202</v>
      </c>
      <c r="D204" s="28" t="s">
        <v>5203</v>
      </c>
      <c r="E204" s="119" t="s">
        <v>5204</v>
      </c>
      <c r="F204" s="28" t="n">
        <v>208498.61</v>
      </c>
      <c r="G204" s="120" t="s">
        <v>4759</v>
      </c>
      <c r="H204" s="28" t="s">
        <v>57</v>
      </c>
      <c r="I204" s="28" t="s">
        <v>23</v>
      </c>
      <c r="J204" s="28"/>
      <c r="K204" s="28" t="s">
        <v>41</v>
      </c>
    </row>
    <row r="205" s="104" customFormat="true" ht="69.35" hidden="false" customHeight="false" outlineLevel="0" collapsed="false">
      <c r="A205" s="112" t="s">
        <v>5205</v>
      </c>
      <c r="B205" s="28" t="s">
        <v>4655</v>
      </c>
      <c r="C205" s="28" t="s">
        <v>5206</v>
      </c>
      <c r="D205" s="28" t="s">
        <v>5207</v>
      </c>
      <c r="E205" s="119" t="s">
        <v>4946</v>
      </c>
      <c r="F205" s="28" t="n">
        <v>552000</v>
      </c>
      <c r="G205" s="120" t="s">
        <v>4764</v>
      </c>
      <c r="H205" s="28" t="s">
        <v>57</v>
      </c>
      <c r="I205" s="28" t="s">
        <v>23</v>
      </c>
      <c r="J205" s="28"/>
      <c r="K205" s="28" t="s">
        <v>41</v>
      </c>
    </row>
    <row r="206" s="104" customFormat="true" ht="69.35" hidden="false" customHeight="false" outlineLevel="0" collapsed="false">
      <c r="A206" s="112" t="s">
        <v>5208</v>
      </c>
      <c r="B206" s="28" t="s">
        <v>4523</v>
      </c>
      <c r="C206" s="28" t="s">
        <v>5209</v>
      </c>
      <c r="D206" s="28" t="s">
        <v>5210</v>
      </c>
      <c r="E206" s="119" t="s">
        <v>5211</v>
      </c>
      <c r="F206" s="28" t="n">
        <v>662.77</v>
      </c>
      <c r="G206" s="120" t="s">
        <v>5212</v>
      </c>
      <c r="H206" s="28" t="s">
        <v>39</v>
      </c>
      <c r="I206" s="28" t="s">
        <v>23</v>
      </c>
      <c r="J206" s="28" t="s">
        <v>4423</v>
      </c>
      <c r="K206" s="28" t="s">
        <v>41</v>
      </c>
    </row>
    <row r="207" s="104" customFormat="true" ht="69.35" hidden="false" customHeight="false" outlineLevel="0" collapsed="false">
      <c r="A207" s="112" t="s">
        <v>5213</v>
      </c>
      <c r="B207" s="28" t="s">
        <v>4679</v>
      </c>
      <c r="C207" s="28" t="s">
        <v>5214</v>
      </c>
      <c r="D207" s="28" t="s">
        <v>5215</v>
      </c>
      <c r="E207" s="119" t="s">
        <v>5216</v>
      </c>
      <c r="F207" s="28" t="n">
        <v>85737.77</v>
      </c>
      <c r="G207" s="120" t="s">
        <v>5212</v>
      </c>
      <c r="H207" s="28" t="s">
        <v>39</v>
      </c>
      <c r="I207" s="28" t="s">
        <v>23</v>
      </c>
      <c r="J207" s="28" t="s">
        <v>4440</v>
      </c>
      <c r="K207" s="28" t="s">
        <v>41</v>
      </c>
    </row>
    <row r="208" s="104" customFormat="true" ht="96.85" hidden="false" customHeight="false" outlineLevel="0" collapsed="false">
      <c r="A208" s="112" t="s">
        <v>5217</v>
      </c>
      <c r="B208" s="28" t="s">
        <v>5218</v>
      </c>
      <c r="C208" s="28" t="s">
        <v>5219</v>
      </c>
      <c r="D208" s="28" t="s">
        <v>5220</v>
      </c>
      <c r="E208" s="119" t="s">
        <v>4796</v>
      </c>
      <c r="F208" s="28" t="n">
        <v>88952.26</v>
      </c>
      <c r="G208" s="120" t="s">
        <v>4759</v>
      </c>
      <c r="H208" s="28" t="s">
        <v>39</v>
      </c>
      <c r="I208" s="28" t="s">
        <v>23</v>
      </c>
      <c r="J208" s="28" t="s">
        <v>4440</v>
      </c>
      <c r="K208" s="28" t="s">
        <v>41</v>
      </c>
    </row>
    <row r="209" s="104" customFormat="true" ht="56.25" hidden="false" customHeight="false" outlineLevel="0" collapsed="false">
      <c r="A209" s="112" t="s">
        <v>5221</v>
      </c>
      <c r="B209" s="28" t="s">
        <v>4674</v>
      </c>
      <c r="C209" s="28" t="s">
        <v>5222</v>
      </c>
      <c r="D209" s="28" t="s">
        <v>5223</v>
      </c>
      <c r="E209" s="119" t="s">
        <v>5224</v>
      </c>
      <c r="F209" s="28" t="n">
        <v>62213.96</v>
      </c>
      <c r="G209" s="120" t="s">
        <v>4759</v>
      </c>
      <c r="H209" s="28" t="s">
        <v>57</v>
      </c>
      <c r="I209" s="28" t="s">
        <v>23</v>
      </c>
      <c r="J209" s="28"/>
      <c r="K209" s="28" t="s">
        <v>23</v>
      </c>
    </row>
    <row r="210" s="104" customFormat="true" ht="56.25" hidden="false" customHeight="false" outlineLevel="0" collapsed="false">
      <c r="A210" s="112" t="s">
        <v>5225</v>
      </c>
      <c r="B210" s="28" t="s">
        <v>4674</v>
      </c>
      <c r="C210" s="28" t="s">
        <v>5226</v>
      </c>
      <c r="D210" s="28" t="s">
        <v>5227</v>
      </c>
      <c r="E210" s="119" t="s">
        <v>5228</v>
      </c>
      <c r="F210" s="28" t="n">
        <v>28855.96</v>
      </c>
      <c r="G210" s="120" t="s">
        <v>4759</v>
      </c>
      <c r="H210" s="28" t="s">
        <v>57</v>
      </c>
      <c r="I210" s="28" t="s">
        <v>23</v>
      </c>
      <c r="J210" s="28"/>
      <c r="K210" s="28" t="s">
        <v>23</v>
      </c>
    </row>
    <row r="211" s="104" customFormat="true" ht="56.25" hidden="false" customHeight="false" outlineLevel="0" collapsed="false">
      <c r="A211" s="112" t="s">
        <v>5229</v>
      </c>
      <c r="B211" s="28" t="s">
        <v>4352</v>
      </c>
      <c r="C211" s="28" t="s">
        <v>5230</v>
      </c>
      <c r="D211" s="28" t="s">
        <v>5231</v>
      </c>
      <c r="E211" s="119" t="s">
        <v>5232</v>
      </c>
      <c r="F211" s="28" t="n">
        <v>7090.39</v>
      </c>
      <c r="G211" s="120" t="s">
        <v>4759</v>
      </c>
      <c r="H211" s="28" t="s">
        <v>39</v>
      </c>
      <c r="I211" s="28" t="s">
        <v>23</v>
      </c>
      <c r="J211" s="28" t="s">
        <v>4411</v>
      </c>
      <c r="K211" s="28" t="s">
        <v>41</v>
      </c>
    </row>
    <row r="212" s="104" customFormat="true" ht="56.25" hidden="false" customHeight="false" outlineLevel="0" collapsed="false">
      <c r="A212" s="112" t="s">
        <v>5233</v>
      </c>
      <c r="B212" s="28" t="s">
        <v>4352</v>
      </c>
      <c r="C212" s="28" t="s">
        <v>5234</v>
      </c>
      <c r="D212" s="28" t="s">
        <v>5235</v>
      </c>
      <c r="E212" s="119" t="s">
        <v>5236</v>
      </c>
      <c r="F212" s="28" t="n">
        <v>7602.18</v>
      </c>
      <c r="G212" s="120" t="s">
        <v>4764</v>
      </c>
      <c r="H212" s="28" t="s">
        <v>39</v>
      </c>
      <c r="I212" s="28" t="s">
        <v>23</v>
      </c>
      <c r="J212" s="28" t="s">
        <v>4423</v>
      </c>
      <c r="K212" s="28" t="s">
        <v>41</v>
      </c>
    </row>
    <row r="213" s="104" customFormat="true" ht="56.25" hidden="false" customHeight="false" outlineLevel="0" collapsed="false">
      <c r="A213" s="112" t="s">
        <v>5237</v>
      </c>
      <c r="B213" s="28" t="s">
        <v>4352</v>
      </c>
      <c r="C213" s="28" t="s">
        <v>5238</v>
      </c>
      <c r="D213" s="28" t="s">
        <v>5239</v>
      </c>
      <c r="E213" s="119" t="s">
        <v>5240</v>
      </c>
      <c r="F213" s="28" t="n">
        <v>4255.38</v>
      </c>
      <c r="G213" s="120" t="s">
        <v>4759</v>
      </c>
      <c r="H213" s="28" t="s">
        <v>39</v>
      </c>
      <c r="I213" s="28" t="s">
        <v>23</v>
      </c>
      <c r="J213" s="28" t="s">
        <v>4411</v>
      </c>
      <c r="K213" s="28" t="s">
        <v>41</v>
      </c>
    </row>
    <row r="214" s="104" customFormat="true" ht="56.25" hidden="false" customHeight="false" outlineLevel="0" collapsed="false">
      <c r="A214" s="112" t="s">
        <v>5241</v>
      </c>
      <c r="B214" s="28" t="s">
        <v>4352</v>
      </c>
      <c r="C214" s="28" t="s">
        <v>5242</v>
      </c>
      <c r="D214" s="28" t="s">
        <v>5243</v>
      </c>
      <c r="E214" s="119" t="s">
        <v>5244</v>
      </c>
      <c r="F214" s="28" t="n">
        <v>7188.14</v>
      </c>
      <c r="G214" s="120" t="s">
        <v>4759</v>
      </c>
      <c r="H214" s="28" t="s">
        <v>39</v>
      </c>
      <c r="I214" s="28" t="s">
        <v>23</v>
      </c>
      <c r="J214" s="28" t="s">
        <v>4411</v>
      </c>
      <c r="K214" s="28" t="s">
        <v>41</v>
      </c>
    </row>
    <row r="215" s="104" customFormat="true" ht="56.25" hidden="false" customHeight="false" outlineLevel="0" collapsed="false">
      <c r="A215" s="112" t="s">
        <v>5245</v>
      </c>
      <c r="B215" s="28" t="s">
        <v>4352</v>
      </c>
      <c r="C215" s="28" t="s">
        <v>5246</v>
      </c>
      <c r="D215" s="28" t="s">
        <v>5247</v>
      </c>
      <c r="E215" s="119" t="s">
        <v>5248</v>
      </c>
      <c r="F215" s="28" t="n">
        <v>5503.25</v>
      </c>
      <c r="G215" s="120" t="s">
        <v>4759</v>
      </c>
      <c r="H215" s="28" t="s">
        <v>39</v>
      </c>
      <c r="I215" s="28" t="s">
        <v>23</v>
      </c>
      <c r="J215" s="28" t="s">
        <v>4411</v>
      </c>
      <c r="K215" s="28" t="s">
        <v>41</v>
      </c>
    </row>
    <row r="216" s="104" customFormat="true" ht="69.35" hidden="false" customHeight="false" outlineLevel="0" collapsed="false">
      <c r="A216" s="112" t="s">
        <v>5249</v>
      </c>
      <c r="B216" s="28" t="s">
        <v>4352</v>
      </c>
      <c r="C216" s="28" t="s">
        <v>5250</v>
      </c>
      <c r="D216" s="28" t="s">
        <v>5251</v>
      </c>
      <c r="E216" s="119" t="s">
        <v>5252</v>
      </c>
      <c r="F216" s="28" t="n">
        <v>10580.95</v>
      </c>
      <c r="G216" s="120" t="s">
        <v>4759</v>
      </c>
      <c r="H216" s="28" t="s">
        <v>39</v>
      </c>
      <c r="I216" s="28" t="s">
        <v>23</v>
      </c>
      <c r="J216" s="28" t="s">
        <v>4411</v>
      </c>
      <c r="K216" s="28" t="s">
        <v>41</v>
      </c>
    </row>
    <row r="217" s="104" customFormat="true" ht="56.25" hidden="false" customHeight="false" outlineLevel="0" collapsed="false">
      <c r="A217" s="112" t="s">
        <v>5253</v>
      </c>
      <c r="B217" s="28" t="s">
        <v>4352</v>
      </c>
      <c r="C217" s="28" t="s">
        <v>5254</v>
      </c>
      <c r="D217" s="28" t="s">
        <v>5255</v>
      </c>
      <c r="E217" s="119" t="s">
        <v>5256</v>
      </c>
      <c r="F217" s="28" t="n">
        <v>4031.11</v>
      </c>
      <c r="G217" s="120" t="s">
        <v>4759</v>
      </c>
      <c r="H217" s="28" t="s">
        <v>39</v>
      </c>
      <c r="I217" s="28" t="s">
        <v>23</v>
      </c>
      <c r="J217" s="28" t="s">
        <v>4411</v>
      </c>
      <c r="K217" s="28" t="s">
        <v>41</v>
      </c>
    </row>
    <row r="218" s="104" customFormat="true" ht="56.25" hidden="false" customHeight="false" outlineLevel="0" collapsed="false">
      <c r="A218" s="112" t="s">
        <v>5257</v>
      </c>
      <c r="B218" s="28" t="s">
        <v>4352</v>
      </c>
      <c r="C218" s="28" t="s">
        <v>5258</v>
      </c>
      <c r="D218" s="28" t="s">
        <v>5259</v>
      </c>
      <c r="E218" s="119" t="s">
        <v>5260</v>
      </c>
      <c r="F218" s="28" t="n">
        <v>11219.26</v>
      </c>
      <c r="G218" s="120" t="s">
        <v>4764</v>
      </c>
      <c r="H218" s="28" t="s">
        <v>39</v>
      </c>
      <c r="I218" s="28" t="s">
        <v>23</v>
      </c>
      <c r="J218" s="28" t="s">
        <v>4463</v>
      </c>
      <c r="K218" s="28" t="s">
        <v>41</v>
      </c>
    </row>
    <row r="219" s="104" customFormat="true" ht="56.25" hidden="false" customHeight="false" outlineLevel="0" collapsed="false">
      <c r="A219" s="112" t="s">
        <v>5261</v>
      </c>
      <c r="B219" s="28" t="s">
        <v>4352</v>
      </c>
      <c r="C219" s="28" t="s">
        <v>5262</v>
      </c>
      <c r="D219" s="28" t="s">
        <v>5263</v>
      </c>
      <c r="E219" s="119" t="s">
        <v>5264</v>
      </c>
      <c r="F219" s="28" t="n">
        <v>4157.62</v>
      </c>
      <c r="G219" s="120" t="s">
        <v>4764</v>
      </c>
      <c r="H219" s="28" t="s">
        <v>39</v>
      </c>
      <c r="I219" s="28" t="s">
        <v>23</v>
      </c>
      <c r="J219" s="28" t="s">
        <v>4463</v>
      </c>
      <c r="K219" s="28" t="s">
        <v>41</v>
      </c>
    </row>
    <row r="220" s="104" customFormat="true" ht="56.25" hidden="false" customHeight="false" outlineLevel="0" collapsed="false">
      <c r="A220" s="112" t="s">
        <v>5265</v>
      </c>
      <c r="B220" s="28" t="s">
        <v>4352</v>
      </c>
      <c r="C220" s="28" t="s">
        <v>5266</v>
      </c>
      <c r="D220" s="28" t="s">
        <v>5267</v>
      </c>
      <c r="E220" s="119" t="s">
        <v>5268</v>
      </c>
      <c r="F220" s="28" t="n">
        <v>11869.07</v>
      </c>
      <c r="G220" s="120" t="s">
        <v>4764</v>
      </c>
      <c r="H220" s="28" t="s">
        <v>39</v>
      </c>
      <c r="I220" s="28" t="s">
        <v>23</v>
      </c>
      <c r="J220" s="28" t="s">
        <v>4411</v>
      </c>
      <c r="K220" s="28" t="s">
        <v>41</v>
      </c>
    </row>
    <row r="221" s="104" customFormat="true" ht="69.35" hidden="false" customHeight="false" outlineLevel="0" collapsed="false">
      <c r="A221" s="112" t="s">
        <v>5269</v>
      </c>
      <c r="B221" s="28" t="s">
        <v>4352</v>
      </c>
      <c r="C221" s="28" t="s">
        <v>5270</v>
      </c>
      <c r="D221" s="28" t="s">
        <v>5271</v>
      </c>
      <c r="E221" s="119" t="s">
        <v>5272</v>
      </c>
      <c r="F221" s="28" t="n">
        <v>12352.11</v>
      </c>
      <c r="G221" s="120" t="s">
        <v>4764</v>
      </c>
      <c r="H221" s="28" t="s">
        <v>39</v>
      </c>
      <c r="I221" s="28" t="s">
        <v>23</v>
      </c>
      <c r="J221" s="28" t="s">
        <v>4463</v>
      </c>
      <c r="K221" s="28" t="s">
        <v>41</v>
      </c>
    </row>
    <row r="222" s="104" customFormat="true" ht="56.25" hidden="false" customHeight="false" outlineLevel="0" collapsed="false">
      <c r="A222" s="112" t="s">
        <v>5273</v>
      </c>
      <c r="B222" s="28" t="s">
        <v>4352</v>
      </c>
      <c r="C222" s="28" t="s">
        <v>5274</v>
      </c>
      <c r="D222" s="28" t="s">
        <v>5275</v>
      </c>
      <c r="E222" s="119" t="s">
        <v>4402</v>
      </c>
      <c r="F222" s="28" t="n">
        <v>4680.92</v>
      </c>
      <c r="G222" s="120" t="s">
        <v>5212</v>
      </c>
      <c r="H222" s="28" t="s">
        <v>39</v>
      </c>
      <c r="I222" s="28" t="s">
        <v>23</v>
      </c>
      <c r="J222" s="28" t="s">
        <v>4463</v>
      </c>
      <c r="K222" s="28" t="s">
        <v>41</v>
      </c>
    </row>
    <row r="223" s="104" customFormat="true" ht="56.25" hidden="false" customHeight="false" outlineLevel="0" collapsed="false">
      <c r="A223" s="112" t="s">
        <v>5276</v>
      </c>
      <c r="B223" s="28" t="s">
        <v>4352</v>
      </c>
      <c r="C223" s="28" t="s">
        <v>5277</v>
      </c>
      <c r="D223" s="28" t="s">
        <v>5278</v>
      </c>
      <c r="E223" s="119" t="s">
        <v>5279</v>
      </c>
      <c r="F223" s="28" t="n">
        <v>13122.68</v>
      </c>
      <c r="G223" s="120" t="s">
        <v>4764</v>
      </c>
      <c r="H223" s="28" t="s">
        <v>39</v>
      </c>
      <c r="I223" s="28" t="s">
        <v>23</v>
      </c>
      <c r="J223" s="28" t="s">
        <v>4463</v>
      </c>
      <c r="K223" s="28" t="s">
        <v>41</v>
      </c>
    </row>
    <row r="224" s="104" customFormat="true" ht="56.25" hidden="false" customHeight="false" outlineLevel="0" collapsed="false">
      <c r="A224" s="112" t="s">
        <v>5280</v>
      </c>
      <c r="B224" s="28" t="s">
        <v>4352</v>
      </c>
      <c r="C224" s="28" t="s">
        <v>5281</v>
      </c>
      <c r="D224" s="28" t="s">
        <v>5282</v>
      </c>
      <c r="E224" s="119" t="s">
        <v>5283</v>
      </c>
      <c r="F224" s="28" t="n">
        <v>8614.27</v>
      </c>
      <c r="G224" s="120" t="s">
        <v>4759</v>
      </c>
      <c r="H224" s="28" t="s">
        <v>39</v>
      </c>
      <c r="I224" s="28" t="s">
        <v>23</v>
      </c>
      <c r="J224" s="28" t="s">
        <v>4423</v>
      </c>
      <c r="K224" s="28" t="s">
        <v>41</v>
      </c>
    </row>
    <row r="225" s="104" customFormat="true" ht="56.25" hidden="false" customHeight="false" outlineLevel="0" collapsed="false">
      <c r="A225" s="112" t="s">
        <v>5284</v>
      </c>
      <c r="B225" s="28" t="s">
        <v>4352</v>
      </c>
      <c r="C225" s="28" t="s">
        <v>5285</v>
      </c>
      <c r="D225" s="28" t="s">
        <v>5286</v>
      </c>
      <c r="E225" s="119" t="s">
        <v>5287</v>
      </c>
      <c r="F225" s="28" t="n">
        <v>11299.77</v>
      </c>
      <c r="G225" s="120" t="s">
        <v>4764</v>
      </c>
      <c r="H225" s="28" t="s">
        <v>39</v>
      </c>
      <c r="I225" s="28" t="s">
        <v>23</v>
      </c>
      <c r="J225" s="28" t="s">
        <v>4463</v>
      </c>
      <c r="K225" s="28" t="s">
        <v>41</v>
      </c>
    </row>
    <row r="226" s="104" customFormat="true" ht="56.25" hidden="false" customHeight="false" outlineLevel="0" collapsed="false">
      <c r="A226" s="112" t="s">
        <v>5288</v>
      </c>
      <c r="B226" s="28" t="s">
        <v>4352</v>
      </c>
      <c r="C226" s="28" t="s">
        <v>5289</v>
      </c>
      <c r="D226" s="28" t="s">
        <v>5290</v>
      </c>
      <c r="E226" s="119" t="s">
        <v>5291</v>
      </c>
      <c r="F226" s="28" t="n">
        <v>6043.8</v>
      </c>
      <c r="G226" s="120" t="s">
        <v>4759</v>
      </c>
      <c r="H226" s="28" t="s">
        <v>39</v>
      </c>
      <c r="I226" s="28" t="s">
        <v>23</v>
      </c>
      <c r="J226" s="28" t="s">
        <v>4440</v>
      </c>
      <c r="K226" s="28" t="s">
        <v>41</v>
      </c>
    </row>
    <row r="227" s="104" customFormat="true" ht="56.25" hidden="false" customHeight="false" outlineLevel="0" collapsed="false">
      <c r="A227" s="112" t="s">
        <v>5292</v>
      </c>
      <c r="B227" s="28" t="s">
        <v>4352</v>
      </c>
      <c r="C227" s="28" t="s">
        <v>5293</v>
      </c>
      <c r="D227" s="28" t="s">
        <v>5294</v>
      </c>
      <c r="E227" s="119" t="s">
        <v>5295</v>
      </c>
      <c r="F227" s="28" t="n">
        <v>31616.35</v>
      </c>
      <c r="G227" s="120" t="s">
        <v>4422</v>
      </c>
      <c r="H227" s="28" t="s">
        <v>39</v>
      </c>
      <c r="I227" s="28" t="s">
        <v>23</v>
      </c>
      <c r="J227" s="28" t="s">
        <v>4440</v>
      </c>
      <c r="K227" s="28" t="s">
        <v>41</v>
      </c>
    </row>
    <row r="228" s="104" customFormat="true" ht="69.35" hidden="false" customHeight="false" outlineLevel="0" collapsed="false">
      <c r="A228" s="112" t="s">
        <v>5296</v>
      </c>
      <c r="B228" s="28" t="s">
        <v>4687</v>
      </c>
      <c r="C228" s="28" t="s">
        <v>5297</v>
      </c>
      <c r="D228" s="28" t="s">
        <v>5298</v>
      </c>
      <c r="E228" s="119" t="s">
        <v>5299</v>
      </c>
      <c r="F228" s="28" t="n">
        <v>351539.33</v>
      </c>
      <c r="G228" s="120" t="s">
        <v>4764</v>
      </c>
      <c r="H228" s="28" t="s">
        <v>57</v>
      </c>
      <c r="I228" s="28" t="s">
        <v>23</v>
      </c>
      <c r="J228" s="28"/>
      <c r="K228" s="28" t="s">
        <v>41</v>
      </c>
    </row>
    <row r="229" s="104" customFormat="true" ht="43.2" hidden="false" customHeight="false" outlineLevel="0" collapsed="false">
      <c r="A229" s="112" t="s">
        <v>5300</v>
      </c>
      <c r="B229" s="28" t="s">
        <v>4345</v>
      </c>
      <c r="C229" s="28" t="s">
        <v>5301</v>
      </c>
      <c r="D229" s="28" t="s">
        <v>5302</v>
      </c>
      <c r="E229" s="119" t="s">
        <v>5303</v>
      </c>
      <c r="F229" s="28" t="n">
        <v>58964640</v>
      </c>
      <c r="G229" s="120" t="s">
        <v>4704</v>
      </c>
      <c r="H229" s="28" t="s">
        <v>57</v>
      </c>
      <c r="I229" s="28" t="s">
        <v>23</v>
      </c>
      <c r="J229" s="28" t="s">
        <v>4350</v>
      </c>
      <c r="K229" s="28" t="s">
        <v>23</v>
      </c>
    </row>
    <row r="230" s="104" customFormat="true" ht="43.2" hidden="false" customHeight="false" outlineLevel="0" collapsed="false">
      <c r="A230" s="112" t="s">
        <v>5304</v>
      </c>
      <c r="B230" s="28" t="s">
        <v>4345</v>
      </c>
      <c r="C230" s="28" t="s">
        <v>5305</v>
      </c>
      <c r="D230" s="28" t="s">
        <v>5306</v>
      </c>
      <c r="E230" s="119" t="s">
        <v>5307</v>
      </c>
      <c r="F230" s="28" t="n">
        <v>820640</v>
      </c>
      <c r="G230" s="120" t="s">
        <v>4764</v>
      </c>
      <c r="H230" s="28" t="s">
        <v>57</v>
      </c>
      <c r="I230" s="28" t="s">
        <v>23</v>
      </c>
      <c r="J230" s="28"/>
      <c r="K230" s="28" t="s">
        <v>23</v>
      </c>
    </row>
    <row r="231" s="104" customFormat="true" ht="43.2" hidden="false" customHeight="false" outlineLevel="0" collapsed="false">
      <c r="A231" s="112" t="s">
        <v>5308</v>
      </c>
      <c r="B231" s="28" t="s">
        <v>4345</v>
      </c>
      <c r="C231" s="28" t="s">
        <v>5305</v>
      </c>
      <c r="D231" s="28" t="s">
        <v>5309</v>
      </c>
      <c r="E231" s="119" t="s">
        <v>5200</v>
      </c>
      <c r="F231" s="28" t="n">
        <v>482080</v>
      </c>
      <c r="G231" s="120" t="s">
        <v>4764</v>
      </c>
      <c r="H231" s="28" t="s">
        <v>57</v>
      </c>
      <c r="I231" s="28" t="s">
        <v>23</v>
      </c>
      <c r="J231" s="28"/>
      <c r="K231" s="28" t="s">
        <v>23</v>
      </c>
    </row>
    <row r="232" s="104" customFormat="true" ht="43.2" hidden="false" customHeight="false" outlineLevel="0" collapsed="false">
      <c r="A232" s="112" t="s">
        <v>5310</v>
      </c>
      <c r="B232" s="28" t="s">
        <v>4345</v>
      </c>
      <c r="C232" s="28" t="s">
        <v>5305</v>
      </c>
      <c r="D232" s="28" t="s">
        <v>5311</v>
      </c>
      <c r="E232" s="119" t="s">
        <v>5312</v>
      </c>
      <c r="F232" s="28" t="n">
        <v>441600</v>
      </c>
      <c r="G232" s="120" t="s">
        <v>4764</v>
      </c>
      <c r="H232" s="28" t="s">
        <v>57</v>
      </c>
      <c r="I232" s="28" t="s">
        <v>23</v>
      </c>
      <c r="J232" s="28"/>
      <c r="K232" s="28" t="s">
        <v>23</v>
      </c>
    </row>
    <row r="233" s="104" customFormat="true" ht="43.2" hidden="false" customHeight="false" outlineLevel="0" collapsed="false">
      <c r="A233" s="112" t="s">
        <v>5313</v>
      </c>
      <c r="B233" s="28" t="s">
        <v>4655</v>
      </c>
      <c r="C233" s="28" t="s">
        <v>5305</v>
      </c>
      <c r="D233" s="28" t="s">
        <v>5314</v>
      </c>
      <c r="E233" s="119" t="s">
        <v>5315</v>
      </c>
      <c r="F233" s="28" t="n">
        <v>942080</v>
      </c>
      <c r="G233" s="120" t="s">
        <v>5212</v>
      </c>
      <c r="H233" s="28" t="s">
        <v>57</v>
      </c>
      <c r="I233" s="28" t="s">
        <v>23</v>
      </c>
      <c r="J233" s="28"/>
      <c r="K233" s="28" t="s">
        <v>23</v>
      </c>
    </row>
    <row r="234" s="104" customFormat="true" ht="43.2" hidden="false" customHeight="false" outlineLevel="0" collapsed="false">
      <c r="A234" s="112" t="s">
        <v>5316</v>
      </c>
      <c r="B234" s="28" t="s">
        <v>4655</v>
      </c>
      <c r="C234" s="28" t="s">
        <v>5305</v>
      </c>
      <c r="D234" s="28" t="s">
        <v>5317</v>
      </c>
      <c r="E234" s="119" t="s">
        <v>5318</v>
      </c>
      <c r="F234" s="28" t="n">
        <v>1913600</v>
      </c>
      <c r="G234" s="120" t="s">
        <v>5212</v>
      </c>
      <c r="H234" s="28" t="s">
        <v>57</v>
      </c>
      <c r="I234" s="28" t="s">
        <v>23</v>
      </c>
      <c r="J234" s="28"/>
      <c r="K234" s="28" t="s">
        <v>23</v>
      </c>
    </row>
    <row r="235" s="104" customFormat="true" ht="56.25" hidden="false" customHeight="false" outlineLevel="0" collapsed="false">
      <c r="A235" s="112" t="s">
        <v>5319</v>
      </c>
      <c r="B235" s="28" t="s">
        <v>4352</v>
      </c>
      <c r="C235" s="28" t="s">
        <v>5320</v>
      </c>
      <c r="D235" s="28" t="s">
        <v>5321</v>
      </c>
      <c r="E235" s="119" t="s">
        <v>5322</v>
      </c>
      <c r="F235" s="28" t="n">
        <v>11575.79</v>
      </c>
      <c r="G235" s="120" t="s">
        <v>4764</v>
      </c>
      <c r="H235" s="28" t="s">
        <v>2513</v>
      </c>
      <c r="I235" s="28" t="s">
        <v>23</v>
      </c>
      <c r="J235" s="28" t="s">
        <v>4977</v>
      </c>
      <c r="K235" s="28" t="s">
        <v>640</v>
      </c>
    </row>
    <row r="236" s="104" customFormat="true" ht="83.75" hidden="false" customHeight="false" outlineLevel="0" collapsed="false">
      <c r="A236" s="112" t="s">
        <v>5323</v>
      </c>
      <c r="B236" s="28" t="s">
        <v>4655</v>
      </c>
      <c r="C236" s="28" t="s">
        <v>5324</v>
      </c>
      <c r="D236" s="28" t="s">
        <v>5325</v>
      </c>
      <c r="E236" s="119" t="s">
        <v>5326</v>
      </c>
      <c r="F236" s="28" t="n">
        <v>949440</v>
      </c>
      <c r="G236" s="120" t="s">
        <v>5212</v>
      </c>
      <c r="H236" s="28" t="s">
        <v>57</v>
      </c>
      <c r="I236" s="28" t="s">
        <v>23</v>
      </c>
      <c r="J236" s="28"/>
      <c r="K236" s="28" t="s">
        <v>23</v>
      </c>
    </row>
    <row r="237" s="104" customFormat="true" ht="83.75" hidden="false" customHeight="false" outlineLevel="0" collapsed="false">
      <c r="A237" s="112" t="s">
        <v>5327</v>
      </c>
      <c r="B237" s="28" t="s">
        <v>4655</v>
      </c>
      <c r="C237" s="28" t="s">
        <v>5328</v>
      </c>
      <c r="D237" s="28" t="s">
        <v>5329</v>
      </c>
      <c r="E237" s="119" t="s">
        <v>5330</v>
      </c>
      <c r="F237" s="28" t="n">
        <v>415840</v>
      </c>
      <c r="G237" s="120" t="s">
        <v>4764</v>
      </c>
      <c r="H237" s="28" t="s">
        <v>57</v>
      </c>
      <c r="I237" s="28" t="s">
        <v>23</v>
      </c>
      <c r="J237" s="28"/>
      <c r="K237" s="28" t="s">
        <v>23</v>
      </c>
    </row>
    <row r="238" s="104" customFormat="true" ht="56.25" hidden="false" customHeight="false" outlineLevel="0" collapsed="false">
      <c r="A238" s="112" t="s">
        <v>5331</v>
      </c>
      <c r="B238" s="28" t="s">
        <v>4655</v>
      </c>
      <c r="C238" s="28" t="s">
        <v>5332</v>
      </c>
      <c r="D238" s="28" t="s">
        <v>5333</v>
      </c>
      <c r="E238" s="119" t="s">
        <v>5334</v>
      </c>
      <c r="F238" s="28" t="n">
        <v>379040</v>
      </c>
      <c r="G238" s="120" t="s">
        <v>4764</v>
      </c>
      <c r="H238" s="28" t="s">
        <v>57</v>
      </c>
      <c r="I238" s="28" t="s">
        <v>23</v>
      </c>
      <c r="J238" s="28"/>
      <c r="K238" s="28" t="s">
        <v>23</v>
      </c>
    </row>
    <row r="239" s="104" customFormat="true" ht="43.2" hidden="false" customHeight="false" outlineLevel="0" collapsed="false">
      <c r="A239" s="112" t="s">
        <v>5335</v>
      </c>
      <c r="B239" s="28" t="s">
        <v>4655</v>
      </c>
      <c r="C239" s="28" t="s">
        <v>5336</v>
      </c>
      <c r="D239" s="28" t="s">
        <v>5337</v>
      </c>
      <c r="E239" s="119" t="s">
        <v>5338</v>
      </c>
      <c r="F239" s="28" t="n">
        <v>423200</v>
      </c>
      <c r="G239" s="120" t="s">
        <v>5107</v>
      </c>
      <c r="H239" s="28" t="s">
        <v>57</v>
      </c>
      <c r="I239" s="28" t="s">
        <v>23</v>
      </c>
      <c r="J239" s="28"/>
      <c r="K239" s="28" t="s">
        <v>23</v>
      </c>
    </row>
    <row r="240" s="104" customFormat="true" ht="43.2" hidden="false" customHeight="false" outlineLevel="0" collapsed="false">
      <c r="A240" s="112" t="s">
        <v>5339</v>
      </c>
      <c r="B240" s="28" t="s">
        <v>5340</v>
      </c>
      <c r="C240" s="28" t="s">
        <v>5336</v>
      </c>
      <c r="D240" s="28" t="s">
        <v>5341</v>
      </c>
      <c r="E240" s="119" t="s">
        <v>5342</v>
      </c>
      <c r="F240" s="28" t="n">
        <v>905280</v>
      </c>
      <c r="G240" s="120" t="s">
        <v>5107</v>
      </c>
      <c r="H240" s="28" t="s">
        <v>57</v>
      </c>
      <c r="I240" s="28" t="s">
        <v>23</v>
      </c>
      <c r="J240" s="28"/>
      <c r="K240" s="28" t="s">
        <v>23</v>
      </c>
    </row>
    <row r="241" s="104" customFormat="true" ht="43.2" hidden="false" customHeight="false" outlineLevel="0" collapsed="false">
      <c r="A241" s="112" t="s">
        <v>5343</v>
      </c>
      <c r="B241" s="28" t="s">
        <v>5340</v>
      </c>
      <c r="C241" s="28" t="s">
        <v>5336</v>
      </c>
      <c r="D241" s="28" t="s">
        <v>5344</v>
      </c>
      <c r="E241" s="119" t="n">
        <v>237000</v>
      </c>
      <c r="F241" s="28" t="n">
        <v>872160</v>
      </c>
      <c r="G241" s="120" t="s">
        <v>5107</v>
      </c>
      <c r="H241" s="28" t="s">
        <v>57</v>
      </c>
      <c r="I241" s="28" t="s">
        <v>23</v>
      </c>
      <c r="J241" s="28"/>
      <c r="K241" s="28" t="s">
        <v>23</v>
      </c>
    </row>
    <row r="242" s="104" customFormat="true" ht="109.95" hidden="false" customHeight="false" outlineLevel="0" collapsed="false">
      <c r="A242" s="112" t="s">
        <v>5345</v>
      </c>
      <c r="B242" s="28" t="s">
        <v>4660</v>
      </c>
      <c r="C242" s="28" t="s">
        <v>5346</v>
      </c>
      <c r="D242" s="28" t="s">
        <v>5347</v>
      </c>
      <c r="E242" s="119" t="s">
        <v>4521</v>
      </c>
      <c r="F242" s="28" t="n">
        <v>61175.72</v>
      </c>
      <c r="G242" s="120" t="s">
        <v>5107</v>
      </c>
      <c r="H242" s="28" t="s">
        <v>2513</v>
      </c>
      <c r="I242" s="28" t="s">
        <v>23</v>
      </c>
      <c r="J242" s="28" t="s">
        <v>4925</v>
      </c>
      <c r="K242" s="28" t="s">
        <v>640</v>
      </c>
    </row>
    <row r="243" s="104" customFormat="true" ht="56.25" hidden="false" customHeight="false" outlineLevel="0" collapsed="false">
      <c r="A243" s="112" t="s">
        <v>5348</v>
      </c>
      <c r="B243" s="28" t="s">
        <v>4655</v>
      </c>
      <c r="C243" s="28" t="s">
        <v>5349</v>
      </c>
      <c r="D243" s="28" t="s">
        <v>5350</v>
      </c>
      <c r="E243" s="119" t="s">
        <v>5351</v>
      </c>
      <c r="F243" s="28" t="n">
        <v>2774720</v>
      </c>
      <c r="G243" s="120" t="s">
        <v>5127</v>
      </c>
      <c r="H243" s="28" t="s">
        <v>57</v>
      </c>
      <c r="I243" s="28" t="s">
        <v>23</v>
      </c>
      <c r="J243" s="28" t="s">
        <v>4350</v>
      </c>
      <c r="K243" s="28" t="s">
        <v>23</v>
      </c>
    </row>
    <row r="244" s="104" customFormat="true" ht="56.25" hidden="false" customHeight="false" outlineLevel="0" collapsed="false">
      <c r="A244" s="112" t="s">
        <v>5352</v>
      </c>
      <c r="B244" s="28" t="s">
        <v>5353</v>
      </c>
      <c r="C244" s="28" t="s">
        <v>3538</v>
      </c>
      <c r="D244" s="28" t="s">
        <v>5354</v>
      </c>
      <c r="E244" s="119" t="s">
        <v>5355</v>
      </c>
      <c r="F244" s="28" t="n">
        <v>194407.74</v>
      </c>
      <c r="G244" s="120" t="s">
        <v>5127</v>
      </c>
      <c r="H244" s="28" t="s">
        <v>2513</v>
      </c>
      <c r="I244" s="28" t="s">
        <v>23</v>
      </c>
      <c r="J244" s="28" t="s">
        <v>5356</v>
      </c>
      <c r="K244" s="28" t="s">
        <v>640</v>
      </c>
    </row>
    <row r="245" s="104" customFormat="true" ht="56.25" hidden="false" customHeight="false" outlineLevel="0" collapsed="false">
      <c r="A245" s="112" t="s">
        <v>5357</v>
      </c>
      <c r="B245" s="28" t="s">
        <v>5353</v>
      </c>
      <c r="C245" s="28" t="s">
        <v>3543</v>
      </c>
      <c r="D245" s="28" t="s">
        <v>5358</v>
      </c>
      <c r="E245" s="119" t="s">
        <v>5359</v>
      </c>
      <c r="F245" s="28" t="n">
        <v>6222.06</v>
      </c>
      <c r="G245" s="120" t="s">
        <v>5127</v>
      </c>
      <c r="H245" s="28" t="s">
        <v>2513</v>
      </c>
      <c r="I245" s="28" t="s">
        <v>23</v>
      </c>
      <c r="J245" s="28" t="s">
        <v>4987</v>
      </c>
      <c r="K245" s="28" t="s">
        <v>640</v>
      </c>
    </row>
    <row r="246" s="104" customFormat="true" ht="56.25" hidden="false" customHeight="false" outlineLevel="0" collapsed="false">
      <c r="A246" s="112" t="s">
        <v>5360</v>
      </c>
      <c r="B246" s="28" t="s">
        <v>5353</v>
      </c>
      <c r="C246" s="28" t="s">
        <v>5361</v>
      </c>
      <c r="D246" s="28" t="s">
        <v>5362</v>
      </c>
      <c r="E246" s="119" t="s">
        <v>5363</v>
      </c>
      <c r="F246" s="28" t="n">
        <v>12691.39</v>
      </c>
      <c r="G246" s="120" t="s">
        <v>5127</v>
      </c>
      <c r="H246" s="28" t="s">
        <v>2513</v>
      </c>
      <c r="I246" s="28" t="s">
        <v>23</v>
      </c>
      <c r="J246" s="28" t="s">
        <v>5004</v>
      </c>
      <c r="K246" s="28" t="s">
        <v>640</v>
      </c>
    </row>
    <row r="247" s="104" customFormat="true" ht="56.25" hidden="false" customHeight="false" outlineLevel="0" collapsed="false">
      <c r="A247" s="112" t="s">
        <v>5364</v>
      </c>
      <c r="B247" s="28" t="s">
        <v>5353</v>
      </c>
      <c r="C247" s="28" t="s">
        <v>3578</v>
      </c>
      <c r="D247" s="28" t="s">
        <v>5365</v>
      </c>
      <c r="E247" s="119" t="s">
        <v>5366</v>
      </c>
      <c r="F247" s="28" t="n">
        <v>18913.45</v>
      </c>
      <c r="G247" s="120" t="s">
        <v>5367</v>
      </c>
      <c r="H247" s="28" t="s">
        <v>2513</v>
      </c>
      <c r="I247" s="28" t="s">
        <v>23</v>
      </c>
      <c r="J247" s="28" t="s">
        <v>5004</v>
      </c>
      <c r="K247" s="28" t="s">
        <v>640</v>
      </c>
    </row>
    <row r="248" s="104" customFormat="true" ht="56.25" hidden="false" customHeight="false" outlineLevel="0" collapsed="false">
      <c r="A248" s="112" t="s">
        <v>5368</v>
      </c>
      <c r="B248" s="28" t="s">
        <v>4345</v>
      </c>
      <c r="C248" s="28" t="s">
        <v>3546</v>
      </c>
      <c r="D248" s="28" t="s">
        <v>5369</v>
      </c>
      <c r="E248" s="119" t="s">
        <v>5370</v>
      </c>
      <c r="F248" s="28" t="n">
        <v>42231.68</v>
      </c>
      <c r="G248" s="120" t="s">
        <v>5367</v>
      </c>
      <c r="H248" s="28" t="s">
        <v>2513</v>
      </c>
      <c r="I248" s="28" t="s">
        <v>23</v>
      </c>
      <c r="J248" s="28" t="s">
        <v>4977</v>
      </c>
      <c r="K248" s="28" t="s">
        <v>640</v>
      </c>
    </row>
    <row r="249" s="104" customFormat="true" ht="56.25" hidden="false" customHeight="false" outlineLevel="0" collapsed="false">
      <c r="A249" s="112" t="s">
        <v>5371</v>
      </c>
      <c r="B249" s="28" t="s">
        <v>5353</v>
      </c>
      <c r="C249" s="28" t="s">
        <v>5372</v>
      </c>
      <c r="D249" s="28" t="s">
        <v>5373</v>
      </c>
      <c r="E249" s="119" t="s">
        <v>5374</v>
      </c>
      <c r="F249" s="28" t="n">
        <v>5928.79</v>
      </c>
      <c r="G249" s="120" t="s">
        <v>5127</v>
      </c>
      <c r="H249" s="28" t="s">
        <v>2513</v>
      </c>
      <c r="I249" s="28" t="s">
        <v>23</v>
      </c>
      <c r="J249" s="28" t="s">
        <v>4977</v>
      </c>
      <c r="K249" s="28" t="s">
        <v>640</v>
      </c>
    </row>
    <row r="250" s="104" customFormat="true" ht="43.2" hidden="false" customHeight="false" outlineLevel="0" collapsed="false">
      <c r="A250" s="112" t="s">
        <v>5375</v>
      </c>
      <c r="B250" s="28" t="s">
        <v>4655</v>
      </c>
      <c r="C250" s="28" t="s">
        <v>5336</v>
      </c>
      <c r="D250" s="28" t="s">
        <v>5376</v>
      </c>
      <c r="E250" s="119" t="s">
        <v>5377</v>
      </c>
      <c r="F250" s="28" t="n">
        <v>500480</v>
      </c>
      <c r="G250" s="120" t="s">
        <v>5127</v>
      </c>
      <c r="H250" s="28" t="s">
        <v>57</v>
      </c>
      <c r="I250" s="28" t="s">
        <v>23</v>
      </c>
      <c r="J250" s="28"/>
      <c r="K250" s="28" t="s">
        <v>23</v>
      </c>
    </row>
    <row r="251" s="104" customFormat="true" ht="56.25" hidden="false" customHeight="false" outlineLevel="0" collapsed="false">
      <c r="A251" s="112" t="s">
        <v>5378</v>
      </c>
      <c r="B251" s="28" t="s">
        <v>5353</v>
      </c>
      <c r="C251" s="28" t="s">
        <v>3546</v>
      </c>
      <c r="D251" s="28" t="s">
        <v>5379</v>
      </c>
      <c r="E251" s="119" t="s">
        <v>5380</v>
      </c>
      <c r="F251" s="28" t="n">
        <v>5480.25</v>
      </c>
      <c r="G251" s="120" t="s">
        <v>5127</v>
      </c>
      <c r="H251" s="28" t="s">
        <v>2513</v>
      </c>
      <c r="I251" s="28" t="s">
        <v>23</v>
      </c>
      <c r="J251" s="28" t="s">
        <v>4977</v>
      </c>
      <c r="K251" s="28" t="s">
        <v>640</v>
      </c>
    </row>
    <row r="252" s="104" customFormat="true" ht="56.25" hidden="false" customHeight="false" outlineLevel="0" collapsed="false">
      <c r="A252" s="112" t="s">
        <v>5381</v>
      </c>
      <c r="B252" s="28" t="s">
        <v>5353</v>
      </c>
      <c r="C252" s="28" t="s">
        <v>5382</v>
      </c>
      <c r="D252" s="28" t="s">
        <v>5383</v>
      </c>
      <c r="E252" s="119" t="s">
        <v>5384</v>
      </c>
      <c r="F252" s="28" t="n">
        <v>96637.44</v>
      </c>
      <c r="G252" s="120" t="s">
        <v>5127</v>
      </c>
      <c r="H252" s="28" t="s">
        <v>2513</v>
      </c>
      <c r="I252" s="28" t="s">
        <v>23</v>
      </c>
      <c r="J252" s="28" t="s">
        <v>5004</v>
      </c>
      <c r="K252" s="28" t="s">
        <v>640</v>
      </c>
    </row>
    <row r="253" s="104" customFormat="true" ht="56.25" hidden="false" customHeight="false" outlineLevel="0" collapsed="false">
      <c r="A253" s="112" t="s">
        <v>5385</v>
      </c>
      <c r="B253" s="28" t="s">
        <v>5353</v>
      </c>
      <c r="C253" s="28" t="s">
        <v>5386</v>
      </c>
      <c r="D253" s="28" t="s">
        <v>5387</v>
      </c>
      <c r="E253" s="119" t="s">
        <v>5388</v>
      </c>
      <c r="F253" s="28" t="n">
        <v>11110</v>
      </c>
      <c r="G253" s="120" t="s">
        <v>5367</v>
      </c>
      <c r="H253" s="28" t="s">
        <v>2513</v>
      </c>
      <c r="I253" s="28" t="s">
        <v>23</v>
      </c>
      <c r="J253" s="28" t="s">
        <v>4977</v>
      </c>
      <c r="K253" s="28" t="s">
        <v>640</v>
      </c>
    </row>
    <row r="254" s="104" customFormat="true" ht="56.25" hidden="false" customHeight="false" outlineLevel="0" collapsed="false">
      <c r="A254" s="112" t="s">
        <v>5389</v>
      </c>
      <c r="B254" s="28" t="s">
        <v>5353</v>
      </c>
      <c r="C254" s="28" t="s">
        <v>5390</v>
      </c>
      <c r="D254" s="28" t="s">
        <v>5391</v>
      </c>
      <c r="E254" s="119" t="s">
        <v>5392</v>
      </c>
      <c r="F254" s="28" t="n">
        <v>2397.97</v>
      </c>
      <c r="G254" s="120" t="s">
        <v>5367</v>
      </c>
      <c r="H254" s="28" t="s">
        <v>2513</v>
      </c>
      <c r="I254" s="28" t="s">
        <v>23</v>
      </c>
      <c r="J254" s="28" t="s">
        <v>5004</v>
      </c>
      <c r="K254" s="28" t="s">
        <v>640</v>
      </c>
    </row>
    <row r="255" s="104" customFormat="true" ht="56.25" hidden="false" customHeight="false" outlineLevel="0" collapsed="false">
      <c r="A255" s="112" t="s">
        <v>5393</v>
      </c>
      <c r="B255" s="28" t="s">
        <v>5353</v>
      </c>
      <c r="C255" s="28" t="s">
        <v>5394</v>
      </c>
      <c r="D255" s="28" t="s">
        <v>5395</v>
      </c>
      <c r="E255" s="119" t="s">
        <v>5396</v>
      </c>
      <c r="F255" s="28" t="n">
        <v>67120.03</v>
      </c>
      <c r="G255" s="120" t="s">
        <v>5367</v>
      </c>
      <c r="H255" s="28" t="s">
        <v>2513</v>
      </c>
      <c r="I255" s="28" t="s">
        <v>23</v>
      </c>
      <c r="J255" s="28" t="s">
        <v>4977</v>
      </c>
      <c r="K255" s="28" t="s">
        <v>640</v>
      </c>
    </row>
    <row r="256" s="104" customFormat="true" ht="56.25" hidden="false" customHeight="false" outlineLevel="0" collapsed="false">
      <c r="A256" s="112" t="s">
        <v>5397</v>
      </c>
      <c r="B256" s="28" t="s">
        <v>4333</v>
      </c>
      <c r="C256" s="28" t="s">
        <v>5398</v>
      </c>
      <c r="D256" s="28" t="s">
        <v>5399</v>
      </c>
      <c r="E256" s="119" t="s">
        <v>5400</v>
      </c>
      <c r="F256" s="28" t="n">
        <v>35683.44</v>
      </c>
      <c r="G256" s="120" t="s">
        <v>5401</v>
      </c>
      <c r="H256" s="28" t="s">
        <v>2513</v>
      </c>
      <c r="I256" s="28" t="s">
        <v>23</v>
      </c>
      <c r="J256" s="28" t="s">
        <v>5004</v>
      </c>
      <c r="K256" s="28" t="s">
        <v>640</v>
      </c>
    </row>
    <row r="257" s="104" customFormat="true" ht="56.25" hidden="false" customHeight="false" outlineLevel="0" collapsed="false">
      <c r="A257" s="112" t="s">
        <v>5402</v>
      </c>
      <c r="B257" s="28" t="s">
        <v>5353</v>
      </c>
      <c r="C257" s="28" t="s">
        <v>3583</v>
      </c>
      <c r="D257" s="28" t="s">
        <v>5403</v>
      </c>
      <c r="E257" s="119" t="s">
        <v>5404</v>
      </c>
      <c r="F257" s="28" t="n">
        <v>25089.5</v>
      </c>
      <c r="G257" s="120" t="s">
        <v>5367</v>
      </c>
      <c r="H257" s="28" t="s">
        <v>2513</v>
      </c>
      <c r="I257" s="28" t="s">
        <v>23</v>
      </c>
      <c r="J257" s="28" t="s">
        <v>4987</v>
      </c>
      <c r="K257" s="28" t="s">
        <v>640</v>
      </c>
    </row>
    <row r="258" s="104" customFormat="true" ht="56.25" hidden="false" customHeight="false" outlineLevel="0" collapsed="false">
      <c r="A258" s="112" t="s">
        <v>5405</v>
      </c>
      <c r="B258" s="28" t="s">
        <v>4333</v>
      </c>
      <c r="C258" s="28" t="s">
        <v>5406</v>
      </c>
      <c r="D258" s="28" t="s">
        <v>5407</v>
      </c>
      <c r="E258" s="119" t="s">
        <v>5408</v>
      </c>
      <c r="F258" s="28" t="n">
        <v>39191.04</v>
      </c>
      <c r="G258" s="120"/>
      <c r="H258" s="28" t="s">
        <v>57</v>
      </c>
      <c r="I258" s="28" t="s">
        <v>23</v>
      </c>
      <c r="J258" s="28"/>
      <c r="K258" s="28"/>
    </row>
    <row r="259" s="104" customFormat="true" ht="43.2" hidden="false" customHeight="false" outlineLevel="0" collapsed="false">
      <c r="A259" s="112" t="s">
        <v>5409</v>
      </c>
      <c r="B259" s="28" t="s">
        <v>4345</v>
      </c>
      <c r="C259" s="28" t="s">
        <v>5410</v>
      </c>
      <c r="D259" s="28" t="s">
        <v>5411</v>
      </c>
      <c r="E259" s="119" t="s">
        <v>4703</v>
      </c>
      <c r="F259" s="28" t="n">
        <v>0</v>
      </c>
      <c r="G259" s="120" t="s">
        <v>225</v>
      </c>
      <c r="H259" s="28" t="s">
        <v>57</v>
      </c>
      <c r="I259" s="28" t="s">
        <v>23</v>
      </c>
      <c r="J259" s="28" t="s">
        <v>4350</v>
      </c>
      <c r="K259" s="28" t="s">
        <v>23</v>
      </c>
    </row>
    <row r="260" s="104" customFormat="true" ht="43.2" hidden="false" customHeight="false" outlineLevel="0" collapsed="false">
      <c r="A260" s="112" t="s">
        <v>5412</v>
      </c>
      <c r="B260" s="28" t="s">
        <v>4345</v>
      </c>
      <c r="C260" s="28" t="s">
        <v>5410</v>
      </c>
      <c r="D260" s="28" t="s">
        <v>5413</v>
      </c>
      <c r="E260" s="119" t="s">
        <v>5414</v>
      </c>
      <c r="F260" s="28" t="n">
        <v>6977280</v>
      </c>
      <c r="G260" s="120" t="s">
        <v>5127</v>
      </c>
      <c r="H260" s="28" t="s">
        <v>57</v>
      </c>
      <c r="I260" s="28" t="s">
        <v>23</v>
      </c>
      <c r="J260" s="28" t="s">
        <v>4350</v>
      </c>
      <c r="K260" s="28" t="s">
        <v>23</v>
      </c>
    </row>
    <row r="261" s="104" customFormat="true" ht="43.2" hidden="false" customHeight="false" outlineLevel="0" collapsed="false">
      <c r="A261" s="112" t="s">
        <v>5415</v>
      </c>
      <c r="B261" s="28" t="s">
        <v>4345</v>
      </c>
      <c r="C261" s="28" t="s">
        <v>5410</v>
      </c>
      <c r="D261" s="28" t="s">
        <v>5416</v>
      </c>
      <c r="E261" s="119" t="s">
        <v>5417</v>
      </c>
      <c r="F261" s="28" t="n">
        <v>640320</v>
      </c>
      <c r="G261" s="120" t="s">
        <v>5127</v>
      </c>
      <c r="H261" s="28" t="s">
        <v>57</v>
      </c>
      <c r="I261" s="28" t="s">
        <v>23</v>
      </c>
      <c r="J261" s="28"/>
      <c r="K261" s="28" t="s">
        <v>23</v>
      </c>
    </row>
    <row r="262" s="104" customFormat="true" ht="56.25" hidden="false" customHeight="false" outlineLevel="0" collapsed="false">
      <c r="A262" s="112" t="s">
        <v>5418</v>
      </c>
      <c r="B262" s="28" t="s">
        <v>4333</v>
      </c>
      <c r="C262" s="28" t="s">
        <v>5419</v>
      </c>
      <c r="D262" s="28" t="s">
        <v>5420</v>
      </c>
      <c r="E262" s="119" t="s">
        <v>5126</v>
      </c>
      <c r="F262" s="28" t="n">
        <v>384857.53</v>
      </c>
      <c r="G262" s="120" t="s">
        <v>3623</v>
      </c>
      <c r="H262" s="28" t="s">
        <v>57</v>
      </c>
      <c r="I262" s="28" t="s">
        <v>23</v>
      </c>
      <c r="J262" s="28"/>
      <c r="K262" s="28"/>
    </row>
    <row r="263" s="104" customFormat="true" ht="96.85" hidden="false" customHeight="false" outlineLevel="0" collapsed="false">
      <c r="A263" s="112" t="s">
        <v>5421</v>
      </c>
      <c r="B263" s="28" t="s">
        <v>4660</v>
      </c>
      <c r="C263" s="28" t="s">
        <v>5422</v>
      </c>
      <c r="D263" s="28" t="s">
        <v>5423</v>
      </c>
      <c r="E263" s="119" t="s">
        <v>5424</v>
      </c>
      <c r="F263" s="28" t="n">
        <v>91763.57</v>
      </c>
      <c r="G263" s="120" t="s">
        <v>5367</v>
      </c>
      <c r="H263" s="28" t="s">
        <v>741</v>
      </c>
      <c r="I263" s="28" t="s">
        <v>23</v>
      </c>
      <c r="J263" s="28" t="s">
        <v>5091</v>
      </c>
      <c r="K263" s="28" t="s">
        <v>856</v>
      </c>
    </row>
    <row r="264" s="104" customFormat="true" ht="83.75" hidden="false" customHeight="false" outlineLevel="0" collapsed="false">
      <c r="A264" s="112" t="s">
        <v>5425</v>
      </c>
      <c r="B264" s="28" t="s">
        <v>4874</v>
      </c>
      <c r="C264" s="28" t="s">
        <v>5426</v>
      </c>
      <c r="D264" s="28" t="s">
        <v>5427</v>
      </c>
      <c r="E264" s="119" t="s">
        <v>5428</v>
      </c>
      <c r="F264" s="28" t="n">
        <v>147721</v>
      </c>
      <c r="G264" s="120" t="s">
        <v>5401</v>
      </c>
      <c r="H264" s="28" t="s">
        <v>741</v>
      </c>
      <c r="I264" s="28" t="s">
        <v>23</v>
      </c>
      <c r="J264" s="28" t="s">
        <v>5091</v>
      </c>
      <c r="K264" s="28" t="s">
        <v>856</v>
      </c>
    </row>
    <row r="265" s="104" customFormat="true" ht="69.35" hidden="false" customHeight="false" outlineLevel="0" collapsed="false">
      <c r="A265" s="112" t="s">
        <v>5429</v>
      </c>
      <c r="B265" s="28" t="s">
        <v>4352</v>
      </c>
      <c r="C265" s="28" t="s">
        <v>5430</v>
      </c>
      <c r="D265" s="28" t="s">
        <v>5431</v>
      </c>
      <c r="E265" s="119" t="s">
        <v>5432</v>
      </c>
      <c r="F265" s="28" t="n">
        <v>4013.87</v>
      </c>
      <c r="G265" s="120" t="s">
        <v>5367</v>
      </c>
      <c r="H265" s="28" t="s">
        <v>741</v>
      </c>
      <c r="I265" s="28" t="s">
        <v>23</v>
      </c>
      <c r="J265" s="28" t="s">
        <v>5113</v>
      </c>
      <c r="K265" s="28" t="s">
        <v>856</v>
      </c>
    </row>
    <row r="266" s="104" customFormat="true" ht="56.25" hidden="false" customHeight="false" outlineLevel="0" collapsed="false">
      <c r="A266" s="112" t="s">
        <v>5433</v>
      </c>
      <c r="B266" s="28" t="s">
        <v>4352</v>
      </c>
      <c r="C266" s="28" t="s">
        <v>5434</v>
      </c>
      <c r="D266" s="28" t="s">
        <v>5435</v>
      </c>
      <c r="E266" s="119" t="s">
        <v>5037</v>
      </c>
      <c r="F266" s="28" t="n">
        <v>19528.75</v>
      </c>
      <c r="G266" s="120" t="s">
        <v>5127</v>
      </c>
      <c r="H266" s="28" t="s">
        <v>741</v>
      </c>
      <c r="I266" s="28" t="s">
        <v>23</v>
      </c>
      <c r="J266" s="28" t="s">
        <v>5113</v>
      </c>
      <c r="K266" s="28" t="s">
        <v>856</v>
      </c>
    </row>
    <row r="267" s="104" customFormat="true" ht="56.25" hidden="false" customHeight="false" outlineLevel="0" collapsed="false">
      <c r="A267" s="112" t="s">
        <v>5436</v>
      </c>
      <c r="B267" s="28" t="s">
        <v>4352</v>
      </c>
      <c r="C267" s="28" t="s">
        <v>5437</v>
      </c>
      <c r="D267" s="28" t="s">
        <v>5438</v>
      </c>
      <c r="E267" s="119" t="s">
        <v>5439</v>
      </c>
      <c r="F267" s="28" t="n">
        <v>14681.07</v>
      </c>
      <c r="G267" s="120" t="s">
        <v>5367</v>
      </c>
      <c r="H267" s="28" t="s">
        <v>741</v>
      </c>
      <c r="I267" s="28" t="s">
        <v>23</v>
      </c>
      <c r="J267" s="28" t="s">
        <v>5091</v>
      </c>
      <c r="K267" s="28" t="s">
        <v>856</v>
      </c>
    </row>
    <row r="268" s="104" customFormat="true" ht="56.25" hidden="false" customHeight="false" outlineLevel="0" collapsed="false">
      <c r="A268" s="112" t="s">
        <v>5440</v>
      </c>
      <c r="B268" s="28" t="s">
        <v>4352</v>
      </c>
      <c r="C268" s="28" t="s">
        <v>5441</v>
      </c>
      <c r="D268" s="28" t="s">
        <v>5442</v>
      </c>
      <c r="E268" s="119" t="s">
        <v>5443</v>
      </c>
      <c r="F268" s="28" t="n">
        <v>7487.18</v>
      </c>
      <c r="G268" s="120" t="s">
        <v>5401</v>
      </c>
      <c r="H268" s="28" t="s">
        <v>741</v>
      </c>
      <c r="I268" s="28" t="s">
        <v>23</v>
      </c>
      <c r="J268" s="28" t="s">
        <v>5113</v>
      </c>
      <c r="K268" s="28" t="s">
        <v>856</v>
      </c>
    </row>
    <row r="269" s="104" customFormat="true" ht="56.25" hidden="false" customHeight="false" outlineLevel="0" collapsed="false">
      <c r="A269" s="112" t="s">
        <v>5444</v>
      </c>
      <c r="B269" s="28" t="s">
        <v>4352</v>
      </c>
      <c r="C269" s="28" t="s">
        <v>5445</v>
      </c>
      <c r="D269" s="28" t="s">
        <v>5446</v>
      </c>
      <c r="E269" s="119" t="s">
        <v>5447</v>
      </c>
      <c r="F269" s="28" t="n">
        <v>2691.24</v>
      </c>
      <c r="G269" s="120" t="s">
        <v>5367</v>
      </c>
      <c r="H269" s="28" t="s">
        <v>741</v>
      </c>
      <c r="I269" s="28" t="s">
        <v>23</v>
      </c>
      <c r="J269" s="28" t="s">
        <v>5091</v>
      </c>
      <c r="K269" s="28" t="s">
        <v>856</v>
      </c>
    </row>
    <row r="270" s="104" customFormat="true" ht="56.25" hidden="false" customHeight="false" outlineLevel="0" collapsed="false">
      <c r="A270" s="112" t="s">
        <v>5448</v>
      </c>
      <c r="B270" s="28" t="s">
        <v>4352</v>
      </c>
      <c r="C270" s="28" t="s">
        <v>5449</v>
      </c>
      <c r="D270" s="28" t="s">
        <v>5450</v>
      </c>
      <c r="E270" s="119" t="s">
        <v>5451</v>
      </c>
      <c r="F270" s="28" t="n">
        <v>7170.89</v>
      </c>
      <c r="G270" s="120" t="s">
        <v>5367</v>
      </c>
      <c r="H270" s="28" t="s">
        <v>741</v>
      </c>
      <c r="I270" s="28" t="s">
        <v>23</v>
      </c>
      <c r="J270" s="28" t="s">
        <v>5091</v>
      </c>
      <c r="K270" s="28" t="s">
        <v>856</v>
      </c>
    </row>
    <row r="271" s="104" customFormat="true" ht="56.25" hidden="false" customHeight="false" outlineLevel="0" collapsed="false">
      <c r="A271" s="112" t="s">
        <v>5452</v>
      </c>
      <c r="B271" s="28" t="s">
        <v>4352</v>
      </c>
      <c r="C271" s="28" t="s">
        <v>5453</v>
      </c>
      <c r="D271" s="28" t="s">
        <v>5454</v>
      </c>
      <c r="E271" s="119" t="s">
        <v>5455</v>
      </c>
      <c r="F271" s="28" t="n">
        <v>21472.43</v>
      </c>
      <c r="G271" s="120" t="s">
        <v>5127</v>
      </c>
      <c r="H271" s="28" t="s">
        <v>741</v>
      </c>
      <c r="I271" s="28" t="s">
        <v>23</v>
      </c>
      <c r="J271" s="28" t="s">
        <v>5091</v>
      </c>
      <c r="K271" s="28" t="s">
        <v>856</v>
      </c>
    </row>
    <row r="272" s="104" customFormat="true" ht="69.35" hidden="false" customHeight="false" outlineLevel="0" collapsed="false">
      <c r="A272" s="112" t="s">
        <v>5456</v>
      </c>
      <c r="B272" s="28" t="s">
        <v>4352</v>
      </c>
      <c r="C272" s="28" t="s">
        <v>5457</v>
      </c>
      <c r="D272" s="28" t="s">
        <v>5458</v>
      </c>
      <c r="E272" s="119" t="s">
        <v>5459</v>
      </c>
      <c r="F272" s="28" t="n">
        <v>5043.2</v>
      </c>
      <c r="G272" s="120" t="s">
        <v>5127</v>
      </c>
      <c r="H272" s="28" t="s">
        <v>741</v>
      </c>
      <c r="I272" s="28" t="s">
        <v>23</v>
      </c>
      <c r="J272" s="28" t="s">
        <v>5091</v>
      </c>
      <c r="K272" s="28" t="s">
        <v>856</v>
      </c>
    </row>
    <row r="273" s="104" customFormat="true" ht="56.25" hidden="false" customHeight="false" outlineLevel="0" collapsed="false">
      <c r="A273" s="112" t="s">
        <v>5460</v>
      </c>
      <c r="B273" s="28" t="s">
        <v>4352</v>
      </c>
      <c r="C273" s="28" t="s">
        <v>5461</v>
      </c>
      <c r="D273" s="28" t="s">
        <v>5462</v>
      </c>
      <c r="E273" s="119" t="s">
        <v>4364</v>
      </c>
      <c r="F273" s="28" t="n">
        <v>7561.93</v>
      </c>
      <c r="G273" s="120" t="s">
        <v>5463</v>
      </c>
      <c r="H273" s="28" t="s">
        <v>741</v>
      </c>
      <c r="I273" s="28" t="s">
        <v>23</v>
      </c>
      <c r="J273" s="28" t="s">
        <v>5464</v>
      </c>
      <c r="K273" s="28" t="s">
        <v>856</v>
      </c>
    </row>
    <row r="274" s="104" customFormat="true" ht="56.25" hidden="false" customHeight="false" outlineLevel="0" collapsed="false">
      <c r="A274" s="112" t="s">
        <v>5465</v>
      </c>
      <c r="B274" s="28" t="s">
        <v>4352</v>
      </c>
      <c r="C274" s="28" t="s">
        <v>5466</v>
      </c>
      <c r="D274" s="28" t="s">
        <v>5467</v>
      </c>
      <c r="E274" s="119" t="s">
        <v>5135</v>
      </c>
      <c r="F274" s="28" t="n">
        <v>2127.69</v>
      </c>
      <c r="G274" s="120" t="s">
        <v>5367</v>
      </c>
      <c r="H274" s="28" t="s">
        <v>741</v>
      </c>
      <c r="I274" s="28" t="s">
        <v>23</v>
      </c>
      <c r="J274" s="28" t="s">
        <v>5464</v>
      </c>
      <c r="K274" s="28" t="s">
        <v>856</v>
      </c>
    </row>
    <row r="275" s="104" customFormat="true" ht="56.25" hidden="false" customHeight="false" outlineLevel="0" collapsed="false">
      <c r="A275" s="112" t="s">
        <v>5468</v>
      </c>
      <c r="B275" s="28" t="s">
        <v>4352</v>
      </c>
      <c r="C275" s="28" t="s">
        <v>5469</v>
      </c>
      <c r="D275" s="28" t="s">
        <v>5470</v>
      </c>
      <c r="E275" s="119" t="s">
        <v>5471</v>
      </c>
      <c r="F275" s="28" t="n">
        <v>5917.28</v>
      </c>
      <c r="G275" s="120" t="s">
        <v>5401</v>
      </c>
      <c r="H275" s="28" t="s">
        <v>741</v>
      </c>
      <c r="I275" s="28" t="s">
        <v>23</v>
      </c>
      <c r="J275" s="28" t="s">
        <v>5091</v>
      </c>
      <c r="K275" s="28" t="s">
        <v>856</v>
      </c>
    </row>
    <row r="276" s="104" customFormat="true" ht="56.25" hidden="false" customHeight="false" outlineLevel="0" collapsed="false">
      <c r="A276" s="112" t="s">
        <v>5472</v>
      </c>
      <c r="B276" s="28" t="s">
        <v>4345</v>
      </c>
      <c r="C276" s="28" t="s">
        <v>5473</v>
      </c>
      <c r="D276" s="28" t="s">
        <v>5474</v>
      </c>
      <c r="E276" s="119" t="s">
        <v>5475</v>
      </c>
      <c r="F276" s="28" t="n">
        <v>61459680</v>
      </c>
      <c r="G276" s="120" t="s">
        <v>4349</v>
      </c>
      <c r="H276" s="28" t="s">
        <v>57</v>
      </c>
      <c r="I276" s="28" t="s">
        <v>23</v>
      </c>
      <c r="J276" s="28" t="s">
        <v>4350</v>
      </c>
      <c r="K276" s="28" t="s">
        <v>23</v>
      </c>
    </row>
    <row r="277" s="104" customFormat="true" ht="56.25" hidden="false" customHeight="false" outlineLevel="0" collapsed="false">
      <c r="A277" s="112" t="s">
        <v>5476</v>
      </c>
      <c r="B277" s="28" t="s">
        <v>4345</v>
      </c>
      <c r="C277" s="28" t="s">
        <v>5477</v>
      </c>
      <c r="D277" s="28" t="s">
        <v>5478</v>
      </c>
      <c r="E277" s="119" t="s">
        <v>5479</v>
      </c>
      <c r="F277" s="28" t="n">
        <v>32442880</v>
      </c>
      <c r="G277" s="120" t="s">
        <v>4704</v>
      </c>
      <c r="H277" s="28" t="s">
        <v>57</v>
      </c>
      <c r="I277" s="28" t="s">
        <v>23</v>
      </c>
      <c r="J277" s="28" t="s">
        <v>4350</v>
      </c>
      <c r="K277" s="28" t="s">
        <v>23</v>
      </c>
    </row>
    <row r="278" s="104" customFormat="true" ht="56.25" hidden="false" customHeight="false" outlineLevel="0" collapsed="false">
      <c r="A278" s="112" t="s">
        <v>5480</v>
      </c>
      <c r="B278" s="28" t="s">
        <v>5353</v>
      </c>
      <c r="C278" s="28" t="s">
        <v>5481</v>
      </c>
      <c r="D278" s="28" t="s">
        <v>5482</v>
      </c>
      <c r="E278" s="119" t="s">
        <v>5483</v>
      </c>
      <c r="F278" s="28" t="n">
        <v>29873.93</v>
      </c>
      <c r="G278" s="120" t="s">
        <v>5401</v>
      </c>
      <c r="H278" s="28" t="s">
        <v>741</v>
      </c>
      <c r="I278" s="28" t="s">
        <v>23</v>
      </c>
      <c r="J278" s="28" t="s">
        <v>5091</v>
      </c>
      <c r="K278" s="28" t="s">
        <v>856</v>
      </c>
    </row>
    <row r="279" s="104" customFormat="true" ht="56.25" hidden="false" customHeight="false" outlineLevel="0" collapsed="false">
      <c r="A279" s="112" t="s">
        <v>5484</v>
      </c>
      <c r="B279" s="28" t="s">
        <v>5353</v>
      </c>
      <c r="C279" s="28" t="s">
        <v>5485</v>
      </c>
      <c r="D279" s="28" t="s">
        <v>5486</v>
      </c>
      <c r="E279" s="119" t="s">
        <v>5487</v>
      </c>
      <c r="F279" s="28" t="n">
        <v>21156.16</v>
      </c>
      <c r="G279" s="120" t="s">
        <v>5401</v>
      </c>
      <c r="H279" s="28" t="s">
        <v>741</v>
      </c>
      <c r="I279" s="28" t="s">
        <v>23</v>
      </c>
      <c r="J279" s="28" t="s">
        <v>5091</v>
      </c>
      <c r="K279" s="28" t="s">
        <v>856</v>
      </c>
    </row>
    <row r="280" s="104" customFormat="true" ht="56.25" hidden="false" customHeight="false" outlineLevel="0" collapsed="false">
      <c r="A280" s="112" t="s">
        <v>5488</v>
      </c>
      <c r="B280" s="28" t="s">
        <v>5353</v>
      </c>
      <c r="C280" s="28" t="s">
        <v>5489</v>
      </c>
      <c r="D280" s="28" t="s">
        <v>5490</v>
      </c>
      <c r="E280" s="119" t="s">
        <v>5491</v>
      </c>
      <c r="F280" s="28" t="n">
        <v>14566.06</v>
      </c>
      <c r="G280" s="120" t="s">
        <v>5401</v>
      </c>
      <c r="H280" s="28" t="s">
        <v>741</v>
      </c>
      <c r="I280" s="28" t="s">
        <v>23</v>
      </c>
      <c r="J280" s="28" t="s">
        <v>5113</v>
      </c>
      <c r="K280" s="28" t="s">
        <v>856</v>
      </c>
    </row>
    <row r="281" s="104" customFormat="true" ht="56.25" hidden="false" customHeight="false" outlineLevel="0" collapsed="false">
      <c r="A281" s="112" t="s">
        <v>5492</v>
      </c>
      <c r="B281" s="28" t="s">
        <v>5353</v>
      </c>
      <c r="C281" s="28" t="s">
        <v>5493</v>
      </c>
      <c r="D281" s="28" t="s">
        <v>5494</v>
      </c>
      <c r="E281" s="119" t="s">
        <v>5495</v>
      </c>
      <c r="F281" s="28" t="n">
        <v>10718.96</v>
      </c>
      <c r="G281" s="120" t="s">
        <v>5367</v>
      </c>
      <c r="H281" s="28" t="s">
        <v>741</v>
      </c>
      <c r="I281" s="28" t="s">
        <v>23</v>
      </c>
      <c r="J281" s="28" t="s">
        <v>5091</v>
      </c>
      <c r="K281" s="28" t="s">
        <v>856</v>
      </c>
    </row>
    <row r="282" s="104" customFormat="true" ht="56.25" hidden="false" customHeight="false" outlineLevel="0" collapsed="false">
      <c r="A282" s="112" t="s">
        <v>5496</v>
      </c>
      <c r="B282" s="28" t="s">
        <v>5353</v>
      </c>
      <c r="C282" s="28" t="s">
        <v>5497</v>
      </c>
      <c r="D282" s="28" t="s">
        <v>5498</v>
      </c>
      <c r="E282" s="119" t="s">
        <v>5499</v>
      </c>
      <c r="F282" s="28" t="n">
        <v>41627.99</v>
      </c>
      <c r="G282" s="120" t="s">
        <v>5500</v>
      </c>
      <c r="H282" s="28" t="s">
        <v>741</v>
      </c>
      <c r="I282" s="28" t="s">
        <v>23</v>
      </c>
      <c r="J282" s="28" t="s">
        <v>5113</v>
      </c>
      <c r="K282" s="28" t="s">
        <v>856</v>
      </c>
    </row>
    <row r="283" s="104" customFormat="true" ht="56.25" hidden="false" customHeight="false" outlineLevel="0" collapsed="false">
      <c r="A283" s="112" t="s">
        <v>5501</v>
      </c>
      <c r="B283" s="28" t="s">
        <v>5353</v>
      </c>
      <c r="C283" s="28" t="s">
        <v>5502</v>
      </c>
      <c r="D283" s="28" t="s">
        <v>5503</v>
      </c>
      <c r="E283" s="119" t="s">
        <v>5504</v>
      </c>
      <c r="F283" s="28" t="n">
        <v>20540.84</v>
      </c>
      <c r="G283" s="120" t="s">
        <v>5500</v>
      </c>
      <c r="H283" s="28" t="s">
        <v>741</v>
      </c>
      <c r="I283" s="28" t="s">
        <v>23</v>
      </c>
      <c r="J283" s="28" t="s">
        <v>5113</v>
      </c>
      <c r="K283" s="28" t="s">
        <v>856</v>
      </c>
    </row>
    <row r="284" s="104" customFormat="true" ht="56.25" hidden="false" customHeight="false" outlineLevel="0" collapsed="false">
      <c r="A284" s="112" t="s">
        <v>5505</v>
      </c>
      <c r="B284" s="28" t="s">
        <v>5353</v>
      </c>
      <c r="C284" s="28" t="s">
        <v>5506</v>
      </c>
      <c r="D284" s="28" t="s">
        <v>5507</v>
      </c>
      <c r="E284" s="119" t="s">
        <v>5508</v>
      </c>
      <c r="F284" s="28" t="n">
        <v>7648.19</v>
      </c>
      <c r="G284" s="120" t="s">
        <v>4976</v>
      </c>
      <c r="H284" s="28" t="s">
        <v>741</v>
      </c>
      <c r="I284" s="28" t="s">
        <v>23</v>
      </c>
      <c r="J284" s="28" t="s">
        <v>5091</v>
      </c>
      <c r="K284" s="28" t="s">
        <v>856</v>
      </c>
    </row>
    <row r="285" s="104" customFormat="true" ht="56.25" hidden="false" customHeight="false" outlineLevel="0" collapsed="false">
      <c r="A285" s="112" t="s">
        <v>5509</v>
      </c>
      <c r="B285" s="28" t="s">
        <v>5353</v>
      </c>
      <c r="C285" s="28" t="s">
        <v>5510</v>
      </c>
      <c r="D285" s="28" t="s">
        <v>5511</v>
      </c>
      <c r="E285" s="119" t="s">
        <v>5512</v>
      </c>
      <c r="F285" s="28" t="n">
        <v>16216.46</v>
      </c>
      <c r="G285" s="120" t="s">
        <v>2630</v>
      </c>
      <c r="H285" s="28" t="s">
        <v>741</v>
      </c>
      <c r="I285" s="28" t="s">
        <v>23</v>
      </c>
      <c r="J285" s="28" t="s">
        <v>5091</v>
      </c>
      <c r="K285" s="28" t="s">
        <v>856</v>
      </c>
    </row>
    <row r="286" s="104" customFormat="true" ht="69.35" hidden="false" customHeight="false" outlineLevel="0" collapsed="false">
      <c r="A286" s="112" t="s">
        <v>5513</v>
      </c>
      <c r="B286" s="28" t="s">
        <v>4674</v>
      </c>
      <c r="C286" s="28" t="s">
        <v>5514</v>
      </c>
      <c r="D286" s="28" t="s">
        <v>5515</v>
      </c>
      <c r="E286" s="119" t="s">
        <v>5516</v>
      </c>
      <c r="F286" s="28" t="n">
        <v>430560</v>
      </c>
      <c r="G286" s="120" t="s">
        <v>2943</v>
      </c>
      <c r="H286" s="28" t="s">
        <v>57</v>
      </c>
      <c r="I286" s="28" t="s">
        <v>23</v>
      </c>
      <c r="J286" s="28" t="s">
        <v>4350</v>
      </c>
      <c r="K286" s="28" t="s">
        <v>23</v>
      </c>
    </row>
    <row r="287" s="104" customFormat="true" ht="56.25" hidden="false" customHeight="false" outlineLevel="0" collapsed="false">
      <c r="A287" s="112" t="s">
        <v>5517</v>
      </c>
      <c r="B287" s="28" t="s">
        <v>4674</v>
      </c>
      <c r="C287" s="28" t="s">
        <v>5518</v>
      </c>
      <c r="D287" s="28" t="s">
        <v>5519</v>
      </c>
      <c r="E287" s="119" t="s">
        <v>5520</v>
      </c>
      <c r="F287" s="28" t="n">
        <v>1854720</v>
      </c>
      <c r="G287" s="120" t="s">
        <v>5401</v>
      </c>
      <c r="H287" s="28" t="s">
        <v>57</v>
      </c>
      <c r="I287" s="28" t="s">
        <v>23</v>
      </c>
      <c r="J287" s="28"/>
      <c r="K287" s="28" t="s">
        <v>23</v>
      </c>
    </row>
    <row r="288" s="104" customFormat="true" ht="69.35" hidden="false" customHeight="false" outlineLevel="0" collapsed="false">
      <c r="A288" s="112" t="s">
        <v>5521</v>
      </c>
      <c r="B288" s="28" t="s">
        <v>5522</v>
      </c>
      <c r="C288" s="28" t="s">
        <v>5523</v>
      </c>
      <c r="D288" s="28" t="s">
        <v>5524</v>
      </c>
      <c r="E288" s="119" t="s">
        <v>5525</v>
      </c>
      <c r="F288" s="28" t="n">
        <v>2353863.1</v>
      </c>
      <c r="G288" s="120" t="s">
        <v>5500</v>
      </c>
      <c r="H288" s="28" t="s">
        <v>57</v>
      </c>
      <c r="I288" s="28" t="s">
        <v>23</v>
      </c>
      <c r="J288" s="28"/>
      <c r="K288" s="28"/>
    </row>
    <row r="289" s="104" customFormat="true" ht="56.25" hidden="false" customHeight="false" outlineLevel="0" collapsed="false">
      <c r="A289" s="112" t="s">
        <v>5526</v>
      </c>
      <c r="B289" s="28" t="s">
        <v>5527</v>
      </c>
      <c r="C289" s="28" t="s">
        <v>5528</v>
      </c>
      <c r="D289" s="28" t="s">
        <v>5529</v>
      </c>
      <c r="E289" s="119" t="s">
        <v>5530</v>
      </c>
      <c r="F289" s="28" t="n">
        <v>221549.37</v>
      </c>
      <c r="G289" s="120" t="s">
        <v>5500</v>
      </c>
      <c r="H289" s="28" t="s">
        <v>57</v>
      </c>
      <c r="I289" s="28" t="s">
        <v>23</v>
      </c>
      <c r="J289" s="28"/>
      <c r="K289" s="28"/>
    </row>
    <row r="290" s="104" customFormat="true" ht="83.75" hidden="false" customHeight="false" outlineLevel="0" collapsed="false">
      <c r="A290" s="112" t="s">
        <v>5531</v>
      </c>
      <c r="B290" s="28" t="s">
        <v>5532</v>
      </c>
      <c r="C290" s="28" t="s">
        <v>5533</v>
      </c>
      <c r="D290" s="28" t="s">
        <v>5534</v>
      </c>
      <c r="E290" s="119" t="s">
        <v>5535</v>
      </c>
      <c r="F290" s="28" t="n">
        <v>3605.58</v>
      </c>
      <c r="G290" s="120" t="s">
        <v>5401</v>
      </c>
      <c r="H290" s="28" t="s">
        <v>741</v>
      </c>
      <c r="I290" s="28" t="s">
        <v>23</v>
      </c>
      <c r="J290" s="28" t="s">
        <v>5091</v>
      </c>
      <c r="K290" s="28" t="s">
        <v>856</v>
      </c>
    </row>
    <row r="291" s="104" customFormat="true" ht="56.25" hidden="false" customHeight="false" outlineLevel="0" collapsed="false">
      <c r="A291" s="112" t="s">
        <v>5536</v>
      </c>
      <c r="B291" s="28" t="s">
        <v>4333</v>
      </c>
      <c r="C291" s="28" t="s">
        <v>5537</v>
      </c>
      <c r="D291" s="28" t="s">
        <v>5538</v>
      </c>
      <c r="E291" s="119" t="s">
        <v>5539</v>
      </c>
      <c r="F291" s="28" t="n">
        <v>39838.66</v>
      </c>
      <c r="G291" s="120" t="s">
        <v>2630</v>
      </c>
      <c r="H291" s="28" t="s">
        <v>57</v>
      </c>
      <c r="I291" s="28" t="s">
        <v>23</v>
      </c>
      <c r="J291" s="28"/>
      <c r="K291" s="28"/>
    </row>
    <row r="292" s="104" customFormat="true" ht="56.25" hidden="false" customHeight="false" outlineLevel="0" collapsed="false">
      <c r="A292" s="112" t="s">
        <v>5540</v>
      </c>
      <c r="B292" s="28" t="s">
        <v>4874</v>
      </c>
      <c r="C292" s="28" t="s">
        <v>5541</v>
      </c>
      <c r="D292" s="28" t="s">
        <v>5542</v>
      </c>
      <c r="E292" s="119" t="s">
        <v>5543</v>
      </c>
      <c r="F292" s="28" t="n">
        <v>93898.6</v>
      </c>
      <c r="G292" s="120" t="s">
        <v>5367</v>
      </c>
      <c r="H292" s="28" t="s">
        <v>741</v>
      </c>
      <c r="I292" s="28" t="s">
        <v>23</v>
      </c>
      <c r="J292" s="28" t="s">
        <v>5091</v>
      </c>
      <c r="K292" s="28" t="s">
        <v>856</v>
      </c>
    </row>
    <row r="293" s="104" customFormat="true" ht="56.25" hidden="false" customHeight="false" outlineLevel="0" collapsed="false">
      <c r="A293" s="112" t="s">
        <v>5544</v>
      </c>
      <c r="B293" s="28" t="s">
        <v>4874</v>
      </c>
      <c r="C293" s="28" t="s">
        <v>5545</v>
      </c>
      <c r="D293" s="28" t="s">
        <v>5546</v>
      </c>
      <c r="E293" s="119" t="s">
        <v>5547</v>
      </c>
      <c r="F293" s="28" t="n">
        <v>45429.09</v>
      </c>
      <c r="G293" s="120" t="s">
        <v>1707</v>
      </c>
      <c r="H293" s="28" t="s">
        <v>741</v>
      </c>
      <c r="I293" s="28" t="s">
        <v>23</v>
      </c>
      <c r="J293" s="28" t="s">
        <v>5091</v>
      </c>
      <c r="K293" s="28" t="s">
        <v>856</v>
      </c>
    </row>
    <row r="294" s="104" customFormat="true" ht="56.25" hidden="false" customHeight="false" outlineLevel="0" collapsed="false">
      <c r="A294" s="112" t="s">
        <v>5548</v>
      </c>
      <c r="B294" s="28" t="s">
        <v>4333</v>
      </c>
      <c r="C294" s="28" t="s">
        <v>5549</v>
      </c>
      <c r="D294" s="28" t="s">
        <v>5550</v>
      </c>
      <c r="E294" s="119" t="s">
        <v>5551</v>
      </c>
      <c r="F294" s="28" t="n">
        <v>50867.48</v>
      </c>
      <c r="G294" s="120" t="s">
        <v>5401</v>
      </c>
      <c r="H294" s="28" t="s">
        <v>57</v>
      </c>
      <c r="I294" s="28" t="s">
        <v>23</v>
      </c>
      <c r="J294" s="28"/>
      <c r="K294" s="28"/>
    </row>
    <row r="295" s="104" customFormat="true" ht="69.35" hidden="false" customHeight="false" outlineLevel="0" collapsed="false">
      <c r="A295" s="112" t="s">
        <v>5552</v>
      </c>
      <c r="B295" s="28" t="s">
        <v>4333</v>
      </c>
      <c r="C295" s="28" t="s">
        <v>5553</v>
      </c>
      <c r="D295" s="28" t="s">
        <v>5554</v>
      </c>
      <c r="E295" s="119" t="s">
        <v>5555</v>
      </c>
      <c r="F295" s="28" t="n">
        <v>105906.57</v>
      </c>
      <c r="G295" s="120" t="s">
        <v>5401</v>
      </c>
      <c r="H295" s="28" t="s">
        <v>741</v>
      </c>
      <c r="I295" s="28" t="s">
        <v>23</v>
      </c>
      <c r="J295" s="28" t="s">
        <v>5091</v>
      </c>
      <c r="K295" s="28" t="s">
        <v>856</v>
      </c>
    </row>
    <row r="296" s="104" customFormat="true" ht="69.35" hidden="false" customHeight="false" outlineLevel="0" collapsed="false">
      <c r="A296" s="112" t="s">
        <v>5556</v>
      </c>
      <c r="B296" s="28" t="s">
        <v>4333</v>
      </c>
      <c r="C296" s="28" t="s">
        <v>5557</v>
      </c>
      <c r="D296" s="28" t="s">
        <v>5558</v>
      </c>
      <c r="E296" s="119" t="s">
        <v>5559</v>
      </c>
      <c r="F296" s="28" t="n">
        <v>131488.71</v>
      </c>
      <c r="G296" s="120" t="s">
        <v>5401</v>
      </c>
      <c r="H296" s="28" t="s">
        <v>57</v>
      </c>
      <c r="I296" s="28" t="s">
        <v>23</v>
      </c>
      <c r="J296" s="28"/>
      <c r="K296" s="28"/>
    </row>
    <row r="297" s="104" customFormat="true" ht="83.75" hidden="false" customHeight="false" outlineLevel="0" collapsed="false">
      <c r="A297" s="112" t="s">
        <v>5560</v>
      </c>
      <c r="B297" s="28" t="s">
        <v>5561</v>
      </c>
      <c r="C297" s="28" t="s">
        <v>5562</v>
      </c>
      <c r="D297" s="28" t="s">
        <v>5563</v>
      </c>
      <c r="E297" s="119" t="s">
        <v>164</v>
      </c>
      <c r="F297" s="28" t="n">
        <v>143.76</v>
      </c>
      <c r="G297" s="120"/>
      <c r="H297" s="28" t="s">
        <v>57</v>
      </c>
      <c r="I297" s="28" t="s">
        <v>23</v>
      </c>
      <c r="J297" s="28" t="s">
        <v>5564</v>
      </c>
      <c r="K297" s="28" t="s">
        <v>23</v>
      </c>
    </row>
    <row r="298" s="104" customFormat="true" ht="69.35" hidden="false" customHeight="false" outlineLevel="0" collapsed="false">
      <c r="A298" s="112" t="s">
        <v>5565</v>
      </c>
      <c r="B298" s="28" t="s">
        <v>5561</v>
      </c>
      <c r="C298" s="28" t="s">
        <v>5566</v>
      </c>
      <c r="D298" s="28" t="s">
        <v>5567</v>
      </c>
      <c r="E298" s="119" t="s">
        <v>164</v>
      </c>
      <c r="F298" s="28" t="n">
        <v>143.76</v>
      </c>
      <c r="G298" s="120" t="s">
        <v>783</v>
      </c>
      <c r="H298" s="28" t="s">
        <v>57</v>
      </c>
      <c r="I298" s="28" t="s">
        <v>23</v>
      </c>
      <c r="J298" s="28" t="s">
        <v>5568</v>
      </c>
      <c r="K298" s="28" t="s">
        <v>23</v>
      </c>
    </row>
    <row r="299" s="104" customFormat="true" ht="83.75" hidden="false" customHeight="false" outlineLevel="0" collapsed="false">
      <c r="A299" s="112" t="s">
        <v>5569</v>
      </c>
      <c r="B299" s="28" t="s">
        <v>4345</v>
      </c>
      <c r="C299" s="28" t="s">
        <v>5570</v>
      </c>
      <c r="D299" s="28" t="s">
        <v>5571</v>
      </c>
      <c r="E299" s="119" t="s">
        <v>5572</v>
      </c>
      <c r="F299" s="28" t="n">
        <v>192100</v>
      </c>
      <c r="G299" s="120" t="s">
        <v>5401</v>
      </c>
      <c r="H299" s="28" t="s">
        <v>57</v>
      </c>
      <c r="I299" s="28" t="s">
        <v>23</v>
      </c>
      <c r="J299" s="28" t="s">
        <v>5573</v>
      </c>
      <c r="K299" s="28" t="s">
        <v>23</v>
      </c>
    </row>
    <row r="300" s="104" customFormat="true" ht="56.25" hidden="false" customHeight="false" outlineLevel="0" collapsed="false">
      <c r="A300" s="112" t="s">
        <v>5574</v>
      </c>
      <c r="B300" s="28" t="s">
        <v>4345</v>
      </c>
      <c r="C300" s="28" t="s">
        <v>5575</v>
      </c>
      <c r="D300" s="28" t="s">
        <v>5576</v>
      </c>
      <c r="E300" s="119" t="s">
        <v>5577</v>
      </c>
      <c r="F300" s="28" t="n">
        <v>107720960</v>
      </c>
      <c r="G300" s="120" t="s">
        <v>566</v>
      </c>
      <c r="H300" s="28" t="s">
        <v>57</v>
      </c>
      <c r="I300" s="28" t="s">
        <v>23</v>
      </c>
      <c r="J300" s="28" t="s">
        <v>4350</v>
      </c>
      <c r="K300" s="28" t="s">
        <v>23</v>
      </c>
    </row>
    <row r="301" s="104" customFormat="true" ht="83.75" hidden="false" customHeight="false" outlineLevel="0" collapsed="false">
      <c r="A301" s="112" t="s">
        <v>5578</v>
      </c>
      <c r="B301" s="28" t="s">
        <v>4874</v>
      </c>
      <c r="C301" s="28" t="s">
        <v>5579</v>
      </c>
      <c r="D301" s="28" t="s">
        <v>5580</v>
      </c>
      <c r="E301" s="119" t="s">
        <v>5581</v>
      </c>
      <c r="F301" s="28" t="n">
        <v>116704.91</v>
      </c>
      <c r="G301" s="120" t="s">
        <v>1523</v>
      </c>
      <c r="H301" s="28" t="s">
        <v>2489</v>
      </c>
      <c r="I301" s="28" t="s">
        <v>23</v>
      </c>
      <c r="J301" s="28" t="s">
        <v>4370</v>
      </c>
      <c r="K301" s="28" t="s">
        <v>635</v>
      </c>
    </row>
    <row r="302" s="104" customFormat="true" ht="123.05" hidden="false" customHeight="false" outlineLevel="0" collapsed="false">
      <c r="A302" s="112" t="s">
        <v>5582</v>
      </c>
      <c r="B302" s="28" t="s">
        <v>4660</v>
      </c>
      <c r="C302" s="28" t="s">
        <v>5583</v>
      </c>
      <c r="D302" s="28" t="s">
        <v>5584</v>
      </c>
      <c r="E302" s="119" t="s">
        <v>5585</v>
      </c>
      <c r="F302" s="28" t="n">
        <v>42823</v>
      </c>
      <c r="G302" s="120" t="s">
        <v>5367</v>
      </c>
      <c r="H302" s="28" t="s">
        <v>2489</v>
      </c>
      <c r="I302" s="28" t="s">
        <v>23</v>
      </c>
      <c r="J302" s="28" t="s">
        <v>4370</v>
      </c>
      <c r="K302" s="28" t="s">
        <v>635</v>
      </c>
    </row>
    <row r="303" s="104" customFormat="true" ht="69.35" hidden="false" customHeight="false" outlineLevel="0" collapsed="false">
      <c r="A303" s="112" t="s">
        <v>5586</v>
      </c>
      <c r="B303" s="28" t="s">
        <v>5218</v>
      </c>
      <c r="C303" s="28" t="s">
        <v>5587</v>
      </c>
      <c r="D303" s="28" t="s">
        <v>5588</v>
      </c>
      <c r="E303" s="119" t="s">
        <v>5312</v>
      </c>
      <c r="F303" s="28" t="n">
        <v>85065.51</v>
      </c>
      <c r="G303" s="120" t="s">
        <v>5401</v>
      </c>
      <c r="H303" s="28" t="s">
        <v>2489</v>
      </c>
      <c r="I303" s="28" t="s">
        <v>23</v>
      </c>
      <c r="J303" s="28" t="s">
        <v>4370</v>
      </c>
      <c r="K303" s="28" t="s">
        <v>635</v>
      </c>
    </row>
    <row r="304" s="104" customFormat="true" ht="56.25" hidden="false" customHeight="false" outlineLevel="0" collapsed="false">
      <c r="A304" s="112" t="s">
        <v>5589</v>
      </c>
      <c r="B304" s="28" t="s">
        <v>4333</v>
      </c>
      <c r="C304" s="28" t="s">
        <v>5590</v>
      </c>
      <c r="D304" s="28" t="s">
        <v>5591</v>
      </c>
      <c r="E304" s="119" t="s">
        <v>5592</v>
      </c>
      <c r="F304" s="28" t="n">
        <v>467136.24</v>
      </c>
      <c r="G304" s="120" t="s">
        <v>5593</v>
      </c>
      <c r="H304" s="28" t="s">
        <v>57</v>
      </c>
      <c r="I304" s="28" t="s">
        <v>23</v>
      </c>
      <c r="J304" s="28"/>
      <c r="K304" s="28"/>
    </row>
    <row r="305" s="104" customFormat="true" ht="69.35" hidden="false" customHeight="false" outlineLevel="0" collapsed="false">
      <c r="A305" s="112" t="s">
        <v>5594</v>
      </c>
      <c r="B305" s="28" t="s">
        <v>4333</v>
      </c>
      <c r="C305" s="28" t="s">
        <v>5595</v>
      </c>
      <c r="D305" s="28" t="s">
        <v>5596</v>
      </c>
      <c r="E305" s="119" t="s">
        <v>4946</v>
      </c>
      <c r="F305" s="28" t="n">
        <v>175176.09</v>
      </c>
      <c r="G305" s="120" t="s">
        <v>783</v>
      </c>
      <c r="H305" s="28" t="s">
        <v>2489</v>
      </c>
      <c r="I305" s="28" t="s">
        <v>23</v>
      </c>
      <c r="J305" s="28" t="s">
        <v>4370</v>
      </c>
      <c r="K305" s="28" t="s">
        <v>635</v>
      </c>
    </row>
    <row r="306" s="104" customFormat="true" ht="83.75" hidden="false" customHeight="false" outlineLevel="0" collapsed="false">
      <c r="A306" s="112" t="s">
        <v>5597</v>
      </c>
      <c r="B306" s="28" t="s">
        <v>5598</v>
      </c>
      <c r="C306" s="28" t="s">
        <v>5599</v>
      </c>
      <c r="D306" s="28" t="s">
        <v>5600</v>
      </c>
      <c r="E306" s="119" t="s">
        <v>5601</v>
      </c>
      <c r="F306" s="28" t="n">
        <v>23109.46</v>
      </c>
      <c r="G306" s="120" t="s">
        <v>5401</v>
      </c>
      <c r="H306" s="28" t="s">
        <v>2489</v>
      </c>
      <c r="I306" s="28" t="s">
        <v>23</v>
      </c>
      <c r="J306" s="28" t="s">
        <v>4337</v>
      </c>
      <c r="K306" s="28" t="s">
        <v>635</v>
      </c>
    </row>
    <row r="307" s="104" customFormat="true" ht="56.25" hidden="false" customHeight="false" outlineLevel="0" collapsed="false">
      <c r="A307" s="112" t="s">
        <v>5602</v>
      </c>
      <c r="B307" s="28" t="s">
        <v>5603</v>
      </c>
      <c r="C307" s="28" t="s">
        <v>5604</v>
      </c>
      <c r="D307" s="28" t="s">
        <v>5605</v>
      </c>
      <c r="E307" s="119" t="s">
        <v>5606</v>
      </c>
      <c r="F307" s="28" t="n">
        <v>20589.34</v>
      </c>
      <c r="G307" s="120" t="s">
        <v>5367</v>
      </c>
      <c r="H307" s="28" t="s">
        <v>57</v>
      </c>
      <c r="I307" s="28" t="s">
        <v>23</v>
      </c>
      <c r="J307" s="28"/>
      <c r="K307" s="28" t="s">
        <v>635</v>
      </c>
    </row>
    <row r="308" s="104" customFormat="true" ht="69.35" hidden="false" customHeight="false" outlineLevel="0" collapsed="false">
      <c r="A308" s="112" t="s">
        <v>5607</v>
      </c>
      <c r="B308" s="28" t="s">
        <v>4352</v>
      </c>
      <c r="C308" s="28" t="s">
        <v>5608</v>
      </c>
      <c r="D308" s="28" t="s">
        <v>5609</v>
      </c>
      <c r="E308" s="119" t="s">
        <v>5610</v>
      </c>
      <c r="F308" s="28" t="n">
        <v>58062.97</v>
      </c>
      <c r="G308" s="120" t="s">
        <v>5401</v>
      </c>
      <c r="H308" s="28" t="s">
        <v>2489</v>
      </c>
      <c r="I308" s="28" t="s">
        <v>23</v>
      </c>
      <c r="J308" s="28" t="s">
        <v>5611</v>
      </c>
      <c r="K308" s="28" t="s">
        <v>635</v>
      </c>
    </row>
    <row r="309" s="104" customFormat="true" ht="69.35" hidden="false" customHeight="false" outlineLevel="0" collapsed="false">
      <c r="A309" s="112" t="s">
        <v>5612</v>
      </c>
      <c r="B309" s="28" t="s">
        <v>4352</v>
      </c>
      <c r="C309" s="28" t="s">
        <v>5613</v>
      </c>
      <c r="D309" s="28" t="s">
        <v>5614</v>
      </c>
      <c r="E309" s="119" t="s">
        <v>5615</v>
      </c>
      <c r="F309" s="28" t="n">
        <v>1477.89</v>
      </c>
      <c r="G309" s="120" t="s">
        <v>5401</v>
      </c>
      <c r="H309" s="28" t="s">
        <v>2489</v>
      </c>
      <c r="I309" s="28" t="s">
        <v>23</v>
      </c>
      <c r="J309" s="28" t="s">
        <v>4337</v>
      </c>
      <c r="K309" s="28" t="s">
        <v>635</v>
      </c>
    </row>
    <row r="310" s="104" customFormat="true" ht="69.35" hidden="false" customHeight="false" outlineLevel="0" collapsed="false">
      <c r="A310" s="112" t="s">
        <v>5616</v>
      </c>
      <c r="B310" s="28" t="s">
        <v>4352</v>
      </c>
      <c r="C310" s="28" t="s">
        <v>5617</v>
      </c>
      <c r="D310" s="28" t="s">
        <v>5618</v>
      </c>
      <c r="E310" s="119" t="s">
        <v>5619</v>
      </c>
      <c r="F310" s="28" t="n">
        <v>4289.89</v>
      </c>
      <c r="G310" s="120" t="s">
        <v>5401</v>
      </c>
      <c r="H310" s="28" t="s">
        <v>2489</v>
      </c>
      <c r="I310" s="28" t="s">
        <v>23</v>
      </c>
      <c r="J310" s="28" t="s">
        <v>4370</v>
      </c>
      <c r="K310" s="28" t="s">
        <v>635</v>
      </c>
    </row>
    <row r="311" s="104" customFormat="true" ht="69.35" hidden="false" customHeight="false" outlineLevel="0" collapsed="false">
      <c r="A311" s="112" t="s">
        <v>5620</v>
      </c>
      <c r="B311" s="28" t="s">
        <v>4352</v>
      </c>
      <c r="C311" s="28" t="s">
        <v>5621</v>
      </c>
      <c r="D311" s="28" t="s">
        <v>5622</v>
      </c>
      <c r="E311" s="119" t="s">
        <v>5623</v>
      </c>
      <c r="F311" s="28" t="n">
        <v>1610.14</v>
      </c>
      <c r="G311" s="120" t="s">
        <v>5401</v>
      </c>
      <c r="H311" s="28" t="s">
        <v>2489</v>
      </c>
      <c r="I311" s="28" t="s">
        <v>23</v>
      </c>
      <c r="J311" s="28" t="s">
        <v>4370</v>
      </c>
      <c r="K311" s="28" t="s">
        <v>635</v>
      </c>
    </row>
    <row r="312" s="104" customFormat="true" ht="69.35" hidden="false" customHeight="false" outlineLevel="0" collapsed="false">
      <c r="A312" s="112" t="s">
        <v>5624</v>
      </c>
      <c r="B312" s="28" t="s">
        <v>4352</v>
      </c>
      <c r="C312" s="28" t="s">
        <v>5625</v>
      </c>
      <c r="D312" s="28" t="s">
        <v>5626</v>
      </c>
      <c r="E312" s="119" t="s">
        <v>5627</v>
      </c>
      <c r="F312" s="28" t="n">
        <v>5037.45</v>
      </c>
      <c r="G312" s="120" t="s">
        <v>5401</v>
      </c>
      <c r="H312" s="28" t="s">
        <v>2489</v>
      </c>
      <c r="I312" s="28" t="s">
        <v>23</v>
      </c>
      <c r="J312" s="28" t="s">
        <v>4370</v>
      </c>
      <c r="K312" s="28" t="s">
        <v>635</v>
      </c>
    </row>
    <row r="313" s="104" customFormat="true" ht="69.35" hidden="false" customHeight="false" outlineLevel="0" collapsed="false">
      <c r="A313" s="112" t="s">
        <v>5628</v>
      </c>
      <c r="B313" s="28" t="s">
        <v>4352</v>
      </c>
      <c r="C313" s="28" t="s">
        <v>5629</v>
      </c>
      <c r="D313" s="28" t="s">
        <v>5630</v>
      </c>
      <c r="E313" s="119" t="s">
        <v>5631</v>
      </c>
      <c r="F313" s="28" t="n">
        <v>1167.36</v>
      </c>
      <c r="G313" s="120" t="s">
        <v>5401</v>
      </c>
      <c r="H313" s="28" t="s">
        <v>2489</v>
      </c>
      <c r="I313" s="28" t="s">
        <v>23</v>
      </c>
      <c r="J313" s="28" t="s">
        <v>4356</v>
      </c>
      <c r="K313" s="28" t="s">
        <v>635</v>
      </c>
    </row>
    <row r="314" s="104" customFormat="true" ht="69.35" hidden="false" customHeight="false" outlineLevel="0" collapsed="false">
      <c r="A314" s="112" t="s">
        <v>5632</v>
      </c>
      <c r="B314" s="28" t="s">
        <v>4352</v>
      </c>
      <c r="C314" s="28" t="s">
        <v>5633</v>
      </c>
      <c r="D314" s="28" t="s">
        <v>5634</v>
      </c>
      <c r="E314" s="119" t="s">
        <v>5635</v>
      </c>
      <c r="F314" s="28" t="n">
        <v>4249.64</v>
      </c>
      <c r="G314" s="120" t="s">
        <v>5500</v>
      </c>
      <c r="H314" s="28" t="s">
        <v>2489</v>
      </c>
      <c r="I314" s="28" t="s">
        <v>23</v>
      </c>
      <c r="J314" s="28" t="s">
        <v>4370</v>
      </c>
      <c r="K314" s="28" t="s">
        <v>635</v>
      </c>
    </row>
    <row r="315" s="104" customFormat="true" ht="69.35" hidden="false" customHeight="false" outlineLevel="0" collapsed="false">
      <c r="A315" s="112" t="s">
        <v>5636</v>
      </c>
      <c r="B315" s="28" t="s">
        <v>4352</v>
      </c>
      <c r="C315" s="28" t="s">
        <v>5637</v>
      </c>
      <c r="D315" s="28" t="s">
        <v>5638</v>
      </c>
      <c r="E315" s="119" t="s">
        <v>5639</v>
      </c>
      <c r="F315" s="28" t="n">
        <v>104072.86</v>
      </c>
      <c r="G315" s="120" t="s">
        <v>5401</v>
      </c>
      <c r="H315" s="28" t="s">
        <v>2489</v>
      </c>
      <c r="I315" s="28" t="s">
        <v>23</v>
      </c>
      <c r="J315" s="28" t="s">
        <v>4370</v>
      </c>
      <c r="K315" s="28" t="s">
        <v>635</v>
      </c>
    </row>
    <row r="316" s="123" customFormat="true" ht="69.35" hidden="false" customHeight="false" outlineLevel="0" collapsed="false">
      <c r="A316" s="112" t="s">
        <v>5640</v>
      </c>
      <c r="B316" s="112" t="s">
        <v>4352</v>
      </c>
      <c r="C316" s="112" t="s">
        <v>5641</v>
      </c>
      <c r="D316" s="112" t="s">
        <v>5642</v>
      </c>
      <c r="E316" s="121" t="s">
        <v>5643</v>
      </c>
      <c r="F316" s="112" t="n">
        <v>2466.97</v>
      </c>
      <c r="G316" s="122" t="s">
        <v>5367</v>
      </c>
      <c r="H316" s="28" t="s">
        <v>2489</v>
      </c>
      <c r="I316" s="28" t="s">
        <v>23</v>
      </c>
      <c r="J316" s="28" t="s">
        <v>4370</v>
      </c>
      <c r="K316" s="28" t="s">
        <v>635</v>
      </c>
    </row>
    <row r="317" s="104" customFormat="true" ht="69.35" hidden="false" customHeight="false" outlineLevel="0" collapsed="false">
      <c r="A317" s="112" t="s">
        <v>5644</v>
      </c>
      <c r="B317" s="112" t="s">
        <v>4352</v>
      </c>
      <c r="C317" s="112" t="s">
        <v>5645</v>
      </c>
      <c r="D317" s="112" t="s">
        <v>5646</v>
      </c>
      <c r="E317" s="119" t="s">
        <v>5647</v>
      </c>
      <c r="F317" s="28" t="n">
        <v>5163.97</v>
      </c>
      <c r="G317" s="120" t="s">
        <v>5367</v>
      </c>
      <c r="H317" s="28" t="s">
        <v>2489</v>
      </c>
      <c r="I317" s="28" t="s">
        <v>23</v>
      </c>
      <c r="J317" s="28" t="s">
        <v>4337</v>
      </c>
      <c r="K317" s="28" t="s">
        <v>635</v>
      </c>
    </row>
    <row r="318" s="104" customFormat="true" ht="56.25" hidden="false" customHeight="false" outlineLevel="0" collapsed="false">
      <c r="A318" s="112" t="s">
        <v>5648</v>
      </c>
      <c r="B318" s="112" t="s">
        <v>5649</v>
      </c>
      <c r="C318" s="112" t="s">
        <v>5650</v>
      </c>
      <c r="D318" s="112" t="s">
        <v>5651</v>
      </c>
      <c r="E318" s="119" t="s">
        <v>5652</v>
      </c>
      <c r="F318" s="28" t="n">
        <v>2654.55</v>
      </c>
      <c r="G318" s="120"/>
      <c r="H318" s="28" t="s">
        <v>57</v>
      </c>
      <c r="I318" s="28" t="s">
        <v>23</v>
      </c>
      <c r="J318" s="112"/>
      <c r="K318" s="28" t="s">
        <v>23</v>
      </c>
    </row>
    <row r="319" s="104" customFormat="true" ht="69.35" hidden="false" customHeight="false" outlineLevel="0" collapsed="false">
      <c r="A319" s="112" t="s">
        <v>5653</v>
      </c>
      <c r="B319" s="112" t="s">
        <v>5649</v>
      </c>
      <c r="C319" s="112" t="s">
        <v>5654</v>
      </c>
      <c r="D319" s="112" t="s">
        <v>5655</v>
      </c>
      <c r="E319" s="119" t="s">
        <v>5656</v>
      </c>
      <c r="F319" s="28" t="n">
        <v>4835.52</v>
      </c>
      <c r="G319" s="120" t="s">
        <v>3401</v>
      </c>
      <c r="H319" s="28" t="s">
        <v>57</v>
      </c>
      <c r="I319" s="28" t="s">
        <v>23</v>
      </c>
      <c r="J319" s="28" t="s">
        <v>5657</v>
      </c>
      <c r="K319" s="28" t="s">
        <v>23</v>
      </c>
    </row>
    <row r="320" s="104" customFormat="true" ht="56.25" hidden="false" customHeight="false" outlineLevel="0" collapsed="false">
      <c r="A320" s="112" t="s">
        <v>5658</v>
      </c>
      <c r="B320" s="28" t="s">
        <v>4345</v>
      </c>
      <c r="C320" s="28" t="s">
        <v>5659</v>
      </c>
      <c r="D320" s="28" t="s">
        <v>5660</v>
      </c>
      <c r="E320" s="119" t="s">
        <v>5661</v>
      </c>
      <c r="F320" s="28" t="n">
        <v>45598880</v>
      </c>
      <c r="G320" s="120" t="s">
        <v>4349</v>
      </c>
      <c r="H320" s="28" t="s">
        <v>57</v>
      </c>
      <c r="I320" s="28" t="s">
        <v>23</v>
      </c>
      <c r="J320" s="28" t="s">
        <v>4350</v>
      </c>
      <c r="K320" s="28" t="s">
        <v>23</v>
      </c>
    </row>
    <row r="321" s="104" customFormat="true" ht="96.85" hidden="false" customHeight="false" outlineLevel="0" collapsed="false">
      <c r="A321" s="112" t="s">
        <v>5662</v>
      </c>
      <c r="B321" s="28" t="s">
        <v>5663</v>
      </c>
      <c r="C321" s="28" t="s">
        <v>5664</v>
      </c>
      <c r="D321" s="28" t="s">
        <v>5665</v>
      </c>
      <c r="E321" s="119" t="s">
        <v>5666</v>
      </c>
      <c r="F321" s="28" t="n">
        <v>585785.39</v>
      </c>
      <c r="G321" s="120" t="s">
        <v>5401</v>
      </c>
      <c r="H321" s="17" t="s">
        <v>2598</v>
      </c>
      <c r="I321" s="28" t="s">
        <v>23</v>
      </c>
      <c r="J321" s="28" t="s">
        <v>4792</v>
      </c>
      <c r="K321" s="28" t="s">
        <v>548</v>
      </c>
    </row>
    <row r="322" s="104" customFormat="true" ht="56.25" hidden="false" customHeight="false" outlineLevel="0" collapsed="false">
      <c r="A322" s="112" t="s">
        <v>5667</v>
      </c>
      <c r="B322" s="28" t="s">
        <v>4333</v>
      </c>
      <c r="C322" s="28" t="s">
        <v>2597</v>
      </c>
      <c r="D322" s="28" t="s">
        <v>5668</v>
      </c>
      <c r="E322" s="119" t="s">
        <v>5669</v>
      </c>
      <c r="F322" s="28" t="n">
        <v>163177.42</v>
      </c>
      <c r="G322" s="120" t="s">
        <v>5401</v>
      </c>
      <c r="H322" s="17" t="s">
        <v>2598</v>
      </c>
      <c r="I322" s="28" t="s">
        <v>23</v>
      </c>
      <c r="J322" s="28" t="s">
        <v>4713</v>
      </c>
      <c r="K322" s="28" t="s">
        <v>548</v>
      </c>
    </row>
    <row r="323" s="104" customFormat="true" ht="56.25" hidden="false" customHeight="false" outlineLevel="0" collapsed="false">
      <c r="A323" s="112" t="s">
        <v>5670</v>
      </c>
      <c r="B323" s="28" t="s">
        <v>5353</v>
      </c>
      <c r="C323" s="28" t="s">
        <v>5671</v>
      </c>
      <c r="D323" s="28" t="s">
        <v>5672</v>
      </c>
      <c r="E323" s="119" t="s">
        <v>5673</v>
      </c>
      <c r="F323" s="28" t="n">
        <v>72462.05</v>
      </c>
      <c r="G323" s="120" t="s">
        <v>5367</v>
      </c>
      <c r="H323" s="17" t="s">
        <v>2598</v>
      </c>
      <c r="I323" s="28" t="s">
        <v>23</v>
      </c>
      <c r="J323" s="28" t="s">
        <v>4713</v>
      </c>
      <c r="K323" s="28" t="s">
        <v>548</v>
      </c>
    </row>
    <row r="324" s="104" customFormat="true" ht="56.25" hidden="false" customHeight="false" outlineLevel="0" collapsed="false">
      <c r="A324" s="112" t="s">
        <v>5674</v>
      </c>
      <c r="B324" s="28" t="s">
        <v>5353</v>
      </c>
      <c r="C324" s="28" t="s">
        <v>5675</v>
      </c>
      <c r="D324" s="28" t="s">
        <v>5676</v>
      </c>
      <c r="E324" s="119" t="s">
        <v>5677</v>
      </c>
      <c r="F324" s="28" t="n">
        <v>113250.97</v>
      </c>
      <c r="G324" s="120" t="s">
        <v>5401</v>
      </c>
      <c r="H324" s="17" t="s">
        <v>2598</v>
      </c>
      <c r="I324" s="28" t="s">
        <v>23</v>
      </c>
      <c r="J324" s="28" t="s">
        <v>4792</v>
      </c>
      <c r="K324" s="28" t="s">
        <v>548</v>
      </c>
    </row>
    <row r="325" s="104" customFormat="true" ht="56.25" hidden="false" customHeight="false" outlineLevel="0" collapsed="false">
      <c r="A325" s="112" t="s">
        <v>5678</v>
      </c>
      <c r="B325" s="28" t="s">
        <v>5353</v>
      </c>
      <c r="C325" s="28" t="s">
        <v>5679</v>
      </c>
      <c r="D325" s="28" t="s">
        <v>5680</v>
      </c>
      <c r="E325" s="119" t="s">
        <v>5681</v>
      </c>
      <c r="F325" s="28" t="n">
        <v>805172.23</v>
      </c>
      <c r="G325" s="120" t="s">
        <v>5401</v>
      </c>
      <c r="H325" s="17" t="s">
        <v>2598</v>
      </c>
      <c r="I325" s="28" t="s">
        <v>23</v>
      </c>
      <c r="J325" s="28" t="s">
        <v>4792</v>
      </c>
      <c r="K325" s="28" t="s">
        <v>548</v>
      </c>
    </row>
    <row r="326" s="104" customFormat="true" ht="56.25" hidden="false" customHeight="false" outlineLevel="0" collapsed="false">
      <c r="A326" s="112" t="s">
        <v>5682</v>
      </c>
      <c r="B326" s="28" t="s">
        <v>5353</v>
      </c>
      <c r="C326" s="28" t="s">
        <v>5683</v>
      </c>
      <c r="D326" s="28" t="s">
        <v>5684</v>
      </c>
      <c r="E326" s="119" t="s">
        <v>4773</v>
      </c>
      <c r="F326" s="28" t="n">
        <v>8407.26</v>
      </c>
      <c r="G326" s="120" t="s">
        <v>5367</v>
      </c>
      <c r="H326" s="17" t="s">
        <v>2598</v>
      </c>
      <c r="I326" s="28" t="s">
        <v>23</v>
      </c>
      <c r="J326" s="28" t="s">
        <v>4792</v>
      </c>
      <c r="K326" s="28" t="s">
        <v>548</v>
      </c>
    </row>
    <row r="327" s="104" customFormat="true" ht="56.25" hidden="false" customHeight="false" outlineLevel="0" collapsed="false">
      <c r="A327" s="112" t="s">
        <v>5685</v>
      </c>
      <c r="B327" s="28" t="s">
        <v>5353</v>
      </c>
      <c r="C327" s="28" t="s">
        <v>5686</v>
      </c>
      <c r="D327" s="28" t="s">
        <v>5687</v>
      </c>
      <c r="E327" s="119" t="s">
        <v>5688</v>
      </c>
      <c r="F327" s="28" t="n">
        <v>8579.77</v>
      </c>
      <c r="G327" s="120" t="s">
        <v>5401</v>
      </c>
      <c r="H327" s="17" t="s">
        <v>2598</v>
      </c>
      <c r="I327" s="28" t="s">
        <v>23</v>
      </c>
      <c r="J327" s="28" t="s">
        <v>4713</v>
      </c>
      <c r="K327" s="28" t="s">
        <v>548</v>
      </c>
    </row>
    <row r="328" s="104" customFormat="true" ht="56.25" hidden="false" customHeight="false" outlineLevel="0" collapsed="false">
      <c r="A328" s="112" t="s">
        <v>5689</v>
      </c>
      <c r="B328" s="28" t="s">
        <v>5353</v>
      </c>
      <c r="C328" s="28" t="s">
        <v>5690</v>
      </c>
      <c r="D328" s="28" t="s">
        <v>5691</v>
      </c>
      <c r="E328" s="119" t="s">
        <v>5692</v>
      </c>
      <c r="F328" s="28" t="n">
        <v>84020.81</v>
      </c>
      <c r="G328" s="120" t="s">
        <v>5401</v>
      </c>
      <c r="H328" s="17" t="s">
        <v>2598</v>
      </c>
      <c r="I328" s="28" t="s">
        <v>23</v>
      </c>
      <c r="J328" s="28" t="s">
        <v>4713</v>
      </c>
      <c r="K328" s="28" t="s">
        <v>548</v>
      </c>
    </row>
    <row r="329" s="104" customFormat="true" ht="56.25" hidden="false" customHeight="false" outlineLevel="0" collapsed="false">
      <c r="A329" s="112" t="s">
        <v>5693</v>
      </c>
      <c r="B329" s="28" t="s">
        <v>5353</v>
      </c>
      <c r="C329" s="28" t="s">
        <v>5694</v>
      </c>
      <c r="D329" s="28" t="s">
        <v>5695</v>
      </c>
      <c r="E329" s="119" t="s">
        <v>5696</v>
      </c>
      <c r="F329" s="28" t="n">
        <v>10741.96</v>
      </c>
      <c r="G329" s="120" t="s">
        <v>5401</v>
      </c>
      <c r="H329" s="17" t="s">
        <v>2598</v>
      </c>
      <c r="I329" s="28" t="s">
        <v>23</v>
      </c>
      <c r="J329" s="28" t="s">
        <v>4713</v>
      </c>
      <c r="K329" s="28" t="s">
        <v>548</v>
      </c>
    </row>
    <row r="330" s="104" customFormat="true" ht="56.25" hidden="false" customHeight="false" outlineLevel="0" collapsed="false">
      <c r="A330" s="112" t="s">
        <v>5697</v>
      </c>
      <c r="B330" s="28" t="s">
        <v>5353</v>
      </c>
      <c r="C330" s="28" t="s">
        <v>5698</v>
      </c>
      <c r="D330" s="28" t="s">
        <v>5699</v>
      </c>
      <c r="E330" s="119" t="s">
        <v>5700</v>
      </c>
      <c r="F330" s="28" t="n">
        <v>9476.85</v>
      </c>
      <c r="G330" s="120" t="s">
        <v>5401</v>
      </c>
      <c r="H330" s="17" t="s">
        <v>2598</v>
      </c>
      <c r="I330" s="28" t="s">
        <v>23</v>
      </c>
      <c r="J330" s="28" t="s">
        <v>4713</v>
      </c>
      <c r="K330" s="28" t="s">
        <v>548</v>
      </c>
    </row>
    <row r="331" s="104" customFormat="true" ht="56.25" hidden="false" customHeight="false" outlineLevel="0" collapsed="false">
      <c r="A331" s="112" t="s">
        <v>5701</v>
      </c>
      <c r="B331" s="28" t="s">
        <v>5353</v>
      </c>
      <c r="C331" s="28" t="s">
        <v>5702</v>
      </c>
      <c r="D331" s="28" t="s">
        <v>5703</v>
      </c>
      <c r="E331" s="119" t="s">
        <v>5704</v>
      </c>
      <c r="F331" s="28" t="n">
        <v>5819.52</v>
      </c>
      <c r="G331" s="120" t="s">
        <v>5401</v>
      </c>
      <c r="H331" s="17" t="s">
        <v>2598</v>
      </c>
      <c r="I331" s="28" t="s">
        <v>23</v>
      </c>
      <c r="J331" s="28" t="s">
        <v>4713</v>
      </c>
      <c r="K331" s="28" t="s">
        <v>548</v>
      </c>
    </row>
    <row r="332" s="126" customFormat="true" ht="18.3" hidden="false" customHeight="false" outlineLevel="0" collapsed="false">
      <c r="A332" s="55" t="s">
        <v>5705</v>
      </c>
      <c r="B332" s="43"/>
      <c r="C332" s="43"/>
      <c r="D332" s="43"/>
      <c r="E332" s="124"/>
      <c r="F332" s="43"/>
      <c r="G332" s="125"/>
      <c r="H332" s="43"/>
      <c r="I332" s="43"/>
      <c r="J332" s="43"/>
      <c r="K332" s="43"/>
    </row>
    <row r="333" s="104" customFormat="true" ht="56.25" hidden="false" customHeight="false" outlineLevel="0" collapsed="false">
      <c r="A333" s="112" t="s">
        <v>5706</v>
      </c>
      <c r="B333" s="28" t="s">
        <v>4333</v>
      </c>
      <c r="C333" s="28" t="s">
        <v>5707</v>
      </c>
      <c r="D333" s="28" t="s">
        <v>5708</v>
      </c>
      <c r="E333" s="119" t="s">
        <v>4796</v>
      </c>
      <c r="F333" s="28" t="n">
        <v>158062.87</v>
      </c>
      <c r="G333" s="120" t="s">
        <v>3401</v>
      </c>
      <c r="H333" s="28" t="s">
        <v>57</v>
      </c>
      <c r="I333" s="28" t="s">
        <v>23</v>
      </c>
      <c r="J333" s="28"/>
      <c r="K333" s="28"/>
    </row>
    <row r="334" s="104" customFormat="true" ht="69.35" hidden="false" customHeight="false" outlineLevel="0" collapsed="false">
      <c r="A334" s="112" t="s">
        <v>5709</v>
      </c>
      <c r="B334" s="28" t="s">
        <v>4333</v>
      </c>
      <c r="C334" s="28" t="s">
        <v>5710</v>
      </c>
      <c r="D334" s="28" t="s">
        <v>5711</v>
      </c>
      <c r="E334" s="119" t="s">
        <v>5712</v>
      </c>
      <c r="F334" s="28" t="n">
        <v>15060.33</v>
      </c>
      <c r="G334" s="120" t="s">
        <v>3623</v>
      </c>
      <c r="H334" s="28" t="s">
        <v>2608</v>
      </c>
      <c r="I334" s="28" t="s">
        <v>23</v>
      </c>
      <c r="J334" s="28" t="s">
        <v>5713</v>
      </c>
      <c r="K334" s="28" t="s">
        <v>640</v>
      </c>
    </row>
    <row r="335" s="104" customFormat="true" ht="56.25" hidden="false" customHeight="false" outlineLevel="0" collapsed="false">
      <c r="A335" s="112" t="s">
        <v>5714</v>
      </c>
      <c r="B335" s="28" t="s">
        <v>4333</v>
      </c>
      <c r="C335" s="28" t="s">
        <v>5715</v>
      </c>
      <c r="D335" s="28" t="s">
        <v>5716</v>
      </c>
      <c r="E335" s="119" t="s">
        <v>5712</v>
      </c>
      <c r="F335" s="28" t="n">
        <v>63225.15</v>
      </c>
      <c r="G335" s="120"/>
      <c r="H335" s="28" t="s">
        <v>57</v>
      </c>
      <c r="I335" s="28" t="s">
        <v>23</v>
      </c>
      <c r="J335" s="28"/>
      <c r="K335" s="28"/>
    </row>
    <row r="336" s="104" customFormat="true" ht="56.25" hidden="false" customHeight="false" outlineLevel="0" collapsed="false">
      <c r="A336" s="112" t="s">
        <v>5717</v>
      </c>
      <c r="B336" s="28" t="s">
        <v>4333</v>
      </c>
      <c r="C336" s="28" t="s">
        <v>5718</v>
      </c>
      <c r="D336" s="28" t="s">
        <v>5719</v>
      </c>
      <c r="E336" s="119" t="s">
        <v>5720</v>
      </c>
      <c r="F336" s="28" t="n">
        <v>105422.29</v>
      </c>
      <c r="G336" s="120"/>
      <c r="H336" s="28" t="s">
        <v>57</v>
      </c>
      <c r="I336" s="28" t="s">
        <v>23</v>
      </c>
      <c r="J336" s="28"/>
      <c r="K336" s="28"/>
    </row>
    <row r="337" s="104" customFormat="true" ht="69.35" hidden="false" customHeight="false" outlineLevel="0" collapsed="false">
      <c r="A337" s="112" t="s">
        <v>5721</v>
      </c>
      <c r="B337" s="28" t="s">
        <v>4655</v>
      </c>
      <c r="C337" s="28" t="s">
        <v>5722</v>
      </c>
      <c r="D337" s="28" t="s">
        <v>5723</v>
      </c>
      <c r="E337" s="119" t="s">
        <v>5724</v>
      </c>
      <c r="F337" s="28" t="n">
        <v>1965120</v>
      </c>
      <c r="G337" s="120" t="s">
        <v>3623</v>
      </c>
      <c r="H337" s="28" t="s">
        <v>57</v>
      </c>
      <c r="I337" s="28" t="s">
        <v>23</v>
      </c>
      <c r="J337" s="28"/>
      <c r="K337" s="28" t="s">
        <v>23</v>
      </c>
    </row>
    <row r="338" s="104" customFormat="true" ht="69.35" hidden="false" customHeight="false" outlineLevel="0" collapsed="false">
      <c r="A338" s="112" t="s">
        <v>5725</v>
      </c>
      <c r="B338" s="28" t="s">
        <v>4655</v>
      </c>
      <c r="C338" s="28" t="s">
        <v>5722</v>
      </c>
      <c r="D338" s="28" t="s">
        <v>5726</v>
      </c>
      <c r="E338" s="119" t="s">
        <v>5727</v>
      </c>
      <c r="F338" s="28" t="n">
        <v>1324800</v>
      </c>
      <c r="G338" s="120" t="s">
        <v>5401</v>
      </c>
      <c r="H338" s="28" t="s">
        <v>57</v>
      </c>
      <c r="I338" s="28" t="s">
        <v>23</v>
      </c>
      <c r="J338" s="28"/>
      <c r="K338" s="28" t="s">
        <v>23</v>
      </c>
    </row>
    <row r="339" s="104" customFormat="true" ht="69.35" hidden="false" customHeight="false" outlineLevel="0" collapsed="false">
      <c r="A339" s="112" t="s">
        <v>5728</v>
      </c>
      <c r="B339" s="28" t="s">
        <v>4655</v>
      </c>
      <c r="C339" s="28" t="s">
        <v>5729</v>
      </c>
      <c r="D339" s="28" t="s">
        <v>5730</v>
      </c>
      <c r="E339" s="119" t="s">
        <v>5731</v>
      </c>
      <c r="F339" s="28" t="n">
        <v>975200</v>
      </c>
      <c r="G339" s="120" t="s">
        <v>3401</v>
      </c>
      <c r="H339" s="28" t="s">
        <v>57</v>
      </c>
      <c r="I339" s="28" t="s">
        <v>23</v>
      </c>
      <c r="J339" s="28"/>
      <c r="K339" s="28" t="s">
        <v>23</v>
      </c>
    </row>
    <row r="340" s="104" customFormat="true" ht="69.35" hidden="false" customHeight="false" outlineLevel="0" collapsed="false">
      <c r="A340" s="112" t="s">
        <v>5732</v>
      </c>
      <c r="B340" s="28" t="s">
        <v>5093</v>
      </c>
      <c r="C340" s="28" t="s">
        <v>5733</v>
      </c>
      <c r="D340" s="28" t="s">
        <v>5734</v>
      </c>
      <c r="E340" s="119" t="s">
        <v>5735</v>
      </c>
      <c r="F340" s="28" t="n">
        <v>32690.84</v>
      </c>
      <c r="G340" s="120" t="s">
        <v>5736</v>
      </c>
      <c r="H340" s="28" t="s">
        <v>57</v>
      </c>
      <c r="I340" s="28" t="s">
        <v>23</v>
      </c>
      <c r="J340" s="28"/>
      <c r="K340" s="28" t="s">
        <v>23</v>
      </c>
    </row>
    <row r="341" s="104" customFormat="true" ht="56.25" hidden="false" customHeight="false" outlineLevel="0" collapsed="false">
      <c r="A341" s="112" t="s">
        <v>5737</v>
      </c>
      <c r="B341" s="28" t="s">
        <v>4345</v>
      </c>
      <c r="C341" s="28" t="s">
        <v>5738</v>
      </c>
      <c r="D341" s="28" t="s">
        <v>5739</v>
      </c>
      <c r="E341" s="119" t="s">
        <v>5740</v>
      </c>
      <c r="F341" s="28" t="n">
        <v>55177920</v>
      </c>
      <c r="G341" s="120" t="s">
        <v>4349</v>
      </c>
      <c r="H341" s="28" t="s">
        <v>57</v>
      </c>
      <c r="I341" s="28" t="s">
        <v>23</v>
      </c>
      <c r="J341" s="28" t="s">
        <v>4350</v>
      </c>
      <c r="K341" s="28" t="s">
        <v>23</v>
      </c>
    </row>
    <row r="342" s="104" customFormat="true" ht="56.25" hidden="false" customHeight="false" outlineLevel="0" collapsed="false">
      <c r="A342" s="112" t="s">
        <v>5741</v>
      </c>
      <c r="B342" s="28" t="s">
        <v>5353</v>
      </c>
      <c r="C342" s="28" t="s">
        <v>5742</v>
      </c>
      <c r="D342" s="28" t="s">
        <v>5743</v>
      </c>
      <c r="E342" s="119" t="s">
        <v>5744</v>
      </c>
      <c r="F342" s="28" t="n">
        <v>111607.78</v>
      </c>
      <c r="G342" s="120" t="s">
        <v>3581</v>
      </c>
      <c r="H342" s="28" t="s">
        <v>2608</v>
      </c>
      <c r="I342" s="28" t="s">
        <v>23</v>
      </c>
      <c r="J342" s="28" t="s">
        <v>4977</v>
      </c>
      <c r="K342" s="28" t="s">
        <v>635</v>
      </c>
    </row>
    <row r="343" s="104" customFormat="true" ht="56.25" hidden="false" customHeight="false" outlineLevel="0" collapsed="false">
      <c r="A343" s="112" t="s">
        <v>5745</v>
      </c>
      <c r="B343" s="28" t="s">
        <v>5353</v>
      </c>
      <c r="C343" s="28" t="s">
        <v>5746</v>
      </c>
      <c r="D343" s="28" t="s">
        <v>5747</v>
      </c>
      <c r="E343" s="119" t="s">
        <v>5748</v>
      </c>
      <c r="F343" s="28" t="n">
        <v>63470.21</v>
      </c>
      <c r="G343" s="120" t="s">
        <v>5401</v>
      </c>
      <c r="H343" s="28" t="s">
        <v>2608</v>
      </c>
      <c r="I343" s="28" t="s">
        <v>23</v>
      </c>
      <c r="J343" s="28" t="s">
        <v>5004</v>
      </c>
      <c r="K343" s="28" t="s">
        <v>640</v>
      </c>
    </row>
    <row r="344" s="104" customFormat="true" ht="56.25" hidden="false" customHeight="false" outlineLevel="0" collapsed="false">
      <c r="A344" s="112" t="s">
        <v>5749</v>
      </c>
      <c r="B344" s="28" t="s">
        <v>5353</v>
      </c>
      <c r="C344" s="28" t="s">
        <v>5750</v>
      </c>
      <c r="D344" s="28" t="s">
        <v>5751</v>
      </c>
      <c r="E344" s="119" t="s">
        <v>5752</v>
      </c>
      <c r="F344" s="28" t="n">
        <v>91139.22</v>
      </c>
      <c r="G344" s="120" t="s">
        <v>3581</v>
      </c>
      <c r="H344" s="28" t="s">
        <v>2608</v>
      </c>
      <c r="I344" s="28" t="s">
        <v>23</v>
      </c>
      <c r="J344" s="28" t="s">
        <v>4925</v>
      </c>
      <c r="K344" s="28" t="s">
        <v>640</v>
      </c>
    </row>
    <row r="345" s="104" customFormat="true" ht="56.25" hidden="false" customHeight="false" outlineLevel="0" collapsed="false">
      <c r="A345" s="112" t="s">
        <v>5753</v>
      </c>
      <c r="B345" s="28" t="s">
        <v>5353</v>
      </c>
      <c r="C345" s="28" t="s">
        <v>5754</v>
      </c>
      <c r="D345" s="28" t="s">
        <v>5755</v>
      </c>
      <c r="E345" s="119" t="s">
        <v>5756</v>
      </c>
      <c r="F345" s="28" t="n">
        <v>151563.02</v>
      </c>
      <c r="G345" s="120" t="s">
        <v>5401</v>
      </c>
      <c r="H345" s="28" t="s">
        <v>2608</v>
      </c>
      <c r="I345" s="28" t="s">
        <v>23</v>
      </c>
      <c r="J345" s="28" t="s">
        <v>4977</v>
      </c>
      <c r="K345" s="28" t="s">
        <v>640</v>
      </c>
    </row>
    <row r="346" s="104" customFormat="true" ht="56.25" hidden="false" customHeight="false" outlineLevel="0" collapsed="false">
      <c r="A346" s="112" t="s">
        <v>5757</v>
      </c>
      <c r="B346" s="28" t="s">
        <v>5353</v>
      </c>
      <c r="C346" s="28" t="s">
        <v>5758</v>
      </c>
      <c r="D346" s="28" t="s">
        <v>5759</v>
      </c>
      <c r="E346" s="119" t="s">
        <v>5760</v>
      </c>
      <c r="F346" s="28" t="n">
        <v>85021.32</v>
      </c>
      <c r="G346" s="120" t="s">
        <v>5401</v>
      </c>
      <c r="H346" s="28" t="s">
        <v>2608</v>
      </c>
      <c r="I346" s="28" t="s">
        <v>23</v>
      </c>
      <c r="J346" s="28" t="s">
        <v>5004</v>
      </c>
      <c r="K346" s="28" t="s">
        <v>640</v>
      </c>
    </row>
    <row r="347" s="104" customFormat="true" ht="56.25" hidden="false" customHeight="false" outlineLevel="0" collapsed="false">
      <c r="A347" s="112" t="s">
        <v>5761</v>
      </c>
      <c r="B347" s="28" t="s">
        <v>5353</v>
      </c>
      <c r="C347" s="28" t="s">
        <v>5762</v>
      </c>
      <c r="D347" s="28" t="s">
        <v>5763</v>
      </c>
      <c r="E347" s="119" t="s">
        <v>5764</v>
      </c>
      <c r="F347" s="28" t="n">
        <v>37412.39</v>
      </c>
      <c r="G347" s="120" t="s">
        <v>5401</v>
      </c>
      <c r="H347" s="28" t="s">
        <v>2608</v>
      </c>
      <c r="I347" s="28" t="s">
        <v>23</v>
      </c>
      <c r="J347" s="28" t="s">
        <v>4987</v>
      </c>
      <c r="K347" s="28" t="s">
        <v>640</v>
      </c>
    </row>
    <row r="348" s="104" customFormat="true" ht="69.35" hidden="false" customHeight="false" outlineLevel="0" collapsed="false">
      <c r="A348" s="112" t="s">
        <v>5765</v>
      </c>
      <c r="B348" s="28" t="s">
        <v>5353</v>
      </c>
      <c r="C348" s="28" t="s">
        <v>5766</v>
      </c>
      <c r="D348" s="28" t="s">
        <v>5767</v>
      </c>
      <c r="E348" s="119" t="s">
        <v>5768</v>
      </c>
      <c r="F348" s="28" t="n">
        <v>214579.99</v>
      </c>
      <c r="G348" s="120" t="s">
        <v>5401</v>
      </c>
      <c r="H348" s="28" t="s">
        <v>2608</v>
      </c>
      <c r="I348" s="28" t="s">
        <v>23</v>
      </c>
      <c r="J348" s="28" t="s">
        <v>5004</v>
      </c>
      <c r="K348" s="28" t="s">
        <v>640</v>
      </c>
    </row>
    <row r="349" s="104" customFormat="true" ht="56.25" hidden="false" customHeight="false" outlineLevel="0" collapsed="false">
      <c r="A349" s="112" t="s">
        <v>5769</v>
      </c>
      <c r="B349" s="28" t="s">
        <v>5353</v>
      </c>
      <c r="C349" s="28" t="s">
        <v>5770</v>
      </c>
      <c r="D349" s="28" t="s">
        <v>5771</v>
      </c>
      <c r="E349" s="119" t="s">
        <v>5772</v>
      </c>
      <c r="F349" s="28" t="n">
        <v>179735.61</v>
      </c>
      <c r="G349" s="120" t="s">
        <v>5401</v>
      </c>
      <c r="H349" s="28" t="s">
        <v>2608</v>
      </c>
      <c r="I349" s="28" t="s">
        <v>23</v>
      </c>
      <c r="J349" s="28" t="s">
        <v>4925</v>
      </c>
      <c r="K349" s="28" t="s">
        <v>640</v>
      </c>
    </row>
    <row r="350" s="104" customFormat="true" ht="56.25" hidden="false" customHeight="false" outlineLevel="0" collapsed="false">
      <c r="A350" s="112" t="s">
        <v>5773</v>
      </c>
      <c r="B350" s="28" t="s">
        <v>5353</v>
      </c>
      <c r="C350" s="28" t="s">
        <v>5774</v>
      </c>
      <c r="D350" s="28" t="s">
        <v>5775</v>
      </c>
      <c r="E350" s="119" t="s">
        <v>5776</v>
      </c>
      <c r="F350" s="28" t="n">
        <v>23917.75</v>
      </c>
      <c r="G350" s="120" t="s">
        <v>5401</v>
      </c>
      <c r="H350" s="28" t="s">
        <v>2608</v>
      </c>
      <c r="I350" s="28" t="s">
        <v>23</v>
      </c>
      <c r="J350" s="28" t="s">
        <v>4925</v>
      </c>
      <c r="K350" s="28" t="s">
        <v>640</v>
      </c>
    </row>
    <row r="351" s="104" customFormat="true" ht="56.25" hidden="false" customHeight="false" outlineLevel="0" collapsed="false">
      <c r="A351" s="112" t="s">
        <v>5777</v>
      </c>
      <c r="B351" s="28" t="s">
        <v>5353</v>
      </c>
      <c r="C351" s="28" t="s">
        <v>5778</v>
      </c>
      <c r="D351" s="28" t="s">
        <v>5779</v>
      </c>
      <c r="E351" s="119" t="s">
        <v>5780</v>
      </c>
      <c r="F351" s="28" t="n">
        <v>30978.04</v>
      </c>
      <c r="G351" s="120" t="s">
        <v>5401</v>
      </c>
      <c r="H351" s="28" t="s">
        <v>2608</v>
      </c>
      <c r="I351" s="28" t="s">
        <v>23</v>
      </c>
      <c r="J351" s="28" t="s">
        <v>5004</v>
      </c>
      <c r="K351" s="28" t="s">
        <v>640</v>
      </c>
    </row>
    <row r="352" s="104" customFormat="true" ht="56.25" hidden="false" customHeight="false" outlineLevel="0" collapsed="false">
      <c r="A352" s="112" t="s">
        <v>5781</v>
      </c>
      <c r="B352" s="28" t="s">
        <v>5353</v>
      </c>
      <c r="C352" s="28" t="s">
        <v>5782</v>
      </c>
      <c r="D352" s="28" t="s">
        <v>5783</v>
      </c>
      <c r="E352" s="119" t="s">
        <v>5784</v>
      </c>
      <c r="F352" s="28" t="n">
        <v>68166.63</v>
      </c>
      <c r="G352" s="120" t="s">
        <v>5401</v>
      </c>
      <c r="H352" s="28" t="s">
        <v>2608</v>
      </c>
      <c r="I352" s="28" t="s">
        <v>23</v>
      </c>
      <c r="J352" s="28" t="s">
        <v>4925</v>
      </c>
      <c r="K352" s="28" t="s">
        <v>640</v>
      </c>
    </row>
    <row r="353" s="104" customFormat="true" ht="56.25" hidden="false" customHeight="false" outlineLevel="0" collapsed="false">
      <c r="A353" s="112" t="s">
        <v>5785</v>
      </c>
      <c r="B353" s="28" t="s">
        <v>5353</v>
      </c>
      <c r="C353" s="28" t="s">
        <v>5786</v>
      </c>
      <c r="D353" s="28" t="s">
        <v>5787</v>
      </c>
      <c r="E353" s="119" t="s">
        <v>5788</v>
      </c>
      <c r="F353" s="28" t="n">
        <v>27543.18</v>
      </c>
      <c r="G353" s="120" t="s">
        <v>5401</v>
      </c>
      <c r="H353" s="28" t="s">
        <v>2608</v>
      </c>
      <c r="I353" s="28" t="s">
        <v>23</v>
      </c>
      <c r="J353" s="28" t="s">
        <v>4925</v>
      </c>
      <c r="K353" s="28" t="s">
        <v>640</v>
      </c>
    </row>
    <row r="354" s="104" customFormat="true" ht="56.25" hidden="false" customHeight="false" outlineLevel="0" collapsed="false">
      <c r="A354" s="112" t="s">
        <v>5789</v>
      </c>
      <c r="B354" s="28" t="s">
        <v>4345</v>
      </c>
      <c r="C354" s="28" t="s">
        <v>5790</v>
      </c>
      <c r="D354" s="28" t="s">
        <v>5333</v>
      </c>
      <c r="E354" s="119" t="s">
        <v>5791</v>
      </c>
      <c r="F354" s="28" t="n">
        <v>12873740</v>
      </c>
      <c r="G354" s="120" t="s">
        <v>5792</v>
      </c>
      <c r="H354" s="28" t="s">
        <v>57</v>
      </c>
      <c r="I354" s="28" t="s">
        <v>23</v>
      </c>
      <c r="J354" s="28"/>
      <c r="K354" s="28" t="s">
        <v>23</v>
      </c>
    </row>
    <row r="355" s="104" customFormat="true" ht="56.25" hidden="false" customHeight="false" outlineLevel="0" collapsed="false">
      <c r="A355" s="112" t="s">
        <v>5793</v>
      </c>
      <c r="B355" s="28" t="s">
        <v>4660</v>
      </c>
      <c r="C355" s="28" t="s">
        <v>5794</v>
      </c>
      <c r="D355" s="28" t="s">
        <v>5795</v>
      </c>
      <c r="E355" s="119" t="s">
        <v>5796</v>
      </c>
      <c r="F355" s="28" t="n">
        <v>38540.7</v>
      </c>
      <c r="G355" s="120" t="s">
        <v>1037</v>
      </c>
      <c r="H355" s="17" t="s">
        <v>2598</v>
      </c>
      <c r="I355" s="28" t="s">
        <v>23</v>
      </c>
      <c r="J355" s="28" t="s">
        <v>4713</v>
      </c>
      <c r="K355" s="28" t="s">
        <v>548</v>
      </c>
    </row>
    <row r="356" s="104" customFormat="true" ht="56.25" hidden="false" customHeight="false" outlineLevel="0" collapsed="false">
      <c r="A356" s="112" t="s">
        <v>5797</v>
      </c>
      <c r="B356" s="28" t="s">
        <v>5353</v>
      </c>
      <c r="C356" s="28" t="s">
        <v>5798</v>
      </c>
      <c r="D356" s="28" t="s">
        <v>5799</v>
      </c>
      <c r="E356" s="119" t="s">
        <v>5800</v>
      </c>
      <c r="F356" s="28" t="n">
        <v>11627.55</v>
      </c>
      <c r="G356" s="120" t="s">
        <v>1056</v>
      </c>
      <c r="H356" s="17" t="s">
        <v>2598</v>
      </c>
      <c r="I356" s="28" t="s">
        <v>23</v>
      </c>
      <c r="J356" s="28" t="s">
        <v>5801</v>
      </c>
      <c r="K356" s="28" t="s">
        <v>548</v>
      </c>
    </row>
    <row r="357" s="104" customFormat="true" ht="56.25" hidden="false" customHeight="false" outlineLevel="0" collapsed="false">
      <c r="A357" s="112" t="s">
        <v>5802</v>
      </c>
      <c r="B357" s="28" t="s">
        <v>5353</v>
      </c>
      <c r="C357" s="28" t="s">
        <v>5803</v>
      </c>
      <c r="D357" s="28" t="s">
        <v>5804</v>
      </c>
      <c r="E357" s="119" t="s">
        <v>5805</v>
      </c>
      <c r="F357" s="28" t="n">
        <v>4876.44</v>
      </c>
      <c r="G357" s="120" t="s">
        <v>1012</v>
      </c>
      <c r="H357" s="17" t="s">
        <v>2598</v>
      </c>
      <c r="I357" s="28" t="s">
        <v>23</v>
      </c>
      <c r="J357" s="28" t="s">
        <v>4722</v>
      </c>
      <c r="K357" s="28" t="s">
        <v>548</v>
      </c>
    </row>
    <row r="358" s="104" customFormat="true" ht="56.25" hidden="false" customHeight="false" outlineLevel="0" collapsed="false">
      <c r="A358" s="112" t="s">
        <v>5806</v>
      </c>
      <c r="B358" s="28" t="s">
        <v>5353</v>
      </c>
      <c r="C358" s="28" t="s">
        <v>5807</v>
      </c>
      <c r="D358" s="28" t="s">
        <v>5808</v>
      </c>
      <c r="E358" s="119" t="s">
        <v>5809</v>
      </c>
      <c r="F358" s="28" t="n">
        <v>47809.8</v>
      </c>
      <c r="G358" s="120" t="s">
        <v>1012</v>
      </c>
      <c r="H358" s="17" t="s">
        <v>2598</v>
      </c>
      <c r="I358" s="28" t="s">
        <v>23</v>
      </c>
      <c r="J358" s="28" t="s">
        <v>4713</v>
      </c>
      <c r="K358" s="28" t="s">
        <v>548</v>
      </c>
    </row>
    <row r="359" s="104" customFormat="true" ht="56.25" hidden="false" customHeight="false" outlineLevel="0" collapsed="false">
      <c r="A359" s="112" t="s">
        <v>5810</v>
      </c>
      <c r="B359" s="28" t="s">
        <v>5353</v>
      </c>
      <c r="C359" s="28" t="s">
        <v>5811</v>
      </c>
      <c r="D359" s="28" t="s">
        <v>5812</v>
      </c>
      <c r="E359" s="119" t="s">
        <v>5813</v>
      </c>
      <c r="F359" s="28" t="n">
        <v>13519.47</v>
      </c>
      <c r="G359" s="120" t="s">
        <v>1037</v>
      </c>
      <c r="H359" s="17" t="s">
        <v>2598</v>
      </c>
      <c r="I359" s="28" t="s">
        <v>23</v>
      </c>
      <c r="J359" s="28" t="s">
        <v>4722</v>
      </c>
      <c r="K359" s="28" t="s">
        <v>548</v>
      </c>
    </row>
    <row r="360" s="104" customFormat="true" ht="56.25" hidden="false" customHeight="false" outlineLevel="0" collapsed="false">
      <c r="A360" s="112" t="s">
        <v>5814</v>
      </c>
      <c r="B360" s="28" t="s">
        <v>5353</v>
      </c>
      <c r="C360" s="28" t="s">
        <v>5815</v>
      </c>
      <c r="D360" s="28"/>
      <c r="E360" s="119"/>
      <c r="F360" s="28"/>
      <c r="G360" s="120"/>
      <c r="H360" s="28" t="s">
        <v>57</v>
      </c>
      <c r="I360" s="28" t="s">
        <v>23</v>
      </c>
      <c r="J360" s="28"/>
      <c r="K360" s="28"/>
    </row>
    <row r="361" s="104" customFormat="true" ht="83.75" hidden="false" customHeight="false" outlineLevel="0" collapsed="false">
      <c r="A361" s="112" t="s">
        <v>5816</v>
      </c>
      <c r="B361" s="28" t="s">
        <v>4779</v>
      </c>
      <c r="C361" s="28" t="s">
        <v>5817</v>
      </c>
      <c r="D361" s="28" t="s">
        <v>5818</v>
      </c>
      <c r="E361" s="119" t="s">
        <v>5819</v>
      </c>
      <c r="F361" s="28" t="n">
        <v>521181.63</v>
      </c>
      <c r="G361" s="120" t="s">
        <v>5212</v>
      </c>
      <c r="H361" s="28" t="s">
        <v>57</v>
      </c>
      <c r="I361" s="28" t="s">
        <v>23</v>
      </c>
      <c r="J361" s="28"/>
      <c r="K361" s="28"/>
    </row>
    <row r="362" s="104" customFormat="true" ht="56.25" hidden="false" customHeight="false" outlineLevel="0" collapsed="false">
      <c r="A362" s="112" t="s">
        <v>5820</v>
      </c>
      <c r="B362" s="28" t="s">
        <v>4333</v>
      </c>
      <c r="C362" s="28" t="s">
        <v>5821</v>
      </c>
      <c r="D362" s="28" t="s">
        <v>5822</v>
      </c>
      <c r="E362" s="119" t="s">
        <v>5823</v>
      </c>
      <c r="F362" s="28" t="n">
        <v>319675.4</v>
      </c>
      <c r="G362" s="120" t="s">
        <v>3623</v>
      </c>
      <c r="H362" s="28" t="s">
        <v>57</v>
      </c>
      <c r="I362" s="28" t="s">
        <v>23</v>
      </c>
      <c r="J362" s="28"/>
      <c r="K362" s="28" t="s">
        <v>640</v>
      </c>
    </row>
    <row r="363" s="104" customFormat="true" ht="56.25" hidden="false" customHeight="false" outlineLevel="0" collapsed="false">
      <c r="A363" s="112" t="s">
        <v>5824</v>
      </c>
      <c r="B363" s="28" t="s">
        <v>4333</v>
      </c>
      <c r="C363" s="28" t="s">
        <v>5825</v>
      </c>
      <c r="D363" s="28" t="s">
        <v>5826</v>
      </c>
      <c r="E363" s="119" t="s">
        <v>5727</v>
      </c>
      <c r="F363" s="28" t="n">
        <v>63935.08</v>
      </c>
      <c r="G363" s="120" t="s">
        <v>3401</v>
      </c>
      <c r="H363" s="28" t="s">
        <v>57</v>
      </c>
      <c r="I363" s="28" t="s">
        <v>23</v>
      </c>
      <c r="J363" s="28"/>
      <c r="K363" s="28" t="s">
        <v>23</v>
      </c>
    </row>
    <row r="364" s="104" customFormat="true" ht="56.25" hidden="false" customHeight="false" outlineLevel="0" collapsed="false">
      <c r="A364" s="112" t="s">
        <v>5827</v>
      </c>
      <c r="B364" s="28" t="s">
        <v>4333</v>
      </c>
      <c r="C364" s="28" t="s">
        <v>5828</v>
      </c>
      <c r="D364" s="28" t="s">
        <v>5829</v>
      </c>
      <c r="E364" s="119" t="s">
        <v>5830</v>
      </c>
      <c r="F364" s="28" t="n">
        <v>195357.19</v>
      </c>
      <c r="G364" s="120"/>
      <c r="H364" s="28" t="s">
        <v>57</v>
      </c>
      <c r="I364" s="28" t="s">
        <v>23</v>
      </c>
      <c r="J364" s="28"/>
      <c r="K364" s="28"/>
    </row>
    <row r="365" s="104" customFormat="true" ht="56.25" hidden="false" customHeight="false" outlineLevel="0" collapsed="false">
      <c r="A365" s="112" t="s">
        <v>5831</v>
      </c>
      <c r="B365" s="28" t="s">
        <v>4333</v>
      </c>
      <c r="C365" s="28" t="s">
        <v>5832</v>
      </c>
      <c r="D365" s="28" t="s">
        <v>5833</v>
      </c>
      <c r="E365" s="119" t="s">
        <v>5834</v>
      </c>
      <c r="F365" s="28" t="n">
        <v>204237.06</v>
      </c>
      <c r="G365" s="120" t="s">
        <v>783</v>
      </c>
      <c r="H365" s="28" t="s">
        <v>57</v>
      </c>
      <c r="I365" s="28" t="s">
        <v>23</v>
      </c>
      <c r="J365" s="28"/>
      <c r="K365" s="28"/>
    </row>
    <row r="366" s="104" customFormat="true" ht="56.25" hidden="false" customHeight="false" outlineLevel="0" collapsed="false">
      <c r="A366" s="112" t="s">
        <v>5835</v>
      </c>
      <c r="B366" s="28" t="s">
        <v>4333</v>
      </c>
      <c r="C366" s="28" t="s">
        <v>5836</v>
      </c>
      <c r="D366" s="28" t="s">
        <v>5837</v>
      </c>
      <c r="E366" s="119" t="s">
        <v>5838</v>
      </c>
      <c r="F366" s="28" t="n">
        <v>42623.39</v>
      </c>
      <c r="G366" s="120"/>
      <c r="H366" s="28" t="s">
        <v>57</v>
      </c>
      <c r="I366" s="28" t="s">
        <v>23</v>
      </c>
      <c r="J366" s="28"/>
      <c r="K366" s="28"/>
    </row>
    <row r="367" s="104" customFormat="true" ht="56.25" hidden="false" customHeight="false" outlineLevel="0" collapsed="false">
      <c r="A367" s="112" t="s">
        <v>5839</v>
      </c>
      <c r="B367" s="28" t="s">
        <v>4345</v>
      </c>
      <c r="C367" s="28" t="s">
        <v>5840</v>
      </c>
      <c r="D367" s="28" t="s">
        <v>5841</v>
      </c>
      <c r="E367" s="119" t="s">
        <v>5842</v>
      </c>
      <c r="F367" s="28" t="n">
        <v>135780960</v>
      </c>
      <c r="G367" s="120" t="s">
        <v>4349</v>
      </c>
      <c r="H367" s="28" t="s">
        <v>57</v>
      </c>
      <c r="I367" s="28" t="s">
        <v>23</v>
      </c>
      <c r="J367" s="28" t="s">
        <v>4350</v>
      </c>
      <c r="K367" s="28" t="s">
        <v>23</v>
      </c>
    </row>
    <row r="368" s="104" customFormat="true" ht="56.25" hidden="false" customHeight="false" outlineLevel="0" collapsed="false">
      <c r="A368" s="112" t="s">
        <v>5843</v>
      </c>
      <c r="B368" s="28" t="s">
        <v>4352</v>
      </c>
      <c r="C368" s="28" t="s">
        <v>5844</v>
      </c>
      <c r="D368" s="28" t="s">
        <v>5845</v>
      </c>
      <c r="E368" s="119" t="s">
        <v>5846</v>
      </c>
      <c r="F368" s="28" t="n">
        <v>46469.93</v>
      </c>
      <c r="G368" s="120" t="s">
        <v>4764</v>
      </c>
      <c r="H368" s="28" t="s">
        <v>2608</v>
      </c>
      <c r="I368" s="28" t="s">
        <v>23</v>
      </c>
      <c r="J368" s="28" t="s">
        <v>5004</v>
      </c>
      <c r="K368" s="28" t="s">
        <v>640</v>
      </c>
    </row>
    <row r="369" s="104" customFormat="true" ht="56.25" hidden="false" customHeight="false" outlineLevel="0" collapsed="false">
      <c r="A369" s="112" t="s">
        <v>5847</v>
      </c>
      <c r="B369" s="28" t="s">
        <v>4352</v>
      </c>
      <c r="C369" s="28" t="s">
        <v>5848</v>
      </c>
      <c r="D369" s="28" t="s">
        <v>5849</v>
      </c>
      <c r="E369" s="119" t="s">
        <v>5850</v>
      </c>
      <c r="F369" s="28" t="n">
        <v>70679.61</v>
      </c>
      <c r="G369" s="120" t="s">
        <v>3581</v>
      </c>
      <c r="H369" s="28" t="s">
        <v>2608</v>
      </c>
      <c r="I369" s="28" t="s">
        <v>23</v>
      </c>
      <c r="J369" s="28" t="s">
        <v>4977</v>
      </c>
      <c r="K369" s="28" t="s">
        <v>640</v>
      </c>
    </row>
    <row r="370" s="104" customFormat="true" ht="56.25" hidden="false" customHeight="false" outlineLevel="0" collapsed="false">
      <c r="A370" s="112" t="s">
        <v>5851</v>
      </c>
      <c r="B370" s="28" t="s">
        <v>4352</v>
      </c>
      <c r="C370" s="28" t="s">
        <v>5852</v>
      </c>
      <c r="D370" s="28" t="s">
        <v>5853</v>
      </c>
      <c r="E370" s="119" t="s">
        <v>5854</v>
      </c>
      <c r="F370" s="28" t="n">
        <v>59013.91</v>
      </c>
      <c r="G370" s="120" t="s">
        <v>5212</v>
      </c>
      <c r="H370" s="28" t="s">
        <v>2608</v>
      </c>
      <c r="I370" s="28" t="s">
        <v>23</v>
      </c>
      <c r="J370" s="28" t="s">
        <v>5004</v>
      </c>
      <c r="K370" s="28" t="s">
        <v>640</v>
      </c>
    </row>
    <row r="371" s="104" customFormat="true" ht="56.25" hidden="false" customHeight="false" outlineLevel="0" collapsed="false">
      <c r="A371" s="112" t="s">
        <v>5855</v>
      </c>
      <c r="B371" s="28" t="s">
        <v>4352</v>
      </c>
      <c r="C371" s="28" t="s">
        <v>5856</v>
      </c>
      <c r="D371" s="28" t="s">
        <v>5857</v>
      </c>
      <c r="E371" s="119" t="s">
        <v>5858</v>
      </c>
      <c r="F371" s="28" t="n">
        <v>33525.51</v>
      </c>
      <c r="G371" s="120" t="s">
        <v>5859</v>
      </c>
      <c r="H371" s="28" t="s">
        <v>2608</v>
      </c>
      <c r="I371" s="28" t="s">
        <v>23</v>
      </c>
      <c r="J371" s="28" t="s">
        <v>4925</v>
      </c>
      <c r="K371" s="28" t="s">
        <v>640</v>
      </c>
    </row>
    <row r="372" s="104" customFormat="true" ht="56.25" hidden="false" customHeight="false" outlineLevel="0" collapsed="false">
      <c r="A372" s="112" t="s">
        <v>5860</v>
      </c>
      <c r="B372" s="28" t="s">
        <v>4352</v>
      </c>
      <c r="C372" s="28" t="s">
        <v>5861</v>
      </c>
      <c r="D372" s="28" t="s">
        <v>5862</v>
      </c>
      <c r="E372" s="119" t="s">
        <v>5863</v>
      </c>
      <c r="F372" s="28" t="n">
        <v>26963.38</v>
      </c>
      <c r="G372" s="120" t="s">
        <v>5212</v>
      </c>
      <c r="H372" s="28" t="s">
        <v>57</v>
      </c>
      <c r="I372" s="28" t="s">
        <v>23</v>
      </c>
      <c r="J372" s="28"/>
      <c r="K372" s="28" t="s">
        <v>23</v>
      </c>
    </row>
    <row r="373" s="104" customFormat="true" ht="56.25" hidden="false" customHeight="false" outlineLevel="0" collapsed="false">
      <c r="A373" s="112" t="s">
        <v>5864</v>
      </c>
      <c r="B373" s="28" t="s">
        <v>4352</v>
      </c>
      <c r="C373" s="28" t="s">
        <v>5865</v>
      </c>
      <c r="D373" s="28" t="s">
        <v>5866</v>
      </c>
      <c r="E373" s="119" t="s">
        <v>5867</v>
      </c>
      <c r="F373" s="28" t="n">
        <v>49158.76</v>
      </c>
      <c r="G373" s="120" t="s">
        <v>5062</v>
      </c>
      <c r="H373" s="28" t="s">
        <v>2608</v>
      </c>
      <c r="I373" s="28" t="s">
        <v>23</v>
      </c>
      <c r="J373" s="28" t="s">
        <v>4977</v>
      </c>
      <c r="K373" s="28" t="s">
        <v>640</v>
      </c>
    </row>
    <row r="374" s="104" customFormat="true" ht="56.25" hidden="false" customHeight="false" outlineLevel="0" collapsed="false">
      <c r="A374" s="112" t="s">
        <v>5868</v>
      </c>
      <c r="B374" s="28" t="s">
        <v>4352</v>
      </c>
      <c r="C374" s="28" t="s">
        <v>5869</v>
      </c>
      <c r="D374" s="28" t="s">
        <v>5870</v>
      </c>
      <c r="E374" s="119" t="s">
        <v>5871</v>
      </c>
      <c r="F374" s="28" t="n">
        <v>12069.49</v>
      </c>
      <c r="G374" s="120" t="s">
        <v>5212</v>
      </c>
      <c r="H374" s="28" t="s">
        <v>2608</v>
      </c>
      <c r="I374" s="28" t="s">
        <v>23</v>
      </c>
      <c r="J374" s="28" t="s">
        <v>4925</v>
      </c>
      <c r="K374" s="28" t="s">
        <v>640</v>
      </c>
    </row>
    <row r="375" s="104" customFormat="true" ht="56.25" hidden="false" customHeight="false" outlineLevel="0" collapsed="false">
      <c r="A375" s="112" t="s">
        <v>5872</v>
      </c>
      <c r="B375" s="28" t="s">
        <v>4352</v>
      </c>
      <c r="C375" s="28" t="s">
        <v>5873</v>
      </c>
      <c r="D375" s="28" t="s">
        <v>5874</v>
      </c>
      <c r="E375" s="119" t="s">
        <v>5875</v>
      </c>
      <c r="F375" s="28" t="n">
        <v>55681.52</v>
      </c>
      <c r="G375" s="120" t="s">
        <v>5859</v>
      </c>
      <c r="H375" s="28" t="s">
        <v>2608</v>
      </c>
      <c r="I375" s="28" t="s">
        <v>23</v>
      </c>
      <c r="J375" s="28" t="s">
        <v>4977</v>
      </c>
      <c r="K375" s="28" t="s">
        <v>640</v>
      </c>
    </row>
    <row r="376" s="104" customFormat="true" ht="56.25" hidden="false" customHeight="false" outlineLevel="0" collapsed="false">
      <c r="A376" s="112" t="s">
        <v>5876</v>
      </c>
      <c r="B376" s="28" t="s">
        <v>4352</v>
      </c>
      <c r="C376" s="28" t="s">
        <v>5877</v>
      </c>
      <c r="D376" s="28" t="s">
        <v>5878</v>
      </c>
      <c r="E376" s="119" t="s">
        <v>5879</v>
      </c>
      <c r="F376" s="28" t="n">
        <v>62442.34</v>
      </c>
      <c r="G376" s="120" t="n">
        <v>45112</v>
      </c>
      <c r="H376" s="28" t="s">
        <v>2608</v>
      </c>
      <c r="I376" s="28" t="s">
        <v>23</v>
      </c>
      <c r="J376" s="28" t="s">
        <v>4925</v>
      </c>
      <c r="K376" s="28" t="s">
        <v>640</v>
      </c>
    </row>
    <row r="377" s="104" customFormat="true" ht="56.25" hidden="false" customHeight="false" outlineLevel="0" collapsed="false">
      <c r="A377" s="112" t="s">
        <v>5880</v>
      </c>
      <c r="B377" s="28" t="s">
        <v>4352</v>
      </c>
      <c r="C377" s="28" t="s">
        <v>5881</v>
      </c>
      <c r="D377" s="28" t="s">
        <v>5882</v>
      </c>
      <c r="E377" s="119" t="s">
        <v>5883</v>
      </c>
      <c r="F377" s="28" t="n">
        <v>277883.88</v>
      </c>
      <c r="G377" s="120" t="s">
        <v>5884</v>
      </c>
      <c r="H377" s="28" t="s">
        <v>2608</v>
      </c>
      <c r="I377" s="28" t="s">
        <v>23</v>
      </c>
      <c r="J377" s="28" t="s">
        <v>5713</v>
      </c>
      <c r="K377" s="28" t="s">
        <v>640</v>
      </c>
    </row>
    <row r="378" s="104" customFormat="true" ht="56.25" hidden="false" customHeight="false" outlineLevel="0" collapsed="false">
      <c r="A378" s="112" t="s">
        <v>5885</v>
      </c>
      <c r="B378" s="28" t="s">
        <v>4352</v>
      </c>
      <c r="C378" s="28" t="s">
        <v>5886</v>
      </c>
      <c r="D378" s="28" t="s">
        <v>5887</v>
      </c>
      <c r="E378" s="119" t="s">
        <v>5888</v>
      </c>
      <c r="F378" s="28" t="n">
        <v>85533.86</v>
      </c>
      <c r="G378" s="120" t="s">
        <v>5859</v>
      </c>
      <c r="H378" s="28" t="s">
        <v>2608</v>
      </c>
      <c r="I378" s="28" t="s">
        <v>23</v>
      </c>
      <c r="J378" s="28" t="s">
        <v>4925</v>
      </c>
      <c r="K378" s="28" t="s">
        <v>640</v>
      </c>
    </row>
    <row r="379" s="104" customFormat="true" ht="56.25" hidden="false" customHeight="false" outlineLevel="0" collapsed="false">
      <c r="A379" s="112" t="s">
        <v>5889</v>
      </c>
      <c r="B379" s="28" t="s">
        <v>4352</v>
      </c>
      <c r="C379" s="28" t="s">
        <v>5890</v>
      </c>
      <c r="D379" s="28" t="s">
        <v>5891</v>
      </c>
      <c r="E379" s="119" t="s">
        <v>5892</v>
      </c>
      <c r="F379" s="28" t="n">
        <v>85962.36</v>
      </c>
      <c r="G379" s="120" t="s">
        <v>5859</v>
      </c>
      <c r="H379" s="28" t="s">
        <v>2608</v>
      </c>
      <c r="I379" s="28" t="s">
        <v>23</v>
      </c>
      <c r="J379" s="28" t="s">
        <v>4987</v>
      </c>
      <c r="K379" s="28" t="s">
        <v>640</v>
      </c>
    </row>
    <row r="380" s="104" customFormat="true" ht="56.25" hidden="false" customHeight="false" outlineLevel="0" collapsed="false">
      <c r="A380" s="112" t="s">
        <v>5893</v>
      </c>
      <c r="B380" s="28" t="s">
        <v>4352</v>
      </c>
      <c r="C380" s="28" t="s">
        <v>5894</v>
      </c>
      <c r="D380" s="28" t="s">
        <v>5895</v>
      </c>
      <c r="E380" s="119" t="s">
        <v>5896</v>
      </c>
      <c r="F380" s="28" t="n">
        <v>18044.72</v>
      </c>
      <c r="G380" s="120" t="s">
        <v>5859</v>
      </c>
      <c r="H380" s="28" t="s">
        <v>2608</v>
      </c>
      <c r="I380" s="28" t="s">
        <v>23</v>
      </c>
      <c r="J380" s="28" t="s">
        <v>5356</v>
      </c>
      <c r="K380" s="28" t="s">
        <v>640</v>
      </c>
    </row>
    <row r="381" s="104" customFormat="true" ht="83.75" hidden="false" customHeight="false" outlineLevel="0" collapsed="false">
      <c r="A381" s="112" t="s">
        <v>5897</v>
      </c>
      <c r="B381" s="28" t="s">
        <v>5898</v>
      </c>
      <c r="C381" s="28" t="s">
        <v>5899</v>
      </c>
      <c r="D381" s="28" t="s">
        <v>5900</v>
      </c>
      <c r="E381" s="119" t="s">
        <v>5901</v>
      </c>
      <c r="F381" s="28" t="n">
        <v>31113.02</v>
      </c>
      <c r="G381" s="120" t="s">
        <v>47</v>
      </c>
      <c r="H381" s="28" t="s">
        <v>57</v>
      </c>
      <c r="I381" s="28" t="s">
        <v>23</v>
      </c>
      <c r="J381" s="28" t="s">
        <v>5902</v>
      </c>
      <c r="K381" s="28" t="s">
        <v>23</v>
      </c>
    </row>
    <row r="382" s="104" customFormat="true" ht="69.35" hidden="false" customHeight="false" outlineLevel="0" collapsed="false">
      <c r="A382" s="112" t="s">
        <v>5903</v>
      </c>
      <c r="B382" s="28" t="s">
        <v>5082</v>
      </c>
      <c r="C382" s="28" t="s">
        <v>5904</v>
      </c>
      <c r="D382" s="28" t="s">
        <v>5905</v>
      </c>
      <c r="E382" s="119" t="s">
        <v>5906</v>
      </c>
      <c r="F382" s="28" t="n">
        <v>32487.27</v>
      </c>
      <c r="G382" s="120" t="s">
        <v>365</v>
      </c>
      <c r="H382" s="28" t="s">
        <v>57</v>
      </c>
      <c r="I382" s="28" t="s">
        <v>23</v>
      </c>
      <c r="J382" s="28" t="s">
        <v>4350</v>
      </c>
      <c r="K382" s="28" t="s">
        <v>23</v>
      </c>
    </row>
    <row r="383" s="104" customFormat="true" ht="56.25" hidden="false" customHeight="false" outlineLevel="0" collapsed="false">
      <c r="A383" s="112" t="s">
        <v>5907</v>
      </c>
      <c r="B383" s="28" t="s">
        <v>5908</v>
      </c>
      <c r="C383" s="28" t="s">
        <v>5909</v>
      </c>
      <c r="D383" s="28" t="s">
        <v>5910</v>
      </c>
      <c r="E383" s="119" t="s">
        <v>5911</v>
      </c>
      <c r="F383" s="28" t="n">
        <v>1912915.24</v>
      </c>
      <c r="G383" s="120" t="s">
        <v>3623</v>
      </c>
      <c r="H383" s="28" t="s">
        <v>57</v>
      </c>
      <c r="I383" s="28" t="s">
        <v>23</v>
      </c>
      <c r="J383" s="28"/>
      <c r="K383" s="28" t="s">
        <v>548</v>
      </c>
    </row>
    <row r="384" s="104" customFormat="true" ht="69.35" hidden="false" customHeight="false" outlineLevel="0" collapsed="false">
      <c r="A384" s="112" t="s">
        <v>5912</v>
      </c>
      <c r="B384" s="28" t="s">
        <v>5913</v>
      </c>
      <c r="C384" s="28" t="s">
        <v>5914</v>
      </c>
      <c r="D384" s="28" t="s">
        <v>5915</v>
      </c>
      <c r="E384" s="119" t="s">
        <v>5916</v>
      </c>
      <c r="F384" s="28" t="n">
        <v>73836.32</v>
      </c>
      <c r="G384" s="120" t="s">
        <v>1199</v>
      </c>
      <c r="H384" s="17" t="s">
        <v>2598</v>
      </c>
      <c r="I384" s="28" t="s">
        <v>23</v>
      </c>
      <c r="J384" s="28" t="s">
        <v>4792</v>
      </c>
      <c r="K384" s="28" t="s">
        <v>548</v>
      </c>
    </row>
    <row r="385" s="104" customFormat="true" ht="56.25" hidden="false" customHeight="false" outlineLevel="0" collapsed="false">
      <c r="A385" s="112" t="s">
        <v>5917</v>
      </c>
      <c r="B385" s="28" t="s">
        <v>4674</v>
      </c>
      <c r="C385" s="28" t="s">
        <v>5918</v>
      </c>
      <c r="D385" s="28" t="s">
        <v>5919</v>
      </c>
      <c r="E385" s="119" t="s">
        <v>4777</v>
      </c>
      <c r="F385" s="28" t="n">
        <v>76683.15</v>
      </c>
      <c r="G385" s="120" t="s">
        <v>1456</v>
      </c>
      <c r="H385" s="28" t="s">
        <v>57</v>
      </c>
      <c r="I385" s="28" t="s">
        <v>23</v>
      </c>
      <c r="J385" s="28"/>
      <c r="K385" s="28" t="s">
        <v>23</v>
      </c>
    </row>
    <row r="386" s="104" customFormat="true" ht="56.25" hidden="false" customHeight="false" outlineLevel="0" collapsed="false">
      <c r="A386" s="112" t="s">
        <v>5920</v>
      </c>
      <c r="B386" s="28" t="s">
        <v>5921</v>
      </c>
      <c r="C386" s="28" t="s">
        <v>5922</v>
      </c>
      <c r="D386" s="28" t="s">
        <v>5923</v>
      </c>
      <c r="E386" s="119" t="s">
        <v>5924</v>
      </c>
      <c r="F386" s="28" t="n">
        <v>576869.5</v>
      </c>
      <c r="G386" s="120" t="s">
        <v>5884</v>
      </c>
      <c r="H386" s="17" t="s">
        <v>2598</v>
      </c>
      <c r="I386" s="28" t="s">
        <v>23</v>
      </c>
      <c r="J386" s="28" t="s">
        <v>4792</v>
      </c>
      <c r="K386" s="28" t="s">
        <v>548</v>
      </c>
    </row>
    <row r="387" s="104" customFormat="true" ht="83.75" hidden="false" customHeight="false" outlineLevel="0" collapsed="false">
      <c r="A387" s="112" t="s">
        <v>5925</v>
      </c>
      <c r="B387" s="28" t="s">
        <v>4933</v>
      </c>
      <c r="C387" s="28" t="s">
        <v>5926</v>
      </c>
      <c r="D387" s="28" t="s">
        <v>5927</v>
      </c>
      <c r="E387" s="119" t="s">
        <v>5928</v>
      </c>
      <c r="F387" s="28" t="n">
        <v>16800.53</v>
      </c>
      <c r="G387" s="120" t="s">
        <v>1456</v>
      </c>
      <c r="H387" s="17" t="s">
        <v>2598</v>
      </c>
      <c r="I387" s="28" t="s">
        <v>23</v>
      </c>
      <c r="J387" s="28" t="s">
        <v>4792</v>
      </c>
      <c r="K387" s="28" t="s">
        <v>548</v>
      </c>
    </row>
    <row r="388" s="104" customFormat="true" ht="69.35" hidden="false" customHeight="false" outlineLevel="0" collapsed="false">
      <c r="A388" s="112" t="s">
        <v>5929</v>
      </c>
      <c r="B388" s="28" t="s">
        <v>5930</v>
      </c>
      <c r="C388" s="28" t="s">
        <v>5931</v>
      </c>
      <c r="D388" s="28" t="s">
        <v>5932</v>
      </c>
      <c r="E388" s="119" t="s">
        <v>5933</v>
      </c>
      <c r="F388" s="28" t="n">
        <v>274729.25</v>
      </c>
      <c r="G388" s="120" t="s">
        <v>5859</v>
      </c>
      <c r="H388" s="28" t="s">
        <v>57</v>
      </c>
      <c r="I388" s="28" t="s">
        <v>23</v>
      </c>
      <c r="J388" s="28" t="s">
        <v>5934</v>
      </c>
      <c r="K388" s="28" t="s">
        <v>548</v>
      </c>
    </row>
    <row r="389" s="126" customFormat="true" ht="15.95" hidden="false" customHeight="false" outlineLevel="0" collapsed="false">
      <c r="A389" s="55"/>
      <c r="B389" s="43"/>
      <c r="C389" s="43"/>
      <c r="D389" s="43"/>
      <c r="E389" s="124"/>
      <c r="F389" s="43"/>
      <c r="G389" s="127"/>
      <c r="H389" s="43"/>
      <c r="I389" s="43"/>
      <c r="J389" s="43"/>
      <c r="K389" s="43"/>
    </row>
    <row r="390" s="104" customFormat="true" ht="69.35" hidden="false" customHeight="false" outlineLevel="0" collapsed="false">
      <c r="A390" s="112" t="s">
        <v>5935</v>
      </c>
      <c r="B390" s="28" t="s">
        <v>5936</v>
      </c>
      <c r="C390" s="28" t="s">
        <v>5937</v>
      </c>
      <c r="D390" s="28" t="s">
        <v>5938</v>
      </c>
      <c r="E390" s="119" t="s">
        <v>5939</v>
      </c>
      <c r="F390" s="28" t="n">
        <v>58206.71</v>
      </c>
      <c r="G390" s="120" t="s">
        <v>4976</v>
      </c>
      <c r="H390" s="28" t="s">
        <v>57</v>
      </c>
      <c r="I390" s="28" t="s">
        <v>23</v>
      </c>
      <c r="J390" s="28"/>
      <c r="K390" s="28" t="s">
        <v>548</v>
      </c>
    </row>
    <row r="391" s="104" customFormat="true" ht="56.25" hidden="false" customHeight="false" outlineLevel="0" collapsed="false">
      <c r="A391" s="112" t="s">
        <v>5940</v>
      </c>
      <c r="B391" s="28" t="s">
        <v>5603</v>
      </c>
      <c r="C391" s="28" t="s">
        <v>5941</v>
      </c>
      <c r="D391" s="28" t="s">
        <v>5942</v>
      </c>
      <c r="E391" s="119" t="s">
        <v>5943</v>
      </c>
      <c r="F391" s="28" t="n">
        <v>30421.8</v>
      </c>
      <c r="G391" s="120" t="s">
        <v>2630</v>
      </c>
      <c r="H391" s="28" t="s">
        <v>57</v>
      </c>
      <c r="I391" s="28" t="s">
        <v>23</v>
      </c>
      <c r="J391" s="28"/>
      <c r="K391" s="28" t="s">
        <v>23</v>
      </c>
    </row>
    <row r="392" s="104" customFormat="true" ht="56.25" hidden="false" customHeight="false" outlineLevel="0" collapsed="false">
      <c r="A392" s="112" t="s">
        <v>5944</v>
      </c>
      <c r="B392" s="28" t="s">
        <v>5603</v>
      </c>
      <c r="C392" s="28" t="s">
        <v>5945</v>
      </c>
      <c r="D392" s="28" t="s">
        <v>5946</v>
      </c>
      <c r="E392" s="119" t="s">
        <v>5947</v>
      </c>
      <c r="F392" s="28" t="n">
        <v>85115.55</v>
      </c>
      <c r="G392" s="120" t="s">
        <v>5859</v>
      </c>
      <c r="H392" s="28" t="s">
        <v>57</v>
      </c>
      <c r="I392" s="28" t="s">
        <v>23</v>
      </c>
      <c r="J392" s="28"/>
      <c r="K392" s="28" t="s">
        <v>23</v>
      </c>
    </row>
    <row r="393" s="104" customFormat="true" ht="56.25" hidden="false" customHeight="false" outlineLevel="0" collapsed="false">
      <c r="A393" s="112" t="s">
        <v>5948</v>
      </c>
      <c r="B393" s="28" t="s">
        <v>5949</v>
      </c>
      <c r="C393" s="28" t="s">
        <v>1358</v>
      </c>
      <c r="D393" s="28" t="s">
        <v>5950</v>
      </c>
      <c r="E393" s="119" t="s">
        <v>5951</v>
      </c>
      <c r="F393" s="28" t="n">
        <v>32982</v>
      </c>
      <c r="G393" s="120" t="s">
        <v>5859</v>
      </c>
      <c r="H393" s="28" t="s">
        <v>57</v>
      </c>
      <c r="I393" s="28" t="s">
        <v>23</v>
      </c>
      <c r="J393" s="28"/>
      <c r="K393" s="28" t="s">
        <v>23</v>
      </c>
    </row>
    <row r="394" s="104" customFormat="true" ht="56.25" hidden="false" customHeight="false" outlineLevel="0" collapsed="false">
      <c r="A394" s="112" t="s">
        <v>5952</v>
      </c>
      <c r="B394" s="28" t="s">
        <v>4507</v>
      </c>
      <c r="C394" s="28" t="s">
        <v>5953</v>
      </c>
      <c r="D394" s="28" t="s">
        <v>5954</v>
      </c>
      <c r="E394" s="119" t="s">
        <v>5955</v>
      </c>
      <c r="F394" s="28" t="n">
        <v>41264.88</v>
      </c>
      <c r="G394" s="120" t="s">
        <v>2630</v>
      </c>
      <c r="H394" s="28" t="s">
        <v>57</v>
      </c>
      <c r="I394" s="28" t="s">
        <v>23</v>
      </c>
      <c r="J394" s="28" t="s">
        <v>4350</v>
      </c>
      <c r="K394" s="28" t="s">
        <v>23</v>
      </c>
    </row>
    <row r="395" s="104" customFormat="true" ht="56.25" hidden="false" customHeight="false" outlineLevel="0" collapsed="false">
      <c r="A395" s="112" t="s">
        <v>5956</v>
      </c>
      <c r="B395" s="28" t="s">
        <v>5957</v>
      </c>
      <c r="C395" s="28" t="s">
        <v>5958</v>
      </c>
      <c r="D395" s="28" t="s">
        <v>5959</v>
      </c>
      <c r="E395" s="119" t="s">
        <v>5960</v>
      </c>
      <c r="F395" s="28" t="n">
        <v>26770.39</v>
      </c>
      <c r="G395" s="120" t="s">
        <v>1204</v>
      </c>
      <c r="H395" s="28" t="s">
        <v>57</v>
      </c>
      <c r="I395" s="28" t="s">
        <v>23</v>
      </c>
      <c r="J395" s="28" t="s">
        <v>4350</v>
      </c>
      <c r="K395" s="28" t="s">
        <v>23</v>
      </c>
    </row>
    <row r="396" s="104" customFormat="true" ht="56.25" hidden="false" customHeight="false" outlineLevel="0" collapsed="false">
      <c r="A396" s="112" t="s">
        <v>5961</v>
      </c>
      <c r="B396" s="28" t="s">
        <v>5962</v>
      </c>
      <c r="C396" s="28" t="s">
        <v>5963</v>
      </c>
      <c r="D396" s="28" t="s">
        <v>5964</v>
      </c>
      <c r="E396" s="119" t="s">
        <v>5965</v>
      </c>
      <c r="F396" s="28" t="n">
        <v>31471330.43</v>
      </c>
      <c r="G396" s="120" t="s">
        <v>5859</v>
      </c>
      <c r="H396" s="17" t="s">
        <v>2598</v>
      </c>
      <c r="I396" s="28" t="s">
        <v>23</v>
      </c>
      <c r="J396" s="28" t="s">
        <v>4792</v>
      </c>
      <c r="K396" s="28" t="s">
        <v>548</v>
      </c>
    </row>
    <row r="397" s="104" customFormat="true" ht="96.85" hidden="false" customHeight="false" outlineLevel="0" collapsed="false">
      <c r="A397" s="112" t="s">
        <v>5966</v>
      </c>
      <c r="B397" s="28" t="s">
        <v>5967</v>
      </c>
      <c r="C397" s="28" t="s">
        <v>5968</v>
      </c>
      <c r="D397" s="28" t="s">
        <v>5969</v>
      </c>
      <c r="E397" s="119" t="s">
        <v>5970</v>
      </c>
      <c r="F397" s="28" t="n">
        <v>1042104.66</v>
      </c>
      <c r="G397" s="120" t="s">
        <v>5884</v>
      </c>
      <c r="H397" s="17" t="s">
        <v>2598</v>
      </c>
      <c r="I397" s="28" t="s">
        <v>23</v>
      </c>
      <c r="J397" s="28" t="s">
        <v>4792</v>
      </c>
      <c r="K397" s="28" t="s">
        <v>548</v>
      </c>
    </row>
    <row r="398" s="104" customFormat="true" ht="96.85" hidden="false" customHeight="false" outlineLevel="0" collapsed="false">
      <c r="A398" s="112" t="s">
        <v>5971</v>
      </c>
      <c r="B398" s="28" t="s">
        <v>5218</v>
      </c>
      <c r="C398" s="28" t="s">
        <v>5972</v>
      </c>
      <c r="D398" s="28" t="s">
        <v>5973</v>
      </c>
      <c r="E398" s="119" t="s">
        <v>5974</v>
      </c>
      <c r="F398" s="28" t="n">
        <v>382061.41</v>
      </c>
      <c r="G398" s="120" t="s">
        <v>1216</v>
      </c>
      <c r="H398" s="17" t="s">
        <v>2598</v>
      </c>
      <c r="I398" s="28" t="s">
        <v>23</v>
      </c>
      <c r="J398" s="28" t="s">
        <v>4792</v>
      </c>
      <c r="K398" s="28" t="s">
        <v>548</v>
      </c>
    </row>
    <row r="399" s="104" customFormat="true" ht="69.35" hidden="false" customHeight="false" outlineLevel="0" collapsed="false">
      <c r="A399" s="112" t="s">
        <v>5975</v>
      </c>
      <c r="B399" s="28" t="s">
        <v>5082</v>
      </c>
      <c r="C399" s="28" t="s">
        <v>5976</v>
      </c>
      <c r="D399" s="28" t="s">
        <v>5977</v>
      </c>
      <c r="E399" s="119" t="s">
        <v>5978</v>
      </c>
      <c r="F399" s="28" t="n">
        <v>36884.87</v>
      </c>
      <c r="G399" s="120" t="s">
        <v>365</v>
      </c>
      <c r="H399" s="28" t="s">
        <v>57</v>
      </c>
      <c r="I399" s="28" t="s">
        <v>23</v>
      </c>
      <c r="J399" s="28"/>
      <c r="K399" s="28" t="s">
        <v>23</v>
      </c>
    </row>
    <row r="400" s="104" customFormat="true" ht="69.35" hidden="false" customHeight="false" outlineLevel="0" collapsed="false">
      <c r="A400" s="112" t="s">
        <v>5979</v>
      </c>
      <c r="B400" s="28" t="s">
        <v>5082</v>
      </c>
      <c r="C400" s="28" t="s">
        <v>5980</v>
      </c>
      <c r="D400" s="28" t="s">
        <v>5981</v>
      </c>
      <c r="E400" s="119" t="s">
        <v>923</v>
      </c>
      <c r="F400" s="28" t="n">
        <v>1286.3</v>
      </c>
      <c r="G400" s="120" t="s">
        <v>1216</v>
      </c>
      <c r="H400" s="28" t="s">
        <v>57</v>
      </c>
      <c r="I400" s="28" t="s">
        <v>23</v>
      </c>
      <c r="J400" s="28" t="s">
        <v>4350</v>
      </c>
      <c r="K400" s="28" t="s">
        <v>23</v>
      </c>
    </row>
    <row r="401" s="104" customFormat="true" ht="69.35" hidden="false" customHeight="false" outlineLevel="0" collapsed="false">
      <c r="A401" s="112" t="s">
        <v>5982</v>
      </c>
      <c r="B401" s="28" t="s">
        <v>5082</v>
      </c>
      <c r="C401" s="28" t="s">
        <v>5983</v>
      </c>
      <c r="D401" s="28" t="s">
        <v>5984</v>
      </c>
      <c r="E401" s="119" t="s">
        <v>5985</v>
      </c>
      <c r="F401" s="28" t="n">
        <v>94973.87</v>
      </c>
      <c r="G401" s="120" t="s">
        <v>5986</v>
      </c>
      <c r="H401" s="28" t="s">
        <v>57</v>
      </c>
      <c r="I401" s="28" t="s">
        <v>23</v>
      </c>
      <c r="J401" s="28"/>
      <c r="K401" s="28" t="s">
        <v>23</v>
      </c>
    </row>
    <row r="402" s="104" customFormat="true" ht="69.35" hidden="false" customHeight="false" outlineLevel="0" collapsed="false">
      <c r="A402" s="112" t="s">
        <v>5987</v>
      </c>
      <c r="B402" s="28" t="s">
        <v>5082</v>
      </c>
      <c r="C402" s="28" t="s">
        <v>5988</v>
      </c>
      <c r="D402" s="28" t="s">
        <v>5989</v>
      </c>
      <c r="E402" s="119" t="s">
        <v>5990</v>
      </c>
      <c r="F402" s="28" t="n">
        <v>36939.84</v>
      </c>
      <c r="G402" s="120" t="s">
        <v>5991</v>
      </c>
      <c r="H402" s="28" t="s">
        <v>57</v>
      </c>
      <c r="I402" s="28" t="s">
        <v>23</v>
      </c>
      <c r="J402" s="28"/>
      <c r="K402" s="28" t="s">
        <v>23</v>
      </c>
    </row>
    <row r="403" s="104" customFormat="true" ht="69.35" hidden="false" customHeight="false" outlineLevel="0" collapsed="false">
      <c r="A403" s="112" t="s">
        <v>5992</v>
      </c>
      <c r="B403" s="28" t="s">
        <v>5082</v>
      </c>
      <c r="C403" s="28" t="s">
        <v>5993</v>
      </c>
      <c r="D403" s="28" t="s">
        <v>5994</v>
      </c>
      <c r="E403" s="119" t="s">
        <v>5995</v>
      </c>
      <c r="F403" s="28" t="n">
        <v>57223.77</v>
      </c>
      <c r="G403" s="120" t="s">
        <v>1204</v>
      </c>
      <c r="H403" s="28" t="s">
        <v>57</v>
      </c>
      <c r="I403" s="28" t="s">
        <v>23</v>
      </c>
      <c r="J403" s="28"/>
      <c r="K403" s="28" t="s">
        <v>23</v>
      </c>
    </row>
    <row r="404" s="104" customFormat="true" ht="69.35" hidden="false" customHeight="false" outlineLevel="0" collapsed="false">
      <c r="A404" s="112" t="s">
        <v>5996</v>
      </c>
      <c r="B404" s="28" t="s">
        <v>5997</v>
      </c>
      <c r="C404" s="28" t="s">
        <v>5998</v>
      </c>
      <c r="D404" s="28" t="s">
        <v>5999</v>
      </c>
      <c r="E404" s="119" t="s">
        <v>5096</v>
      </c>
      <c r="F404" s="28" t="n">
        <v>57168.8</v>
      </c>
      <c r="G404" s="120" t="s">
        <v>1204</v>
      </c>
      <c r="H404" s="28" t="s">
        <v>57</v>
      </c>
      <c r="I404" s="28" t="s">
        <v>23</v>
      </c>
      <c r="J404" s="28"/>
      <c r="K404" s="28" t="s">
        <v>23</v>
      </c>
    </row>
    <row r="405" s="104" customFormat="true" ht="56.25" hidden="false" customHeight="false" outlineLevel="0" collapsed="false">
      <c r="A405" s="112" t="s">
        <v>6000</v>
      </c>
      <c r="B405" s="28" t="s">
        <v>5093</v>
      </c>
      <c r="C405" s="28" t="s">
        <v>6001</v>
      </c>
      <c r="D405" s="28" t="s">
        <v>6002</v>
      </c>
      <c r="E405" s="119" t="s">
        <v>6003</v>
      </c>
      <c r="F405" s="28" t="n">
        <v>24696.93</v>
      </c>
      <c r="G405" s="120" t="s">
        <v>6004</v>
      </c>
      <c r="H405" s="28" t="s">
        <v>6005</v>
      </c>
      <c r="I405" s="28" t="s">
        <v>23</v>
      </c>
      <c r="J405" s="28"/>
      <c r="K405" s="28" t="s">
        <v>23</v>
      </c>
    </row>
    <row r="406" s="104" customFormat="true" ht="69.35" hidden="false" customHeight="false" outlineLevel="0" collapsed="false">
      <c r="A406" s="112" t="s">
        <v>6006</v>
      </c>
      <c r="B406" s="28" t="s">
        <v>5082</v>
      </c>
      <c r="C406" s="28" t="s">
        <v>6007</v>
      </c>
      <c r="D406" s="28" t="s">
        <v>6008</v>
      </c>
      <c r="E406" s="119" t="s">
        <v>6009</v>
      </c>
      <c r="F406" s="28" t="n">
        <v>28694.34</v>
      </c>
      <c r="G406" s="120" t="s">
        <v>365</v>
      </c>
      <c r="H406" s="28" t="s">
        <v>57</v>
      </c>
      <c r="I406" s="28" t="s">
        <v>23</v>
      </c>
      <c r="J406" s="28"/>
      <c r="K406" s="28" t="s">
        <v>23</v>
      </c>
    </row>
    <row r="407" s="104" customFormat="true" ht="69.35" hidden="false" customHeight="false" outlineLevel="0" collapsed="false">
      <c r="A407" s="112" t="s">
        <v>6010</v>
      </c>
      <c r="B407" s="28" t="s">
        <v>4687</v>
      </c>
      <c r="C407" s="28" t="s">
        <v>6011</v>
      </c>
      <c r="D407" s="28" t="s">
        <v>6012</v>
      </c>
      <c r="E407" s="119" t="s">
        <v>6013</v>
      </c>
      <c r="F407" s="28" t="n">
        <v>94890.45</v>
      </c>
      <c r="G407" s="120" t="s">
        <v>6014</v>
      </c>
      <c r="H407" s="28" t="s">
        <v>6015</v>
      </c>
      <c r="I407" s="28" t="s">
        <v>23</v>
      </c>
      <c r="J407" s="28" t="s">
        <v>6016</v>
      </c>
      <c r="K407" s="28" t="s">
        <v>50</v>
      </c>
    </row>
    <row r="408" s="104" customFormat="true" ht="69.35" hidden="false" customHeight="false" outlineLevel="0" collapsed="false">
      <c r="A408" s="112" t="s">
        <v>6017</v>
      </c>
      <c r="B408" s="28" t="s">
        <v>5082</v>
      </c>
      <c r="C408" s="28" t="s">
        <v>6018</v>
      </c>
      <c r="D408" s="28" t="s">
        <v>6019</v>
      </c>
      <c r="E408" s="119" t="s">
        <v>6020</v>
      </c>
      <c r="F408" s="28" t="n">
        <v>92872.91</v>
      </c>
      <c r="G408" s="120" t="s">
        <v>1156</v>
      </c>
      <c r="H408" s="28" t="s">
        <v>57</v>
      </c>
      <c r="I408" s="28" t="s">
        <v>23</v>
      </c>
      <c r="J408" s="28"/>
      <c r="K408" s="28" t="s">
        <v>23</v>
      </c>
    </row>
    <row r="409" s="104" customFormat="true" ht="69.35" hidden="false" customHeight="false" outlineLevel="0" collapsed="false">
      <c r="A409" s="112" t="s">
        <v>6021</v>
      </c>
      <c r="B409" s="28" t="s">
        <v>5082</v>
      </c>
      <c r="C409" s="28" t="s">
        <v>6022</v>
      </c>
      <c r="D409" s="28" t="s">
        <v>6023</v>
      </c>
      <c r="E409" s="119" t="s">
        <v>6024</v>
      </c>
      <c r="F409" s="28" t="n">
        <v>93411.62</v>
      </c>
      <c r="G409" s="120" t="s">
        <v>365</v>
      </c>
      <c r="H409" s="28" t="s">
        <v>57</v>
      </c>
      <c r="I409" s="28" t="s">
        <v>23</v>
      </c>
      <c r="J409" s="28"/>
      <c r="K409" s="28" t="s">
        <v>23</v>
      </c>
    </row>
    <row r="410" s="104" customFormat="true" ht="69.35" hidden="false" customHeight="false" outlineLevel="0" collapsed="false">
      <c r="A410" s="112" t="s">
        <v>6025</v>
      </c>
      <c r="B410" s="28" t="s">
        <v>5082</v>
      </c>
      <c r="C410" s="28" t="s">
        <v>6026</v>
      </c>
      <c r="D410" s="28" t="s">
        <v>6027</v>
      </c>
      <c r="E410" s="119" t="s">
        <v>6028</v>
      </c>
      <c r="F410" s="28" t="n">
        <v>62390.95</v>
      </c>
      <c r="G410" s="120" t="s">
        <v>365</v>
      </c>
      <c r="H410" s="28" t="s">
        <v>57</v>
      </c>
      <c r="I410" s="28" t="s">
        <v>23</v>
      </c>
      <c r="J410" s="28"/>
      <c r="K410" s="28" t="s">
        <v>23</v>
      </c>
    </row>
    <row r="411" s="104" customFormat="true" ht="69.35" hidden="false" customHeight="false" outlineLevel="0" collapsed="false">
      <c r="A411" s="112" t="s">
        <v>6029</v>
      </c>
      <c r="B411" s="28" t="s">
        <v>6030</v>
      </c>
      <c r="C411" s="28" t="s">
        <v>6031</v>
      </c>
      <c r="D411" s="28" t="s">
        <v>6032</v>
      </c>
      <c r="E411" s="119" t="s">
        <v>6033</v>
      </c>
      <c r="F411" s="28" t="n">
        <v>17645.37</v>
      </c>
      <c r="G411" s="120" t="s">
        <v>1216</v>
      </c>
      <c r="H411" s="28" t="s">
        <v>57</v>
      </c>
      <c r="I411" s="28" t="s">
        <v>23</v>
      </c>
      <c r="J411" s="28"/>
      <c r="K411" s="28" t="s">
        <v>23</v>
      </c>
    </row>
    <row r="412" s="104" customFormat="true" ht="69.35" hidden="false" customHeight="false" outlineLevel="0" collapsed="false">
      <c r="A412" s="112" t="s">
        <v>6034</v>
      </c>
      <c r="B412" s="28" t="s">
        <v>5082</v>
      </c>
      <c r="C412" s="28" t="s">
        <v>6035</v>
      </c>
      <c r="D412" s="28" t="s">
        <v>6036</v>
      </c>
      <c r="E412" s="119" t="s">
        <v>6037</v>
      </c>
      <c r="F412" s="28" t="n">
        <v>74648.18</v>
      </c>
      <c r="G412" s="120" t="s">
        <v>1707</v>
      </c>
      <c r="H412" s="28" t="s">
        <v>57</v>
      </c>
      <c r="I412" s="28" t="s">
        <v>23</v>
      </c>
      <c r="J412" s="28"/>
      <c r="K412" s="28" t="s">
        <v>23</v>
      </c>
    </row>
    <row r="413" s="104" customFormat="true" ht="69.35" hidden="false" customHeight="false" outlineLevel="0" collapsed="false">
      <c r="A413" s="112" t="s">
        <v>6038</v>
      </c>
      <c r="B413" s="28" t="s">
        <v>5082</v>
      </c>
      <c r="C413" s="28" t="s">
        <v>1169</v>
      </c>
      <c r="D413" s="28" t="s">
        <v>6039</v>
      </c>
      <c r="E413" s="119" t="s">
        <v>6040</v>
      </c>
      <c r="F413" s="28" t="n">
        <v>10004.54</v>
      </c>
      <c r="G413" s="120" t="s">
        <v>1199</v>
      </c>
      <c r="H413" s="28" t="s">
        <v>57</v>
      </c>
      <c r="I413" s="28" t="s">
        <v>23</v>
      </c>
      <c r="J413" s="28"/>
      <c r="K413" s="28" t="s">
        <v>23</v>
      </c>
    </row>
    <row r="414" s="104" customFormat="true" ht="69.35" hidden="false" customHeight="false" outlineLevel="0" collapsed="false">
      <c r="A414" s="112" t="s">
        <v>6041</v>
      </c>
      <c r="B414" s="28" t="s">
        <v>5082</v>
      </c>
      <c r="C414" s="28" t="s">
        <v>6042</v>
      </c>
      <c r="D414" s="28" t="s">
        <v>6043</v>
      </c>
      <c r="E414" s="119" t="s">
        <v>6044</v>
      </c>
      <c r="F414" s="28" t="n">
        <v>90556.48</v>
      </c>
      <c r="G414" s="120" t="s">
        <v>1216</v>
      </c>
      <c r="H414" s="28" t="s">
        <v>57</v>
      </c>
      <c r="I414" s="28" t="s">
        <v>23</v>
      </c>
      <c r="J414" s="28"/>
      <c r="K414" s="28" t="s">
        <v>23</v>
      </c>
    </row>
    <row r="415" s="104" customFormat="true" ht="69.35" hidden="false" customHeight="false" outlineLevel="0" collapsed="false">
      <c r="A415" s="112" t="s">
        <v>6045</v>
      </c>
      <c r="B415" s="28" t="s">
        <v>5082</v>
      </c>
      <c r="C415" s="28" t="s">
        <v>6046</v>
      </c>
      <c r="D415" s="28" t="s">
        <v>6047</v>
      </c>
      <c r="E415" s="119" t="s">
        <v>6048</v>
      </c>
      <c r="F415" s="28" t="n">
        <v>512720.7</v>
      </c>
      <c r="G415" s="120" t="s">
        <v>6049</v>
      </c>
      <c r="H415" s="28" t="s">
        <v>57</v>
      </c>
      <c r="I415" s="28" t="s">
        <v>23</v>
      </c>
      <c r="J415" s="28"/>
      <c r="K415" s="28" t="s">
        <v>23</v>
      </c>
    </row>
    <row r="416" s="104" customFormat="true" ht="69.35" hidden="false" customHeight="false" outlineLevel="0" collapsed="false">
      <c r="A416" s="112" t="s">
        <v>6050</v>
      </c>
      <c r="B416" s="28" t="s">
        <v>5082</v>
      </c>
      <c r="C416" s="28" t="s">
        <v>6051</v>
      </c>
      <c r="D416" s="28" t="s">
        <v>6052</v>
      </c>
      <c r="E416" s="119" t="s">
        <v>6053</v>
      </c>
      <c r="F416" s="28" t="n">
        <v>98906.42</v>
      </c>
      <c r="G416" s="120" t="s">
        <v>5859</v>
      </c>
      <c r="H416" s="28" t="s">
        <v>57</v>
      </c>
      <c r="I416" s="28" t="s">
        <v>23</v>
      </c>
      <c r="J416" s="28"/>
      <c r="K416" s="28" t="s">
        <v>23</v>
      </c>
    </row>
    <row r="417" s="104" customFormat="true" ht="69.35" hidden="false" customHeight="false" outlineLevel="0" collapsed="false">
      <c r="A417" s="112" t="s">
        <v>6054</v>
      </c>
      <c r="B417" s="28" t="s">
        <v>5082</v>
      </c>
      <c r="C417" s="28" t="s">
        <v>6055</v>
      </c>
      <c r="D417" s="28" t="s">
        <v>6056</v>
      </c>
      <c r="E417" s="119" t="s">
        <v>6057</v>
      </c>
      <c r="F417" s="28" t="n">
        <v>103485.42</v>
      </c>
      <c r="G417" s="120" t="s">
        <v>6058</v>
      </c>
      <c r="H417" s="28" t="s">
        <v>57</v>
      </c>
      <c r="I417" s="28" t="s">
        <v>23</v>
      </c>
      <c r="J417" s="28"/>
      <c r="K417" s="28" t="s">
        <v>23</v>
      </c>
    </row>
    <row r="418" s="104" customFormat="true" ht="69.35" hidden="false" customHeight="false" outlineLevel="0" collapsed="false">
      <c r="A418" s="112" t="s">
        <v>6059</v>
      </c>
      <c r="B418" s="28" t="s">
        <v>5936</v>
      </c>
      <c r="C418" s="28" t="s">
        <v>6060</v>
      </c>
      <c r="D418" s="28" t="s">
        <v>6061</v>
      </c>
      <c r="E418" s="119" t="s">
        <v>6062</v>
      </c>
      <c r="F418" s="28" t="n">
        <v>60336.05</v>
      </c>
      <c r="G418" s="120" t="s">
        <v>1216</v>
      </c>
      <c r="H418" s="28" t="s">
        <v>57</v>
      </c>
      <c r="I418" s="28" t="s">
        <v>23</v>
      </c>
      <c r="J418" s="28"/>
      <c r="K418" s="28" t="s">
        <v>23</v>
      </c>
    </row>
    <row r="419" s="104" customFormat="true" ht="69.35" hidden="false" customHeight="false" outlineLevel="0" collapsed="false">
      <c r="A419" s="112" t="s">
        <v>6063</v>
      </c>
      <c r="B419" s="28" t="s">
        <v>5082</v>
      </c>
      <c r="C419" s="28" t="s">
        <v>6064</v>
      </c>
      <c r="D419" s="28" t="s">
        <v>6065</v>
      </c>
      <c r="E419" s="119" t="s">
        <v>6066</v>
      </c>
      <c r="F419" s="28" t="n">
        <v>39468.46</v>
      </c>
      <c r="G419" s="120" t="s">
        <v>1216</v>
      </c>
      <c r="H419" s="28" t="s">
        <v>57</v>
      </c>
      <c r="I419" s="28" t="s">
        <v>23</v>
      </c>
      <c r="J419" s="28"/>
      <c r="K419" s="28" t="s">
        <v>23</v>
      </c>
    </row>
    <row r="420" s="104" customFormat="true" ht="69.35" hidden="false" customHeight="false" outlineLevel="0" collapsed="false">
      <c r="A420" s="112" t="s">
        <v>6067</v>
      </c>
      <c r="B420" s="28" t="s">
        <v>5082</v>
      </c>
      <c r="C420" s="28" t="s">
        <v>6068</v>
      </c>
      <c r="D420" s="28" t="s">
        <v>6069</v>
      </c>
      <c r="E420" s="119" t="s">
        <v>6070</v>
      </c>
      <c r="F420" s="28" t="n">
        <v>34686.07</v>
      </c>
      <c r="G420" s="120" t="s">
        <v>1199</v>
      </c>
      <c r="H420" s="28" t="s">
        <v>57</v>
      </c>
      <c r="I420" s="28" t="s">
        <v>23</v>
      </c>
      <c r="J420" s="28"/>
      <c r="K420" s="28" t="s">
        <v>23</v>
      </c>
    </row>
    <row r="421" s="104" customFormat="true" ht="69.35" hidden="false" customHeight="false" outlineLevel="0" collapsed="false">
      <c r="A421" s="112" t="s">
        <v>6071</v>
      </c>
      <c r="B421" s="28" t="s">
        <v>5082</v>
      </c>
      <c r="C421" s="28" t="s">
        <v>6072</v>
      </c>
      <c r="D421" s="28" t="s">
        <v>6073</v>
      </c>
      <c r="E421" s="119" t="s">
        <v>6074</v>
      </c>
      <c r="F421" s="28" t="n">
        <v>95743.47</v>
      </c>
      <c r="G421" s="120" t="s">
        <v>4976</v>
      </c>
      <c r="H421" s="28" t="s">
        <v>57</v>
      </c>
      <c r="I421" s="28" t="s">
        <v>23</v>
      </c>
      <c r="J421" s="28"/>
      <c r="K421" s="28" t="s">
        <v>23</v>
      </c>
    </row>
    <row r="422" s="104" customFormat="true" ht="69.35" hidden="false" customHeight="false" outlineLevel="0" collapsed="false">
      <c r="A422" s="112" t="s">
        <v>6075</v>
      </c>
      <c r="B422" s="28" t="s">
        <v>5082</v>
      </c>
      <c r="C422" s="28" t="s">
        <v>6076</v>
      </c>
      <c r="D422" s="28" t="s">
        <v>6077</v>
      </c>
      <c r="E422" s="119" t="s">
        <v>6078</v>
      </c>
      <c r="F422" s="28" t="n">
        <v>95620.32</v>
      </c>
      <c r="G422" s="120" t="s">
        <v>1204</v>
      </c>
      <c r="H422" s="28" t="s">
        <v>57</v>
      </c>
      <c r="I422" s="28" t="s">
        <v>23</v>
      </c>
      <c r="J422" s="28"/>
      <c r="K422" s="28" t="s">
        <v>23</v>
      </c>
    </row>
    <row r="423" s="104" customFormat="true" ht="69.35" hidden="false" customHeight="false" outlineLevel="0" collapsed="false">
      <c r="A423" s="112" t="s">
        <v>6079</v>
      </c>
      <c r="B423" s="28" t="s">
        <v>5082</v>
      </c>
      <c r="C423" s="28" t="s">
        <v>6080</v>
      </c>
      <c r="D423" s="28" t="s">
        <v>6081</v>
      </c>
      <c r="E423" s="119" t="s">
        <v>6082</v>
      </c>
      <c r="F423" s="28" t="n">
        <v>50680.16</v>
      </c>
      <c r="G423" s="120" t="s">
        <v>2630</v>
      </c>
      <c r="H423" s="28" t="s">
        <v>57</v>
      </c>
      <c r="I423" s="28" t="s">
        <v>23</v>
      </c>
      <c r="J423" s="28"/>
      <c r="K423" s="28" t="s">
        <v>23</v>
      </c>
    </row>
    <row r="424" s="104" customFormat="true" ht="69.35" hidden="false" customHeight="false" outlineLevel="0" collapsed="false">
      <c r="A424" s="112" t="s">
        <v>6083</v>
      </c>
      <c r="B424" s="28" t="s">
        <v>5082</v>
      </c>
      <c r="C424" s="28" t="s">
        <v>6084</v>
      </c>
      <c r="D424" s="28" t="s">
        <v>6085</v>
      </c>
      <c r="E424" s="119" t="s">
        <v>6086</v>
      </c>
      <c r="F424" s="28" t="n">
        <v>292267.5</v>
      </c>
      <c r="G424" s="120" t="s">
        <v>6087</v>
      </c>
      <c r="H424" s="28" t="s">
        <v>57</v>
      </c>
      <c r="I424" s="28" t="s">
        <v>23</v>
      </c>
      <c r="J424" s="28"/>
      <c r="K424" s="28" t="s">
        <v>23</v>
      </c>
    </row>
    <row r="425" s="104" customFormat="true" ht="69.35" hidden="false" customHeight="false" outlineLevel="0" collapsed="false">
      <c r="A425" s="112" t="s">
        <v>6088</v>
      </c>
      <c r="B425" s="28" t="s">
        <v>5082</v>
      </c>
      <c r="C425" s="28" t="s">
        <v>1269</v>
      </c>
      <c r="D425" s="28" t="s">
        <v>6089</v>
      </c>
      <c r="E425" s="119" t="s">
        <v>6090</v>
      </c>
      <c r="F425" s="28" t="n">
        <v>37874.33</v>
      </c>
      <c r="G425" s="120" t="s">
        <v>1456</v>
      </c>
      <c r="H425" s="28" t="s">
        <v>57</v>
      </c>
      <c r="I425" s="28" t="s">
        <v>23</v>
      </c>
      <c r="J425" s="28"/>
      <c r="K425" s="28" t="s">
        <v>23</v>
      </c>
    </row>
    <row r="426" s="104" customFormat="true" ht="69.35" hidden="false" customHeight="false" outlineLevel="0" collapsed="false">
      <c r="A426" s="112" t="s">
        <v>6091</v>
      </c>
      <c r="B426" s="28" t="s">
        <v>5082</v>
      </c>
      <c r="C426" s="28" t="s">
        <v>6092</v>
      </c>
      <c r="D426" s="28" t="s">
        <v>6093</v>
      </c>
      <c r="E426" s="119" t="s">
        <v>6094</v>
      </c>
      <c r="F426" s="28" t="n">
        <v>24131.83</v>
      </c>
      <c r="G426" s="120" t="s">
        <v>225</v>
      </c>
      <c r="H426" s="28" t="s">
        <v>57</v>
      </c>
      <c r="I426" s="28" t="s">
        <v>23</v>
      </c>
      <c r="J426" s="28"/>
      <c r="K426" s="28" t="s">
        <v>23</v>
      </c>
    </row>
    <row r="427" s="104" customFormat="true" ht="96.85" hidden="false" customHeight="false" outlineLevel="0" collapsed="false">
      <c r="A427" s="112" t="s">
        <v>6095</v>
      </c>
      <c r="B427" s="28" t="s">
        <v>4687</v>
      </c>
      <c r="C427" s="28" t="s">
        <v>6096</v>
      </c>
      <c r="D427" s="28" t="s">
        <v>6097</v>
      </c>
      <c r="E427" s="119" t="s">
        <v>6098</v>
      </c>
      <c r="F427" s="28" t="n">
        <v>316680.19</v>
      </c>
      <c r="G427" s="120" t="s">
        <v>1199</v>
      </c>
      <c r="H427" s="28" t="s">
        <v>57</v>
      </c>
      <c r="I427" s="28" t="s">
        <v>23</v>
      </c>
      <c r="J427" s="28"/>
      <c r="K427" s="28"/>
    </row>
    <row r="428" s="104" customFormat="true" ht="83.75" hidden="false" customHeight="false" outlineLevel="0" collapsed="false">
      <c r="A428" s="112" t="s">
        <v>6099</v>
      </c>
      <c r="B428" s="28" t="s">
        <v>6100</v>
      </c>
      <c r="C428" s="28" t="s">
        <v>6101</v>
      </c>
      <c r="D428" s="28" t="s">
        <v>6102</v>
      </c>
      <c r="E428" s="119" t="s">
        <v>6103</v>
      </c>
      <c r="F428" s="28" t="n">
        <v>1409081.11</v>
      </c>
      <c r="G428" s="120" t="s">
        <v>5859</v>
      </c>
      <c r="H428" s="28" t="s">
        <v>57</v>
      </c>
      <c r="I428" s="28" t="s">
        <v>23</v>
      </c>
      <c r="J428" s="28"/>
      <c r="K428" s="28" t="s">
        <v>23</v>
      </c>
    </row>
    <row r="429" s="104" customFormat="true" ht="69.35" hidden="false" customHeight="false" outlineLevel="0" collapsed="false">
      <c r="A429" s="112" t="s">
        <v>6104</v>
      </c>
      <c r="B429" s="28" t="s">
        <v>5921</v>
      </c>
      <c r="C429" s="28" t="s">
        <v>6105</v>
      </c>
      <c r="D429" s="28" t="s">
        <v>6106</v>
      </c>
      <c r="E429" s="119" t="s">
        <v>6107</v>
      </c>
      <c r="F429" s="28" t="n">
        <v>13007.67</v>
      </c>
      <c r="G429" s="120" t="s">
        <v>6108</v>
      </c>
      <c r="H429" s="17" t="s">
        <v>2598</v>
      </c>
      <c r="I429" s="28" t="s">
        <v>23</v>
      </c>
      <c r="J429" s="28" t="s">
        <v>4792</v>
      </c>
      <c r="K429" s="28" t="s">
        <v>548</v>
      </c>
    </row>
    <row r="430" s="104" customFormat="true" ht="43.2" hidden="false" customHeight="false" outlineLevel="0" collapsed="false">
      <c r="A430" s="112" t="s">
        <v>6109</v>
      </c>
      <c r="B430" s="28" t="s">
        <v>4345</v>
      </c>
      <c r="C430" s="28" t="s">
        <v>6110</v>
      </c>
      <c r="D430" s="28" t="s">
        <v>6111</v>
      </c>
      <c r="E430" s="119" t="s">
        <v>6112</v>
      </c>
      <c r="F430" s="28" t="n">
        <v>1968800</v>
      </c>
      <c r="G430" s="120" t="s">
        <v>5859</v>
      </c>
      <c r="H430" s="28" t="s">
        <v>57</v>
      </c>
      <c r="I430" s="28" t="s">
        <v>23</v>
      </c>
      <c r="J430" s="28"/>
      <c r="K430" s="28" t="s">
        <v>23</v>
      </c>
    </row>
    <row r="431" s="104" customFormat="true" ht="56.25" hidden="false" customHeight="false" outlineLevel="0" collapsed="false">
      <c r="A431" s="112" t="s">
        <v>6113</v>
      </c>
      <c r="B431" s="28" t="s">
        <v>4645</v>
      </c>
      <c r="C431" s="28" t="s">
        <v>6114</v>
      </c>
      <c r="D431" s="28" t="s">
        <v>6115</v>
      </c>
      <c r="E431" s="119" t="s">
        <v>6116</v>
      </c>
      <c r="F431" s="28" t="n">
        <v>14149.28</v>
      </c>
      <c r="G431" s="120" t="s">
        <v>5859</v>
      </c>
      <c r="H431" s="28" t="s">
        <v>57</v>
      </c>
      <c r="I431" s="28" t="s">
        <v>23</v>
      </c>
      <c r="J431" s="28"/>
      <c r="K431" s="28" t="s">
        <v>23</v>
      </c>
    </row>
    <row r="432" s="104" customFormat="true" ht="56.25" hidden="false" customHeight="false" outlineLevel="0" collapsed="false">
      <c r="A432" s="112" t="s">
        <v>6117</v>
      </c>
      <c r="B432" s="28" t="s">
        <v>4645</v>
      </c>
      <c r="C432" s="28" t="s">
        <v>4646</v>
      </c>
      <c r="D432" s="28" t="s">
        <v>6118</v>
      </c>
      <c r="E432" s="119" t="s">
        <v>5585</v>
      </c>
      <c r="F432" s="28" t="n">
        <v>19808.99</v>
      </c>
      <c r="G432" s="120" t="s">
        <v>5118</v>
      </c>
      <c r="H432" s="28" t="s">
        <v>57</v>
      </c>
      <c r="I432" s="28" t="s">
        <v>23</v>
      </c>
      <c r="J432" s="28"/>
      <c r="K432" s="28" t="s">
        <v>23</v>
      </c>
    </row>
    <row r="433" s="104" customFormat="true" ht="96.85" hidden="false" customHeight="false" outlineLevel="0" collapsed="false">
      <c r="A433" s="112" t="s">
        <v>6119</v>
      </c>
      <c r="B433" s="28" t="s">
        <v>4645</v>
      </c>
      <c r="C433" s="28" t="s">
        <v>6120</v>
      </c>
      <c r="D433" s="28" t="s">
        <v>6121</v>
      </c>
      <c r="E433" s="119" t="s">
        <v>6122</v>
      </c>
      <c r="F433" s="28" t="n">
        <v>16979.13</v>
      </c>
      <c r="G433" s="120" t="s">
        <v>5212</v>
      </c>
      <c r="H433" s="28" t="s">
        <v>57</v>
      </c>
      <c r="I433" s="28" t="s">
        <v>23</v>
      </c>
      <c r="J433" s="28"/>
      <c r="K433" s="28" t="s">
        <v>23</v>
      </c>
    </row>
    <row r="434" s="104" customFormat="true" ht="56.25" hidden="false" customHeight="false" outlineLevel="0" collapsed="false">
      <c r="A434" s="112" t="s">
        <v>6123</v>
      </c>
      <c r="B434" s="28" t="s">
        <v>4645</v>
      </c>
      <c r="C434" s="28" t="s">
        <v>6114</v>
      </c>
      <c r="D434" s="28" t="s">
        <v>6124</v>
      </c>
      <c r="E434" s="119" t="s">
        <v>6125</v>
      </c>
      <c r="F434" s="28" t="n">
        <v>28298.56</v>
      </c>
      <c r="G434" s="120" t="s">
        <v>5859</v>
      </c>
      <c r="H434" s="28" t="s">
        <v>57</v>
      </c>
      <c r="I434" s="28" t="s">
        <v>23</v>
      </c>
      <c r="J434" s="28"/>
      <c r="K434" s="28" t="s">
        <v>23</v>
      </c>
    </row>
    <row r="435" s="104" customFormat="true" ht="43.2" hidden="false" customHeight="false" outlineLevel="0" collapsed="false">
      <c r="A435" s="112" t="s">
        <v>6126</v>
      </c>
      <c r="B435" s="28" t="s">
        <v>4345</v>
      </c>
      <c r="C435" s="28" t="s">
        <v>6127</v>
      </c>
      <c r="D435" s="28" t="s">
        <v>6128</v>
      </c>
      <c r="E435" s="119" t="s">
        <v>5334</v>
      </c>
      <c r="F435" s="28" t="n">
        <v>379040</v>
      </c>
      <c r="G435" s="120" t="s">
        <v>5859</v>
      </c>
      <c r="H435" s="28" t="s">
        <v>57</v>
      </c>
      <c r="I435" s="28" t="s">
        <v>23</v>
      </c>
      <c r="J435" s="28"/>
      <c r="K435" s="28" t="s">
        <v>23</v>
      </c>
    </row>
    <row r="436" s="104" customFormat="true" ht="69.35" hidden="false" customHeight="false" outlineLevel="0" collapsed="false">
      <c r="A436" s="112" t="s">
        <v>6129</v>
      </c>
      <c r="B436" s="28" t="s">
        <v>4645</v>
      </c>
      <c r="C436" s="28" t="s">
        <v>6130</v>
      </c>
      <c r="D436" s="28" t="s">
        <v>6131</v>
      </c>
      <c r="E436" s="119" t="s">
        <v>5656</v>
      </c>
      <c r="F436" s="28" t="n">
        <v>25468.69</v>
      </c>
      <c r="G436" s="120" t="s">
        <v>5859</v>
      </c>
      <c r="H436" s="28" t="s">
        <v>57</v>
      </c>
      <c r="I436" s="28" t="s">
        <v>23</v>
      </c>
      <c r="J436" s="28"/>
      <c r="K436" s="28" t="s">
        <v>23</v>
      </c>
    </row>
    <row r="437" s="104" customFormat="true" ht="69.35" hidden="false" customHeight="false" outlineLevel="0" collapsed="false">
      <c r="A437" s="112" t="s">
        <v>6132</v>
      </c>
      <c r="B437" s="28" t="s">
        <v>6133</v>
      </c>
      <c r="C437" s="28" t="s">
        <v>2770</v>
      </c>
      <c r="D437" s="28" t="s">
        <v>6134</v>
      </c>
      <c r="E437" s="119" t="s">
        <v>5451</v>
      </c>
      <c r="F437" s="28" t="n">
        <v>342509.43</v>
      </c>
      <c r="G437" s="120" t="s">
        <v>5859</v>
      </c>
      <c r="H437" s="28" t="s">
        <v>57</v>
      </c>
      <c r="I437" s="28" t="s">
        <v>23</v>
      </c>
      <c r="J437" s="17" t="s">
        <v>2767</v>
      </c>
      <c r="K437" s="28" t="s">
        <v>23</v>
      </c>
    </row>
    <row r="438" s="104" customFormat="true" ht="69.35" hidden="false" customHeight="false" outlineLevel="0" collapsed="false">
      <c r="A438" s="112" t="s">
        <v>6135</v>
      </c>
      <c r="B438" s="28" t="s">
        <v>6133</v>
      </c>
      <c r="C438" s="28" t="s">
        <v>2770</v>
      </c>
      <c r="D438" s="28" t="s">
        <v>6136</v>
      </c>
      <c r="E438" s="119" t="s">
        <v>6137</v>
      </c>
      <c r="F438" s="28" t="n">
        <v>297558.85</v>
      </c>
      <c r="G438" s="120" t="s">
        <v>5118</v>
      </c>
      <c r="H438" s="28" t="s">
        <v>57</v>
      </c>
      <c r="I438" s="28" t="s">
        <v>23</v>
      </c>
      <c r="J438" s="17" t="s">
        <v>2767</v>
      </c>
      <c r="K438" s="28" t="s">
        <v>23</v>
      </c>
    </row>
    <row r="439" s="104" customFormat="true" ht="56.25" hidden="false" customHeight="false" outlineLevel="0" collapsed="false">
      <c r="A439" s="112" t="s">
        <v>6138</v>
      </c>
      <c r="B439" s="28" t="s">
        <v>6139</v>
      </c>
      <c r="C439" s="28" t="s">
        <v>6140</v>
      </c>
      <c r="D439" s="28" t="s">
        <v>6141</v>
      </c>
      <c r="E439" s="119" t="s">
        <v>6142</v>
      </c>
      <c r="F439" s="28" t="n">
        <v>310838.44</v>
      </c>
      <c r="G439" s="120" t="s">
        <v>5884</v>
      </c>
      <c r="H439" s="28" t="s">
        <v>57</v>
      </c>
      <c r="I439" s="28" t="s">
        <v>23</v>
      </c>
      <c r="J439" s="28"/>
      <c r="K439" s="28" t="s">
        <v>23</v>
      </c>
    </row>
    <row r="440" s="104" customFormat="true" ht="69.35" hidden="false" customHeight="false" outlineLevel="0" collapsed="false">
      <c r="A440" s="112" t="s">
        <v>6143</v>
      </c>
      <c r="B440" s="28" t="s">
        <v>4333</v>
      </c>
      <c r="C440" s="28" t="s">
        <v>6144</v>
      </c>
      <c r="D440" s="28" t="s">
        <v>6145</v>
      </c>
      <c r="E440" s="119" t="s">
        <v>6146</v>
      </c>
      <c r="F440" s="28" t="n">
        <v>565872.48</v>
      </c>
      <c r="G440" s="120" t="s">
        <v>5859</v>
      </c>
      <c r="H440" s="28" t="s">
        <v>57</v>
      </c>
      <c r="I440" s="28" t="s">
        <v>23</v>
      </c>
      <c r="J440" s="28" t="s">
        <v>6147</v>
      </c>
      <c r="K440" s="28"/>
    </row>
    <row r="441" s="104" customFormat="true" ht="69.35" hidden="false" customHeight="false" outlineLevel="0" collapsed="false">
      <c r="A441" s="112" t="s">
        <v>6148</v>
      </c>
      <c r="B441" s="28" t="s">
        <v>5527</v>
      </c>
      <c r="C441" s="28" t="s">
        <v>6149</v>
      </c>
      <c r="D441" s="28" t="s">
        <v>6150</v>
      </c>
      <c r="E441" s="119" t="s">
        <v>6151</v>
      </c>
      <c r="F441" s="28" t="n">
        <v>9872.95</v>
      </c>
      <c r="G441" s="120" t="s">
        <v>3085</v>
      </c>
      <c r="H441" s="28" t="s">
        <v>57</v>
      </c>
      <c r="I441" s="28" t="s">
        <v>23</v>
      </c>
      <c r="J441" s="28" t="s">
        <v>6152</v>
      </c>
      <c r="K441" s="28" t="s">
        <v>1479</v>
      </c>
    </row>
    <row r="442" s="104" customFormat="true" ht="83.75" hidden="false" customHeight="false" outlineLevel="0" collapsed="false">
      <c r="A442" s="112" t="s">
        <v>6153</v>
      </c>
      <c r="B442" s="28" t="s">
        <v>5527</v>
      </c>
      <c r="C442" s="28" t="s">
        <v>6154</v>
      </c>
      <c r="D442" s="28" t="s">
        <v>6155</v>
      </c>
      <c r="E442" s="119" t="s">
        <v>6156</v>
      </c>
      <c r="F442" s="28" t="n">
        <v>2984212.1</v>
      </c>
      <c r="G442" s="120" t="s">
        <v>1216</v>
      </c>
      <c r="H442" s="28" t="s">
        <v>57</v>
      </c>
      <c r="I442" s="28" t="s">
        <v>23</v>
      </c>
      <c r="J442" s="28"/>
      <c r="K442" s="28"/>
    </row>
    <row r="443" s="104" customFormat="true" ht="69.35" hidden="false" customHeight="false" outlineLevel="0" collapsed="false">
      <c r="A443" s="112" t="s">
        <v>6157</v>
      </c>
      <c r="B443" s="28" t="s">
        <v>4333</v>
      </c>
      <c r="C443" s="28" t="s">
        <v>6158</v>
      </c>
      <c r="D443" s="28" t="s">
        <v>6159</v>
      </c>
      <c r="E443" s="119" t="s">
        <v>6160</v>
      </c>
      <c r="F443" s="28" t="n">
        <v>3450089.1</v>
      </c>
      <c r="G443" s="120" t="s">
        <v>5859</v>
      </c>
      <c r="H443" s="28" t="s">
        <v>57</v>
      </c>
      <c r="I443" s="28" t="s">
        <v>23</v>
      </c>
      <c r="J443" s="28" t="s">
        <v>6161</v>
      </c>
      <c r="K443" s="28" t="s">
        <v>23</v>
      </c>
    </row>
    <row r="444" s="104" customFormat="true" ht="69.35" hidden="false" customHeight="false" outlineLevel="0" collapsed="false">
      <c r="A444" s="112" t="s">
        <v>6162</v>
      </c>
      <c r="B444" s="28" t="s">
        <v>5962</v>
      </c>
      <c r="C444" s="28" t="s">
        <v>6163</v>
      </c>
      <c r="D444" s="28" t="s">
        <v>6164</v>
      </c>
      <c r="E444" s="119" t="s">
        <v>6165</v>
      </c>
      <c r="F444" s="28" t="n">
        <v>163418.76</v>
      </c>
      <c r="G444" s="120" t="s">
        <v>5859</v>
      </c>
      <c r="H444" s="28" t="s">
        <v>57</v>
      </c>
      <c r="I444" s="28" t="s">
        <v>23</v>
      </c>
      <c r="J444" s="28"/>
      <c r="K444" s="28"/>
    </row>
    <row r="445" s="104" customFormat="true" ht="56.25" hidden="false" customHeight="false" outlineLevel="0" collapsed="false">
      <c r="A445" s="112" t="s">
        <v>6166</v>
      </c>
      <c r="B445" s="28" t="s">
        <v>4333</v>
      </c>
      <c r="C445" s="28" t="s">
        <v>6167</v>
      </c>
      <c r="D445" s="28" t="s">
        <v>6168</v>
      </c>
      <c r="E445" s="119" t="s">
        <v>6169</v>
      </c>
      <c r="F445" s="28" t="n">
        <v>1638589.58</v>
      </c>
      <c r="G445" s="120" t="s">
        <v>5859</v>
      </c>
      <c r="H445" s="28" t="s">
        <v>57</v>
      </c>
      <c r="I445" s="28" t="s">
        <v>23</v>
      </c>
      <c r="J445" s="28"/>
      <c r="K445" s="28"/>
    </row>
    <row r="446" s="104" customFormat="true" ht="56.25" hidden="false" customHeight="false" outlineLevel="0" collapsed="false">
      <c r="A446" s="112" t="s">
        <v>6170</v>
      </c>
      <c r="B446" s="28" t="s">
        <v>4333</v>
      </c>
      <c r="C446" s="28" t="s">
        <v>6171</v>
      </c>
      <c r="D446" s="28" t="s">
        <v>6172</v>
      </c>
      <c r="E446" s="119" t="s">
        <v>6173</v>
      </c>
      <c r="F446" s="28" t="n">
        <v>1066815.91</v>
      </c>
      <c r="G446" s="120" t="s">
        <v>4764</v>
      </c>
      <c r="H446" s="28" t="s">
        <v>57</v>
      </c>
      <c r="I446" s="28" t="s">
        <v>23</v>
      </c>
      <c r="J446" s="28" t="s">
        <v>6174</v>
      </c>
      <c r="K446" s="28" t="s">
        <v>23</v>
      </c>
    </row>
    <row r="447" s="104" customFormat="true" ht="69.35" hidden="false" customHeight="false" outlineLevel="0" collapsed="false">
      <c r="A447" s="112" t="s">
        <v>6175</v>
      </c>
      <c r="B447" s="28" t="s">
        <v>4333</v>
      </c>
      <c r="C447" s="28" t="s">
        <v>6176</v>
      </c>
      <c r="D447" s="28" t="s">
        <v>6177</v>
      </c>
      <c r="E447" s="119" t="s">
        <v>6178</v>
      </c>
      <c r="F447" s="28" t="n">
        <v>90456.32</v>
      </c>
      <c r="G447" s="120" t="s">
        <v>5859</v>
      </c>
      <c r="H447" s="28" t="s">
        <v>57</v>
      </c>
      <c r="I447" s="28" t="s">
        <v>23</v>
      </c>
      <c r="J447" s="28"/>
      <c r="K447" s="28"/>
    </row>
    <row r="448" s="104" customFormat="true" ht="69.35" hidden="false" customHeight="false" outlineLevel="0" collapsed="false">
      <c r="A448" s="112" t="s">
        <v>6179</v>
      </c>
      <c r="B448" s="113" t="s">
        <v>6180</v>
      </c>
      <c r="C448" s="113" t="s">
        <v>6181</v>
      </c>
      <c r="D448" s="113" t="s">
        <v>6182</v>
      </c>
      <c r="E448" s="114" t="s">
        <v>6183</v>
      </c>
      <c r="F448" s="113" t="n">
        <v>1937645.68</v>
      </c>
      <c r="G448" s="115" t="s">
        <v>5884</v>
      </c>
      <c r="H448" s="28" t="s">
        <v>57</v>
      </c>
      <c r="I448" s="28" t="s">
        <v>23</v>
      </c>
      <c r="J448" s="28" t="s">
        <v>6184</v>
      </c>
      <c r="K448" s="112" t="s">
        <v>548</v>
      </c>
      <c r="L448" s="107"/>
    </row>
    <row r="449" s="104" customFormat="true" ht="69.35" hidden="false" customHeight="false" outlineLevel="0" collapsed="false">
      <c r="A449" s="112" t="s">
        <v>6185</v>
      </c>
      <c r="B449" s="113" t="s">
        <v>6186</v>
      </c>
      <c r="C449" s="113" t="s">
        <v>6187</v>
      </c>
      <c r="D449" s="113" t="s">
        <v>6188</v>
      </c>
      <c r="E449" s="114" t="s">
        <v>6189</v>
      </c>
      <c r="F449" s="113" t="n">
        <v>19476.11</v>
      </c>
      <c r="G449" s="115" t="s">
        <v>5884</v>
      </c>
      <c r="H449" s="28" t="s">
        <v>6190</v>
      </c>
      <c r="I449" s="28" t="s">
        <v>23</v>
      </c>
      <c r="J449" s="28" t="s">
        <v>6152</v>
      </c>
      <c r="K449" s="112" t="s">
        <v>1479</v>
      </c>
      <c r="L449" s="113"/>
    </row>
    <row r="450" s="104" customFormat="true" ht="69.35" hidden="false" customHeight="false" outlineLevel="0" collapsed="false">
      <c r="A450" s="112" t="s">
        <v>6191</v>
      </c>
      <c r="B450" s="113" t="s">
        <v>5527</v>
      </c>
      <c r="C450" s="113" t="s">
        <v>6192</v>
      </c>
      <c r="D450" s="113" t="s">
        <v>6193</v>
      </c>
      <c r="E450" s="114" t="s">
        <v>6194</v>
      </c>
      <c r="F450" s="113" t="n">
        <v>1576505.5</v>
      </c>
      <c r="G450" s="115" t="s">
        <v>5884</v>
      </c>
      <c r="H450" s="28" t="s">
        <v>57</v>
      </c>
      <c r="I450" s="28" t="s">
        <v>23</v>
      </c>
      <c r="J450" s="28"/>
      <c r="K450" s="112"/>
      <c r="L450" s="113"/>
    </row>
    <row r="451" s="104" customFormat="true" ht="69.35" hidden="false" customHeight="false" outlineLevel="0" collapsed="false">
      <c r="A451" s="112" t="s">
        <v>6195</v>
      </c>
      <c r="B451" s="113" t="s">
        <v>5527</v>
      </c>
      <c r="C451" s="113" t="s">
        <v>6196</v>
      </c>
      <c r="D451" s="113" t="s">
        <v>6197</v>
      </c>
      <c r="E451" s="114" t="s">
        <v>6198</v>
      </c>
      <c r="F451" s="113" t="n">
        <v>865749.49</v>
      </c>
      <c r="G451" s="115" t="s">
        <v>5859</v>
      </c>
      <c r="H451" s="28" t="s">
        <v>57</v>
      </c>
      <c r="I451" s="28" t="s">
        <v>23</v>
      </c>
      <c r="J451" s="28"/>
      <c r="K451" s="112"/>
      <c r="L451" s="113"/>
    </row>
    <row r="452" s="104" customFormat="true" ht="83.75" hidden="false" customHeight="false" outlineLevel="0" collapsed="false">
      <c r="A452" s="112" t="s">
        <v>6199</v>
      </c>
      <c r="B452" s="113" t="s">
        <v>5527</v>
      </c>
      <c r="C452" s="113" t="s">
        <v>6200</v>
      </c>
      <c r="D452" s="113" t="s">
        <v>6201</v>
      </c>
      <c r="E452" s="114" t="s">
        <v>6202</v>
      </c>
      <c r="F452" s="113" t="n">
        <v>2945766.86</v>
      </c>
      <c r="G452" s="115" t="s">
        <v>5884</v>
      </c>
      <c r="H452" s="28" t="s">
        <v>57</v>
      </c>
      <c r="I452" s="28" t="s">
        <v>23</v>
      </c>
      <c r="J452" s="28"/>
      <c r="K452" s="112"/>
      <c r="L452" s="113"/>
    </row>
    <row r="453" s="104" customFormat="true" ht="56.25" hidden="false" customHeight="false" outlineLevel="0" collapsed="false">
      <c r="A453" s="112" t="s">
        <v>6203</v>
      </c>
      <c r="B453" s="113" t="s">
        <v>6204</v>
      </c>
      <c r="C453" s="113" t="s">
        <v>6205</v>
      </c>
      <c r="D453" s="113" t="s">
        <v>6206</v>
      </c>
      <c r="E453" s="114" t="s">
        <v>6207</v>
      </c>
      <c r="F453" s="113" t="n">
        <v>330469.57</v>
      </c>
      <c r="G453" s="115" t="s">
        <v>5118</v>
      </c>
      <c r="H453" s="28" t="s">
        <v>57</v>
      </c>
      <c r="I453" s="28" t="s">
        <v>23</v>
      </c>
      <c r="J453" s="28"/>
      <c r="K453" s="112"/>
      <c r="L453" s="113"/>
    </row>
    <row r="454" s="104" customFormat="true" ht="56.25" hidden="false" customHeight="false" outlineLevel="0" collapsed="false">
      <c r="A454" s="112" t="s">
        <v>6208</v>
      </c>
      <c r="B454" s="113" t="s">
        <v>5527</v>
      </c>
      <c r="C454" s="113" t="s">
        <v>6209</v>
      </c>
      <c r="D454" s="113" t="s">
        <v>6210</v>
      </c>
      <c r="E454" s="114" t="s">
        <v>6211</v>
      </c>
      <c r="F454" s="113" t="n">
        <v>761145.46</v>
      </c>
      <c r="G454" s="115" t="s">
        <v>5118</v>
      </c>
      <c r="H454" s="28" t="s">
        <v>57</v>
      </c>
      <c r="I454" s="28" t="s">
        <v>23</v>
      </c>
      <c r="J454" s="28"/>
      <c r="K454" s="112"/>
      <c r="L454" s="113"/>
    </row>
    <row r="455" s="104" customFormat="true" ht="69.35" hidden="false" customHeight="false" outlineLevel="0" collapsed="false">
      <c r="A455" s="112" t="s">
        <v>6212</v>
      </c>
      <c r="B455" s="113" t="s">
        <v>5527</v>
      </c>
      <c r="C455" s="113" t="s">
        <v>6213</v>
      </c>
      <c r="D455" s="113" t="s">
        <v>6214</v>
      </c>
      <c r="E455" s="114" t="s">
        <v>6215</v>
      </c>
      <c r="F455" s="113" t="n">
        <v>68562.14</v>
      </c>
      <c r="G455" s="115" t="s">
        <v>5884</v>
      </c>
      <c r="H455" s="28" t="s">
        <v>57</v>
      </c>
      <c r="I455" s="28" t="s">
        <v>23</v>
      </c>
      <c r="J455" s="28" t="s">
        <v>6216</v>
      </c>
      <c r="K455" s="112"/>
      <c r="L455" s="113"/>
    </row>
    <row r="456" s="104" customFormat="true" ht="83.75" hidden="false" customHeight="false" outlineLevel="0" collapsed="false">
      <c r="A456" s="112" t="s">
        <v>6217</v>
      </c>
      <c r="B456" s="113" t="s">
        <v>5527</v>
      </c>
      <c r="C456" s="113" t="s">
        <v>6218</v>
      </c>
      <c r="D456" s="113" t="s">
        <v>6219</v>
      </c>
      <c r="E456" s="114" t="s">
        <v>6220</v>
      </c>
      <c r="F456" s="113" t="n">
        <v>1293680.23</v>
      </c>
      <c r="G456" s="115" t="s">
        <v>5118</v>
      </c>
      <c r="H456" s="28" t="s">
        <v>57</v>
      </c>
      <c r="I456" s="28" t="s">
        <v>23</v>
      </c>
      <c r="J456" s="28"/>
      <c r="K456" s="112"/>
      <c r="L456" s="113"/>
    </row>
    <row r="457" s="104" customFormat="true" ht="56.25" hidden="false" customHeight="false" outlineLevel="0" collapsed="false">
      <c r="A457" s="112" t="s">
        <v>6221</v>
      </c>
      <c r="B457" s="113" t="s">
        <v>5527</v>
      </c>
      <c r="C457" s="113" t="s">
        <v>6222</v>
      </c>
      <c r="D457" s="113" t="s">
        <v>6223</v>
      </c>
      <c r="E457" s="114" t="s">
        <v>6224</v>
      </c>
      <c r="F457" s="113" t="n">
        <v>304141.68</v>
      </c>
      <c r="G457" s="115" t="s">
        <v>5884</v>
      </c>
      <c r="H457" s="28" t="s">
        <v>57</v>
      </c>
      <c r="I457" s="28" t="s">
        <v>23</v>
      </c>
      <c r="J457" s="28"/>
      <c r="K457" s="112"/>
      <c r="L457" s="113"/>
    </row>
    <row r="458" s="104" customFormat="true" ht="69.35" hidden="false" customHeight="false" outlineLevel="0" collapsed="false">
      <c r="A458" s="112" t="s">
        <v>6225</v>
      </c>
      <c r="B458" s="113" t="s">
        <v>5527</v>
      </c>
      <c r="C458" s="113" t="s">
        <v>6226</v>
      </c>
      <c r="D458" s="113" t="s">
        <v>6227</v>
      </c>
      <c r="E458" s="114" t="s">
        <v>6228</v>
      </c>
      <c r="F458" s="113" t="n">
        <v>128979.66</v>
      </c>
      <c r="G458" s="115" t="s">
        <v>5118</v>
      </c>
      <c r="H458" s="28" t="s">
        <v>57</v>
      </c>
      <c r="I458" s="28" t="s">
        <v>23</v>
      </c>
      <c r="J458" s="28" t="s">
        <v>6229</v>
      </c>
      <c r="K458" s="112"/>
      <c r="L458" s="113"/>
    </row>
    <row r="459" s="104" customFormat="true" ht="56.25" hidden="false" customHeight="false" outlineLevel="0" collapsed="false">
      <c r="A459" s="112" t="s">
        <v>6230</v>
      </c>
      <c r="B459" s="113" t="s">
        <v>5527</v>
      </c>
      <c r="C459" s="113" t="s">
        <v>6231</v>
      </c>
      <c r="D459" s="113" t="s">
        <v>6232</v>
      </c>
      <c r="E459" s="114" t="s">
        <v>6233</v>
      </c>
      <c r="F459" s="113" t="n">
        <v>380384.6</v>
      </c>
      <c r="G459" s="115" t="s">
        <v>1523</v>
      </c>
      <c r="H459" s="28" t="s">
        <v>57</v>
      </c>
      <c r="I459" s="28" t="s">
        <v>23</v>
      </c>
      <c r="J459" s="28"/>
      <c r="K459" s="112"/>
      <c r="L459" s="113"/>
    </row>
    <row r="460" s="104" customFormat="true" ht="56.25" hidden="false" customHeight="false" outlineLevel="0" collapsed="false">
      <c r="A460" s="112" t="s">
        <v>6234</v>
      </c>
      <c r="B460" s="113" t="s">
        <v>5527</v>
      </c>
      <c r="C460" s="113" t="s">
        <v>6235</v>
      </c>
      <c r="D460" s="113" t="s">
        <v>6236</v>
      </c>
      <c r="E460" s="114" t="s">
        <v>6237</v>
      </c>
      <c r="F460" s="113" t="n">
        <v>1086980.21</v>
      </c>
      <c r="G460" s="115" t="s">
        <v>5118</v>
      </c>
      <c r="H460" s="28" t="s">
        <v>6190</v>
      </c>
      <c r="I460" s="28" t="s">
        <v>23</v>
      </c>
      <c r="J460" s="28" t="s">
        <v>6238</v>
      </c>
      <c r="K460" s="112"/>
      <c r="L460" s="113"/>
    </row>
    <row r="461" s="104" customFormat="true" ht="69.35" hidden="false" customHeight="false" outlineLevel="0" collapsed="false">
      <c r="A461" s="112" t="s">
        <v>6239</v>
      </c>
      <c r="B461" s="113" t="s">
        <v>6240</v>
      </c>
      <c r="C461" s="113" t="s">
        <v>6241</v>
      </c>
      <c r="D461" s="113" t="s">
        <v>6242</v>
      </c>
      <c r="E461" s="114" t="s">
        <v>6243</v>
      </c>
      <c r="F461" s="113" t="n">
        <v>23796.13</v>
      </c>
      <c r="G461" s="115" t="s">
        <v>5118</v>
      </c>
      <c r="H461" s="28" t="s">
        <v>57</v>
      </c>
      <c r="I461" s="28" t="s">
        <v>23</v>
      </c>
      <c r="J461" s="28"/>
      <c r="K461" s="112" t="s">
        <v>23</v>
      </c>
      <c r="L461" s="113"/>
    </row>
    <row r="462" s="104" customFormat="true" ht="56.25" hidden="false" customHeight="false" outlineLevel="0" collapsed="false">
      <c r="A462" s="112" t="s">
        <v>6244</v>
      </c>
      <c r="B462" s="113" t="s">
        <v>5957</v>
      </c>
      <c r="C462" s="113" t="s">
        <v>6245</v>
      </c>
      <c r="D462" s="113" t="s">
        <v>6246</v>
      </c>
      <c r="E462" s="114" t="s">
        <v>6247</v>
      </c>
      <c r="F462" s="113" t="n">
        <v>43348.25</v>
      </c>
      <c r="G462" s="115" t="n">
        <v>45107</v>
      </c>
      <c r="H462" s="113" t="s">
        <v>57</v>
      </c>
      <c r="I462" s="28" t="s">
        <v>23</v>
      </c>
      <c r="J462" s="28"/>
      <c r="K462" s="112" t="s">
        <v>23</v>
      </c>
      <c r="L462" s="113"/>
    </row>
    <row r="463" s="104" customFormat="true" ht="56.25" hidden="false" customHeight="false" outlineLevel="0" collapsed="false">
      <c r="A463" s="112" t="s">
        <v>6248</v>
      </c>
      <c r="B463" s="113" t="s">
        <v>4333</v>
      </c>
      <c r="C463" s="113" t="s">
        <v>6249</v>
      </c>
      <c r="D463" s="113" t="s">
        <v>6250</v>
      </c>
      <c r="E463" s="114" t="s">
        <v>6251</v>
      </c>
      <c r="F463" s="113" t="n">
        <v>68859.25</v>
      </c>
      <c r="G463" s="115" t="s">
        <v>5118</v>
      </c>
      <c r="H463" s="28" t="s">
        <v>57</v>
      </c>
      <c r="I463" s="28" t="s">
        <v>23</v>
      </c>
      <c r="J463" s="28"/>
      <c r="K463" s="112"/>
      <c r="L463" s="113"/>
    </row>
    <row r="464" s="104" customFormat="true" ht="83.75" hidden="false" customHeight="false" outlineLevel="0" collapsed="false">
      <c r="A464" s="112" t="s">
        <v>6252</v>
      </c>
      <c r="B464" s="113" t="s">
        <v>5663</v>
      </c>
      <c r="C464" s="113" t="s">
        <v>6253</v>
      </c>
      <c r="D464" s="113" t="s">
        <v>6254</v>
      </c>
      <c r="E464" s="114" t="s">
        <v>6255</v>
      </c>
      <c r="F464" s="113" t="n">
        <v>103998.72</v>
      </c>
      <c r="G464" s="115" t="s">
        <v>6256</v>
      </c>
      <c r="H464" s="28" t="s">
        <v>6257</v>
      </c>
      <c r="I464" s="28" t="s">
        <v>23</v>
      </c>
      <c r="J464" s="28" t="s">
        <v>6258</v>
      </c>
      <c r="K464" s="112" t="s">
        <v>856</v>
      </c>
      <c r="L464" s="113"/>
    </row>
    <row r="465" s="104" customFormat="true" ht="69.35" hidden="false" customHeight="false" outlineLevel="0" collapsed="false">
      <c r="A465" s="112" t="s">
        <v>6259</v>
      </c>
      <c r="B465" s="113" t="s">
        <v>6260</v>
      </c>
      <c r="C465" s="113" t="s">
        <v>6261</v>
      </c>
      <c r="D465" s="113" t="s">
        <v>6262</v>
      </c>
      <c r="E465" s="114" t="s">
        <v>6263</v>
      </c>
      <c r="F465" s="113" t="n">
        <v>524064.15</v>
      </c>
      <c r="G465" s="115" t="s">
        <v>5118</v>
      </c>
      <c r="H465" s="28" t="s">
        <v>57</v>
      </c>
      <c r="I465" s="28" t="s">
        <v>23</v>
      </c>
      <c r="J465" s="28"/>
      <c r="K465" s="112"/>
      <c r="L465" s="113"/>
    </row>
    <row r="466" s="104" customFormat="true" ht="69.35" hidden="false" customHeight="false" outlineLevel="0" collapsed="false">
      <c r="A466" s="112" t="s">
        <v>6264</v>
      </c>
      <c r="B466" s="113" t="s">
        <v>4333</v>
      </c>
      <c r="C466" s="113" t="s">
        <v>6265</v>
      </c>
      <c r="D466" s="113" t="s">
        <v>6266</v>
      </c>
      <c r="E466" s="114" t="s">
        <v>6267</v>
      </c>
      <c r="F466" s="113" t="n">
        <v>743220.23</v>
      </c>
      <c r="G466" s="115" t="s">
        <v>5118</v>
      </c>
      <c r="H466" s="28" t="s">
        <v>57</v>
      </c>
      <c r="I466" s="28" t="s">
        <v>23</v>
      </c>
      <c r="J466" s="28" t="s">
        <v>6268</v>
      </c>
      <c r="K466" s="112" t="s">
        <v>23</v>
      </c>
      <c r="L466" s="113"/>
    </row>
    <row r="467" s="104" customFormat="true" ht="69.35" hidden="false" customHeight="false" outlineLevel="0" collapsed="false">
      <c r="A467" s="112" t="s">
        <v>6269</v>
      </c>
      <c r="B467" s="113" t="s">
        <v>4687</v>
      </c>
      <c r="C467" s="113" t="s">
        <v>6270</v>
      </c>
      <c r="D467" s="113" t="s">
        <v>6271</v>
      </c>
      <c r="E467" s="114" t="s">
        <v>6272</v>
      </c>
      <c r="F467" s="113" t="n">
        <v>2338488.27</v>
      </c>
      <c r="G467" s="115" t="s">
        <v>5118</v>
      </c>
      <c r="H467" s="28" t="s">
        <v>57</v>
      </c>
      <c r="I467" s="28" t="s">
        <v>23</v>
      </c>
      <c r="J467" s="28"/>
      <c r="K467" s="112"/>
      <c r="L467" s="113"/>
    </row>
    <row r="468" s="104" customFormat="true" ht="56.25" hidden="false" customHeight="false" outlineLevel="0" collapsed="false">
      <c r="A468" s="112" t="s">
        <v>6273</v>
      </c>
      <c r="B468" s="113" t="s">
        <v>6274</v>
      </c>
      <c r="C468" s="113" t="s">
        <v>6275</v>
      </c>
      <c r="D468" s="113" t="s">
        <v>6276</v>
      </c>
      <c r="E468" s="114" t="s">
        <v>6277</v>
      </c>
      <c r="F468" s="113" t="n">
        <v>16572637.05</v>
      </c>
      <c r="G468" s="115" t="s">
        <v>5118</v>
      </c>
      <c r="H468" s="28" t="s">
        <v>57</v>
      </c>
      <c r="I468" s="28" t="s">
        <v>23</v>
      </c>
      <c r="J468" s="28"/>
      <c r="K468" s="112"/>
      <c r="L468" s="113"/>
    </row>
    <row r="469" s="104" customFormat="true" ht="56.25" hidden="false" customHeight="false" outlineLevel="0" collapsed="false">
      <c r="A469" s="112" t="s">
        <v>6278</v>
      </c>
      <c r="B469" s="113" t="s">
        <v>6279</v>
      </c>
      <c r="C469" s="113" t="s">
        <v>6280</v>
      </c>
      <c r="D469" s="113" t="s">
        <v>6281</v>
      </c>
      <c r="E469" s="114" t="s">
        <v>6282</v>
      </c>
      <c r="F469" s="113" t="n">
        <v>170527.23</v>
      </c>
      <c r="G469" s="115" t="s">
        <v>5118</v>
      </c>
      <c r="H469" s="28" t="s">
        <v>57</v>
      </c>
      <c r="I469" s="28" t="s">
        <v>23</v>
      </c>
      <c r="J469" s="28"/>
      <c r="K469" s="112"/>
      <c r="L469" s="113"/>
    </row>
    <row r="470" s="104" customFormat="true" ht="69.35" hidden="false" customHeight="false" outlineLevel="0" collapsed="false">
      <c r="A470" s="112" t="s">
        <v>6283</v>
      </c>
      <c r="B470" s="113" t="s">
        <v>6284</v>
      </c>
      <c r="C470" s="113" t="s">
        <v>6285</v>
      </c>
      <c r="D470" s="113" t="s">
        <v>6286</v>
      </c>
      <c r="E470" s="114" t="s">
        <v>6287</v>
      </c>
      <c r="F470" s="113" t="n">
        <v>299.02</v>
      </c>
      <c r="G470" s="115" t="s">
        <v>233</v>
      </c>
      <c r="H470" s="28" t="s">
        <v>57</v>
      </c>
      <c r="I470" s="28" t="s">
        <v>23</v>
      </c>
      <c r="J470" s="28"/>
      <c r="K470" s="112" t="s">
        <v>23</v>
      </c>
      <c r="L470" s="113"/>
    </row>
    <row r="471" s="104" customFormat="true" ht="56.25" hidden="false" customHeight="false" outlineLevel="0" collapsed="false">
      <c r="A471" s="112" t="s">
        <v>6288</v>
      </c>
      <c r="B471" s="113" t="s">
        <v>4523</v>
      </c>
      <c r="C471" s="113" t="s">
        <v>6289</v>
      </c>
      <c r="D471" s="113" t="s">
        <v>6290</v>
      </c>
      <c r="E471" s="114" t="s">
        <v>6291</v>
      </c>
      <c r="F471" s="113" t="n">
        <v>200187.01</v>
      </c>
      <c r="G471" s="115" t="s">
        <v>5107</v>
      </c>
      <c r="H471" s="28" t="s">
        <v>2449</v>
      </c>
      <c r="I471" s="28" t="s">
        <v>23</v>
      </c>
      <c r="J471" s="28" t="s">
        <v>4463</v>
      </c>
      <c r="K471" s="28" t="s">
        <v>41</v>
      </c>
      <c r="L471" s="113"/>
    </row>
    <row r="472" s="104" customFormat="true" ht="69.35" hidden="false" customHeight="false" outlineLevel="0" collapsed="false">
      <c r="A472" s="112" t="s">
        <v>6292</v>
      </c>
      <c r="B472" s="113" t="s">
        <v>6293</v>
      </c>
      <c r="C472" s="113" t="s">
        <v>6294</v>
      </c>
      <c r="D472" s="113" t="s">
        <v>6295</v>
      </c>
      <c r="E472" s="114" t="s">
        <v>6296</v>
      </c>
      <c r="F472" s="113" t="n">
        <v>122273.24</v>
      </c>
      <c r="G472" s="115" t="s">
        <v>5118</v>
      </c>
      <c r="H472" s="28" t="s">
        <v>57</v>
      </c>
      <c r="I472" s="28" t="s">
        <v>23</v>
      </c>
      <c r="J472" s="28"/>
      <c r="K472" s="112" t="s">
        <v>23</v>
      </c>
      <c r="L472" s="113"/>
    </row>
    <row r="473" s="104" customFormat="true" ht="69.35" hidden="false" customHeight="false" outlineLevel="0" collapsed="false">
      <c r="A473" s="112" t="s">
        <v>6297</v>
      </c>
      <c r="B473" s="113" t="s">
        <v>6293</v>
      </c>
      <c r="C473" s="113" t="s">
        <v>6298</v>
      </c>
      <c r="D473" s="113" t="s">
        <v>6299</v>
      </c>
      <c r="E473" s="114" t="s">
        <v>6300</v>
      </c>
      <c r="F473" s="113" t="n">
        <v>4479.65</v>
      </c>
      <c r="G473" s="115" t="s">
        <v>5118</v>
      </c>
      <c r="H473" s="28" t="s">
        <v>57</v>
      </c>
      <c r="I473" s="28" t="s">
        <v>23</v>
      </c>
      <c r="J473" s="28"/>
      <c r="K473" s="112" t="s">
        <v>23</v>
      </c>
      <c r="L473" s="128"/>
    </row>
    <row r="474" s="104" customFormat="true" ht="69.35" hidden="false" customHeight="false" outlineLevel="0" collapsed="false">
      <c r="A474" s="112" t="s">
        <v>6301</v>
      </c>
      <c r="B474" s="113" t="s">
        <v>6293</v>
      </c>
      <c r="C474" s="113" t="s">
        <v>6298</v>
      </c>
      <c r="D474" s="104" t="s">
        <v>6302</v>
      </c>
      <c r="E474" s="114" t="s">
        <v>6303</v>
      </c>
      <c r="F474" s="113" t="n">
        <v>180307.47</v>
      </c>
      <c r="G474" s="115" t="s">
        <v>5107</v>
      </c>
      <c r="H474" s="28" t="s">
        <v>57</v>
      </c>
      <c r="I474" s="28" t="s">
        <v>23</v>
      </c>
      <c r="J474" s="28"/>
      <c r="K474" s="112" t="s">
        <v>23</v>
      </c>
      <c r="L474" s="128"/>
    </row>
    <row r="475" s="104" customFormat="true" ht="69.35" hidden="false" customHeight="false" outlineLevel="0" collapsed="false">
      <c r="A475" s="112" t="s">
        <v>6304</v>
      </c>
      <c r="B475" s="113" t="s">
        <v>6305</v>
      </c>
      <c r="C475" s="113" t="s">
        <v>6306</v>
      </c>
      <c r="D475" s="113" t="s">
        <v>6307</v>
      </c>
      <c r="E475" s="114" t="s">
        <v>6308</v>
      </c>
      <c r="F475" s="113" t="n">
        <v>27214.96</v>
      </c>
      <c r="G475" s="115" t="s">
        <v>1456</v>
      </c>
      <c r="H475" s="28" t="s">
        <v>57</v>
      </c>
      <c r="I475" s="28" t="s">
        <v>23</v>
      </c>
      <c r="J475" s="28"/>
      <c r="K475" s="28" t="s">
        <v>23</v>
      </c>
      <c r="L475" s="128"/>
    </row>
    <row r="476" s="104" customFormat="true" ht="69.35" hidden="false" customHeight="false" outlineLevel="0" collapsed="false">
      <c r="A476" s="112" t="s">
        <v>6309</v>
      </c>
      <c r="B476" s="113" t="s">
        <v>6310</v>
      </c>
      <c r="C476" s="113" t="s">
        <v>6311</v>
      </c>
      <c r="D476" s="113" t="s">
        <v>6312</v>
      </c>
      <c r="E476" s="114" t="s">
        <v>6313</v>
      </c>
      <c r="F476" s="113" t="n">
        <v>214031.92</v>
      </c>
      <c r="G476" s="115" t="s">
        <v>1199</v>
      </c>
      <c r="H476" s="28" t="s">
        <v>57</v>
      </c>
      <c r="I476" s="28" t="s">
        <v>23</v>
      </c>
      <c r="J476" s="28"/>
      <c r="K476" s="28" t="s">
        <v>23</v>
      </c>
      <c r="L476" s="128"/>
    </row>
    <row r="477" s="104" customFormat="true" ht="69.35" hidden="false" customHeight="false" outlineLevel="0" collapsed="false">
      <c r="A477" s="112" t="s">
        <v>6314</v>
      </c>
      <c r="B477" s="113" t="s">
        <v>4528</v>
      </c>
      <c r="C477" s="113" t="s">
        <v>6315</v>
      </c>
      <c r="D477" s="113" t="s">
        <v>6316</v>
      </c>
      <c r="E477" s="114" t="s">
        <v>6317</v>
      </c>
      <c r="F477" s="113" t="n">
        <v>37245.28</v>
      </c>
      <c r="G477" s="115" t="s">
        <v>5127</v>
      </c>
      <c r="H477" s="28" t="s">
        <v>57</v>
      </c>
      <c r="I477" s="28" t="s">
        <v>23</v>
      </c>
      <c r="J477" s="28"/>
      <c r="K477" s="112"/>
      <c r="L477" s="128"/>
    </row>
    <row r="478" s="104" customFormat="true" ht="69.35" hidden="false" customHeight="false" outlineLevel="0" collapsed="false">
      <c r="A478" s="112" t="s">
        <v>6318</v>
      </c>
      <c r="B478" s="113" t="s">
        <v>4352</v>
      </c>
      <c r="C478" s="113" t="s">
        <v>6315</v>
      </c>
      <c r="D478" s="113" t="s">
        <v>6319</v>
      </c>
      <c r="E478" s="114" t="s">
        <v>6320</v>
      </c>
      <c r="F478" s="113" t="n">
        <v>9333.09</v>
      </c>
      <c r="G478" s="115" t="s">
        <v>5118</v>
      </c>
      <c r="H478" s="28" t="s">
        <v>2449</v>
      </c>
      <c r="I478" s="28" t="s">
        <v>23</v>
      </c>
      <c r="J478" s="28" t="s">
        <v>4411</v>
      </c>
      <c r="K478" s="112" t="s">
        <v>41</v>
      </c>
      <c r="L478" s="128"/>
    </row>
    <row r="479" s="104" customFormat="true" ht="69.35" hidden="false" customHeight="false" outlineLevel="0" collapsed="false">
      <c r="A479" s="112" t="s">
        <v>6321</v>
      </c>
      <c r="B479" s="113" t="s">
        <v>4352</v>
      </c>
      <c r="C479" s="113" t="s">
        <v>6315</v>
      </c>
      <c r="D479" s="113" t="s">
        <v>6322</v>
      </c>
      <c r="E479" s="114" t="s">
        <v>6323</v>
      </c>
      <c r="F479" s="113" t="n">
        <v>10379.69</v>
      </c>
      <c r="G479" s="115" t="s">
        <v>5107</v>
      </c>
      <c r="H479" s="28" t="s">
        <v>2449</v>
      </c>
      <c r="I479" s="28" t="s">
        <v>23</v>
      </c>
      <c r="J479" s="28" t="s">
        <v>4440</v>
      </c>
      <c r="K479" s="112" t="s">
        <v>41</v>
      </c>
      <c r="L479" s="128"/>
    </row>
    <row r="480" s="104" customFormat="true" ht="69.35" hidden="false" customHeight="false" outlineLevel="0" collapsed="false">
      <c r="A480" s="112" t="s">
        <v>6324</v>
      </c>
      <c r="B480" s="113" t="s">
        <v>4864</v>
      </c>
      <c r="C480" s="113" t="s">
        <v>6325</v>
      </c>
      <c r="D480" s="113" t="s">
        <v>6326</v>
      </c>
      <c r="E480" s="114" t="s">
        <v>6327</v>
      </c>
      <c r="F480" s="113" t="n">
        <v>844086.9</v>
      </c>
      <c r="G480" s="115" t="s">
        <v>5127</v>
      </c>
      <c r="H480" s="28" t="s">
        <v>57</v>
      </c>
      <c r="I480" s="28" t="s">
        <v>23</v>
      </c>
      <c r="J480" s="28"/>
      <c r="K480" s="112"/>
      <c r="L480" s="128"/>
    </row>
    <row r="481" s="104" customFormat="true" ht="83.75" hidden="false" customHeight="false" outlineLevel="0" collapsed="false">
      <c r="A481" s="112" t="s">
        <v>6328</v>
      </c>
      <c r="B481" s="113" t="s">
        <v>6329</v>
      </c>
      <c r="C481" s="113" t="s">
        <v>6325</v>
      </c>
      <c r="D481" s="113" t="s">
        <v>6330</v>
      </c>
      <c r="E481" s="114" t="s">
        <v>6331</v>
      </c>
      <c r="F481" s="113" t="n">
        <v>1270713.47</v>
      </c>
      <c r="G481" s="115" t="s">
        <v>5127</v>
      </c>
      <c r="H481" s="17" t="s">
        <v>2598</v>
      </c>
      <c r="I481" s="28" t="s">
        <v>23</v>
      </c>
      <c r="J481" s="28" t="s">
        <v>4792</v>
      </c>
      <c r="K481" s="28" t="s">
        <v>548</v>
      </c>
      <c r="L481" s="128"/>
    </row>
    <row r="482" s="104" customFormat="true" ht="83.75" hidden="false" customHeight="false" outlineLevel="0" collapsed="false">
      <c r="A482" s="112" t="s">
        <v>6332</v>
      </c>
      <c r="B482" s="113" t="s">
        <v>6329</v>
      </c>
      <c r="C482" s="113" t="s">
        <v>6333</v>
      </c>
      <c r="D482" s="113" t="s">
        <v>6334</v>
      </c>
      <c r="E482" s="114" t="s">
        <v>6335</v>
      </c>
      <c r="F482" s="113" t="n">
        <v>2224225.02</v>
      </c>
      <c r="G482" s="115" t="s">
        <v>5107</v>
      </c>
      <c r="H482" s="28" t="s">
        <v>2513</v>
      </c>
      <c r="I482" s="28" t="s">
        <v>23</v>
      </c>
      <c r="J482" s="28" t="s">
        <v>4977</v>
      </c>
      <c r="K482" s="112" t="s">
        <v>640</v>
      </c>
      <c r="L482" s="128"/>
    </row>
    <row r="483" s="104" customFormat="true" ht="56.25" hidden="false" customHeight="false" outlineLevel="0" collapsed="false">
      <c r="A483" s="112" t="s">
        <v>6336</v>
      </c>
      <c r="B483" s="113" t="s">
        <v>4972</v>
      </c>
      <c r="C483" s="113" t="s">
        <v>6337</v>
      </c>
      <c r="D483" s="113" t="s">
        <v>6338</v>
      </c>
      <c r="E483" s="114" t="s">
        <v>6339</v>
      </c>
      <c r="F483" s="113" t="n">
        <v>70869.37</v>
      </c>
      <c r="G483" s="115" t="s">
        <v>365</v>
      </c>
      <c r="H483" s="28" t="s">
        <v>2513</v>
      </c>
      <c r="I483" s="28" t="s">
        <v>23</v>
      </c>
      <c r="J483" s="28" t="s">
        <v>4925</v>
      </c>
      <c r="K483" s="112" t="s">
        <v>548</v>
      </c>
      <c r="L483" s="128"/>
    </row>
    <row r="484" s="104" customFormat="true" ht="56.25" hidden="false" customHeight="false" outlineLevel="0" collapsed="false">
      <c r="A484" s="112" t="s">
        <v>6340</v>
      </c>
      <c r="B484" s="113" t="s">
        <v>4972</v>
      </c>
      <c r="C484" s="113" t="s">
        <v>6333</v>
      </c>
      <c r="D484" s="113" t="s">
        <v>6341</v>
      </c>
      <c r="E484" s="114" t="s">
        <v>6342</v>
      </c>
      <c r="F484" s="113" t="n">
        <v>226312.29</v>
      </c>
      <c r="G484" s="115" t="s">
        <v>5127</v>
      </c>
      <c r="H484" s="28" t="s">
        <v>2513</v>
      </c>
      <c r="I484" s="28" t="s">
        <v>23</v>
      </c>
      <c r="J484" s="28" t="s">
        <v>4977</v>
      </c>
      <c r="K484" s="112" t="s">
        <v>640</v>
      </c>
      <c r="L484" s="128"/>
    </row>
    <row r="485" s="104" customFormat="true" ht="69.35" hidden="false" customHeight="false" outlineLevel="0" collapsed="false">
      <c r="A485" s="112" t="s">
        <v>6343</v>
      </c>
      <c r="B485" s="113" t="s">
        <v>5522</v>
      </c>
      <c r="C485" s="113" t="s">
        <v>6344</v>
      </c>
      <c r="D485" s="113" t="s">
        <v>6345</v>
      </c>
      <c r="E485" s="114" t="s">
        <v>6346</v>
      </c>
      <c r="F485" s="113" t="n">
        <v>238269.07</v>
      </c>
      <c r="G485" s="115" t="s">
        <v>5107</v>
      </c>
      <c r="H485" s="28" t="s">
        <v>57</v>
      </c>
      <c r="I485" s="28" t="s">
        <v>23</v>
      </c>
      <c r="J485" s="28"/>
      <c r="K485" s="28"/>
      <c r="L485" s="128"/>
    </row>
    <row r="486" s="104" customFormat="true" ht="69.35" hidden="false" customHeight="false" outlineLevel="0" collapsed="false">
      <c r="A486" s="112" t="s">
        <v>6347</v>
      </c>
      <c r="B486" s="113" t="s">
        <v>6293</v>
      </c>
      <c r="C486" s="113" t="s">
        <v>6348</v>
      </c>
      <c r="D486" s="113" t="s">
        <v>6349</v>
      </c>
      <c r="E486" s="114" t="s">
        <v>6350</v>
      </c>
      <c r="F486" s="113" t="n">
        <v>417780.18</v>
      </c>
      <c r="G486" s="115" t="s">
        <v>6351</v>
      </c>
      <c r="H486" s="28" t="s">
        <v>57</v>
      </c>
      <c r="I486" s="28" t="s">
        <v>23</v>
      </c>
      <c r="J486" s="28"/>
      <c r="K486" s="28" t="s">
        <v>23</v>
      </c>
      <c r="L486" s="128"/>
    </row>
    <row r="487" s="104" customFormat="true" ht="69.35" hidden="false" customHeight="false" outlineLevel="0" collapsed="false">
      <c r="A487" s="112" t="s">
        <v>6352</v>
      </c>
      <c r="B487" s="113" t="s">
        <v>6293</v>
      </c>
      <c r="C487" s="113" t="s">
        <v>6353</v>
      </c>
      <c r="D487" s="113" t="s">
        <v>6354</v>
      </c>
      <c r="E487" s="114" t="s">
        <v>6355</v>
      </c>
      <c r="F487" s="113" t="n">
        <v>27199.94</v>
      </c>
      <c r="G487" s="115" t="s">
        <v>5127</v>
      </c>
      <c r="H487" s="28" t="s">
        <v>57</v>
      </c>
      <c r="I487" s="28" t="s">
        <v>23</v>
      </c>
      <c r="J487" s="28"/>
      <c r="K487" s="28" t="s">
        <v>23</v>
      </c>
      <c r="L487" s="128"/>
    </row>
    <row r="488" s="104" customFormat="true" ht="83.75" hidden="false" customHeight="false" outlineLevel="0" collapsed="false">
      <c r="A488" s="112" t="s">
        <v>6356</v>
      </c>
      <c r="B488" s="113" t="s">
        <v>6357</v>
      </c>
      <c r="C488" s="113" t="s">
        <v>6358</v>
      </c>
      <c r="D488" s="113" t="s">
        <v>6359</v>
      </c>
      <c r="E488" s="114" t="s">
        <v>6360</v>
      </c>
      <c r="F488" s="113" t="n">
        <v>676871.49</v>
      </c>
      <c r="G488" s="115" t="s">
        <v>2630</v>
      </c>
      <c r="H488" s="17" t="s">
        <v>2598</v>
      </c>
      <c r="I488" s="28" t="s">
        <v>23</v>
      </c>
      <c r="J488" s="28" t="s">
        <v>4713</v>
      </c>
      <c r="K488" s="28" t="s">
        <v>548</v>
      </c>
      <c r="L488" s="128"/>
    </row>
    <row r="489" s="104" customFormat="true" ht="83.75" hidden="false" customHeight="false" outlineLevel="0" collapsed="false">
      <c r="A489" s="112" t="s">
        <v>6361</v>
      </c>
      <c r="B489" s="113" t="s">
        <v>6362</v>
      </c>
      <c r="C489" s="113" t="s">
        <v>6358</v>
      </c>
      <c r="D489" s="113" t="s">
        <v>6363</v>
      </c>
      <c r="E489" s="114" t="s">
        <v>6364</v>
      </c>
      <c r="F489" s="113" t="n">
        <v>196466.42</v>
      </c>
      <c r="G489" s="115" t="s">
        <v>5107</v>
      </c>
      <c r="H489" s="17" t="s">
        <v>2598</v>
      </c>
      <c r="I489" s="28" t="s">
        <v>23</v>
      </c>
      <c r="J489" s="28" t="s">
        <v>4713</v>
      </c>
      <c r="K489" s="28" t="s">
        <v>548</v>
      </c>
      <c r="L489" s="128"/>
    </row>
    <row r="490" s="104" customFormat="true" ht="191.1" hidden="false" customHeight="false" outlineLevel="0" collapsed="false">
      <c r="A490" s="112" t="s">
        <v>6365</v>
      </c>
      <c r="B490" s="113" t="s">
        <v>6279</v>
      </c>
      <c r="C490" s="113" t="s">
        <v>6366</v>
      </c>
      <c r="D490" s="113" t="s">
        <v>6367</v>
      </c>
      <c r="E490" s="114" t="s">
        <v>6368</v>
      </c>
      <c r="F490" s="113" t="n">
        <v>9425463.9</v>
      </c>
      <c r="G490" s="115" t="s">
        <v>5107</v>
      </c>
      <c r="H490" s="28" t="s">
        <v>6369</v>
      </c>
      <c r="I490" s="28" t="s">
        <v>23</v>
      </c>
      <c r="J490" s="28" t="s">
        <v>6370</v>
      </c>
      <c r="K490" s="28" t="s">
        <v>1479</v>
      </c>
      <c r="L490" s="128"/>
    </row>
    <row r="491" s="104" customFormat="true" ht="56.25" hidden="false" customHeight="false" outlineLevel="0" collapsed="false">
      <c r="A491" s="112" t="s">
        <v>6371</v>
      </c>
      <c r="B491" s="113" t="s">
        <v>4333</v>
      </c>
      <c r="C491" s="113" t="s">
        <v>6372</v>
      </c>
      <c r="D491" s="113" t="s">
        <v>6373</v>
      </c>
      <c r="E491" s="114" t="s">
        <v>6374</v>
      </c>
      <c r="F491" s="5" t="s">
        <v>6375</v>
      </c>
      <c r="G491" s="115" t="s">
        <v>392</v>
      </c>
      <c r="H491" s="28" t="s">
        <v>57</v>
      </c>
      <c r="I491" s="28" t="s">
        <v>23</v>
      </c>
      <c r="J491" s="28"/>
      <c r="K491" s="28"/>
      <c r="L491" s="128"/>
    </row>
    <row r="492" s="104" customFormat="true" ht="56.25" hidden="false" customHeight="false" outlineLevel="0" collapsed="false">
      <c r="A492" s="112" t="s">
        <v>6376</v>
      </c>
      <c r="B492" s="113" t="s">
        <v>4345</v>
      </c>
      <c r="C492" s="113" t="s">
        <v>6377</v>
      </c>
      <c r="D492" s="113" t="s">
        <v>6378</v>
      </c>
      <c r="E492" s="114" t="s">
        <v>6379</v>
      </c>
      <c r="F492" s="113" t="n">
        <v>5302.95</v>
      </c>
      <c r="G492" s="115" t="s">
        <v>6380</v>
      </c>
      <c r="H492" s="28" t="s">
        <v>57</v>
      </c>
      <c r="I492" s="28" t="s">
        <v>23</v>
      </c>
      <c r="J492" s="28"/>
      <c r="K492" s="28" t="s">
        <v>23</v>
      </c>
      <c r="L492" s="128"/>
    </row>
    <row r="493" s="104" customFormat="true" ht="109.95" hidden="false" customHeight="false" outlineLevel="0" collapsed="false">
      <c r="A493" s="112" t="s">
        <v>6381</v>
      </c>
      <c r="B493" s="113" t="s">
        <v>6382</v>
      </c>
      <c r="C493" s="113" t="s">
        <v>6383</v>
      </c>
      <c r="D493" s="113" t="s">
        <v>6384</v>
      </c>
      <c r="E493" s="114" t="s">
        <v>6385</v>
      </c>
      <c r="F493" s="113" t="n">
        <v>475632.38</v>
      </c>
      <c r="G493" s="115" t="s">
        <v>5118</v>
      </c>
      <c r="H493" s="28" t="s">
        <v>57</v>
      </c>
      <c r="I493" s="28" t="s">
        <v>23</v>
      </c>
      <c r="J493" s="28"/>
      <c r="K493" s="28"/>
      <c r="L493" s="128"/>
    </row>
    <row r="494" s="104" customFormat="true" ht="69.35" hidden="false" customHeight="false" outlineLevel="0" collapsed="false">
      <c r="A494" s="112" t="s">
        <v>6386</v>
      </c>
      <c r="B494" s="113" t="s">
        <v>4523</v>
      </c>
      <c r="C494" s="113" t="s">
        <v>6387</v>
      </c>
      <c r="D494" s="113" t="s">
        <v>6388</v>
      </c>
      <c r="E494" s="114" t="s">
        <v>6389</v>
      </c>
      <c r="F494" s="113" t="n">
        <v>989074.96</v>
      </c>
      <c r="G494" s="115" t="s">
        <v>5884</v>
      </c>
      <c r="H494" s="17" t="s">
        <v>2598</v>
      </c>
      <c r="I494" s="28" t="s">
        <v>23</v>
      </c>
      <c r="J494" s="28" t="s">
        <v>4792</v>
      </c>
      <c r="K494" s="28" t="s">
        <v>548</v>
      </c>
      <c r="L494" s="128"/>
    </row>
    <row r="495" s="104" customFormat="true" ht="56.25" hidden="false" customHeight="false" outlineLevel="0" collapsed="false">
      <c r="A495" s="112" t="s">
        <v>6390</v>
      </c>
      <c r="B495" s="113" t="s">
        <v>4333</v>
      </c>
      <c r="C495" s="113" t="s">
        <v>6391</v>
      </c>
      <c r="D495" s="113" t="s">
        <v>6392</v>
      </c>
      <c r="E495" s="114" t="s">
        <v>6393</v>
      </c>
      <c r="F495" s="113" t="n">
        <v>533399.18</v>
      </c>
      <c r="G495" s="115" t="s">
        <v>5118</v>
      </c>
      <c r="H495" s="28" t="s">
        <v>57</v>
      </c>
      <c r="I495" s="28" t="s">
        <v>23</v>
      </c>
      <c r="J495" s="28"/>
      <c r="K495" s="28"/>
      <c r="L495" s="128"/>
    </row>
    <row r="496" s="104" customFormat="true" ht="56.25" hidden="false" customHeight="false" outlineLevel="0" collapsed="false">
      <c r="A496" s="112" t="s">
        <v>6394</v>
      </c>
      <c r="B496" s="113" t="s">
        <v>4333</v>
      </c>
      <c r="C496" s="113" t="s">
        <v>6395</v>
      </c>
      <c r="D496" s="113" t="s">
        <v>6396</v>
      </c>
      <c r="E496" s="114" t="s">
        <v>6397</v>
      </c>
      <c r="F496" s="113" t="n">
        <v>449996.2</v>
      </c>
      <c r="G496" s="115" t="s">
        <v>5107</v>
      </c>
      <c r="H496" s="28" t="s">
        <v>57</v>
      </c>
      <c r="I496" s="28" t="s">
        <v>23</v>
      </c>
      <c r="J496" s="28" t="s">
        <v>6398</v>
      </c>
      <c r="K496" s="28" t="s">
        <v>23</v>
      </c>
      <c r="L496" s="128"/>
    </row>
    <row r="497" s="104" customFormat="true" ht="56.25" hidden="false" customHeight="false" outlineLevel="0" collapsed="false">
      <c r="A497" s="112" t="s">
        <v>6399</v>
      </c>
      <c r="B497" s="113" t="s">
        <v>4333</v>
      </c>
      <c r="C497" s="113" t="s">
        <v>6400</v>
      </c>
      <c r="D497" s="113" t="s">
        <v>6401</v>
      </c>
      <c r="E497" s="114" t="s">
        <v>6402</v>
      </c>
      <c r="F497" s="113" t="n">
        <v>3177283.82</v>
      </c>
      <c r="G497" s="115" t="s">
        <v>5118</v>
      </c>
      <c r="H497" s="28" t="s">
        <v>57</v>
      </c>
      <c r="I497" s="28" t="s">
        <v>23</v>
      </c>
      <c r="J497" s="28"/>
      <c r="K497" s="28"/>
      <c r="L497" s="128"/>
    </row>
    <row r="498" s="104" customFormat="true" ht="69.35" hidden="false" customHeight="false" outlineLevel="0" collapsed="false">
      <c r="A498" s="112" t="s">
        <v>6403</v>
      </c>
      <c r="B498" s="113" t="s">
        <v>4333</v>
      </c>
      <c r="C498" s="113" t="s">
        <v>6404</v>
      </c>
      <c r="D498" s="113" t="s">
        <v>6405</v>
      </c>
      <c r="E498" s="114" t="s">
        <v>6406</v>
      </c>
      <c r="F498" s="113" t="n">
        <v>457288.73</v>
      </c>
      <c r="G498" s="115" t="s">
        <v>5118</v>
      </c>
      <c r="H498" s="28" t="s">
        <v>57</v>
      </c>
      <c r="I498" s="28" t="s">
        <v>23</v>
      </c>
      <c r="J498" s="28" t="s">
        <v>6407</v>
      </c>
      <c r="K498" s="28" t="s">
        <v>23</v>
      </c>
      <c r="L498" s="128"/>
    </row>
    <row r="499" customFormat="false" ht="56.25" hidden="false" customHeight="false" outlineLevel="0" collapsed="false">
      <c r="A499" s="112" t="s">
        <v>6408</v>
      </c>
      <c r="B499" s="113" t="s">
        <v>6409</v>
      </c>
      <c r="C499" s="113" t="s">
        <v>6410</v>
      </c>
      <c r="D499" s="112" t="s">
        <v>6411</v>
      </c>
      <c r="E499" s="121" t="s">
        <v>6412</v>
      </c>
      <c r="F499" s="112" t="n">
        <v>4945.44</v>
      </c>
      <c r="G499" s="122" t="s">
        <v>6413</v>
      </c>
      <c r="H499" s="28" t="s">
        <v>57</v>
      </c>
      <c r="I499" s="28" t="s">
        <v>23</v>
      </c>
      <c r="J499" s="28"/>
      <c r="K499" s="28"/>
    </row>
    <row r="500" customFormat="false" ht="83.75" hidden="false" customHeight="false" outlineLevel="0" collapsed="false">
      <c r="A500" s="112" t="s">
        <v>6414</v>
      </c>
      <c r="B500" s="113" t="s">
        <v>4345</v>
      </c>
      <c r="C500" s="113" t="s">
        <v>6415</v>
      </c>
      <c r="D500" s="28" t="s">
        <v>6416</v>
      </c>
      <c r="E500" s="119" t="s">
        <v>5823</v>
      </c>
      <c r="F500" s="28" t="n">
        <v>687600</v>
      </c>
      <c r="G500" s="120" t="s">
        <v>6417</v>
      </c>
      <c r="H500" s="28" t="s">
        <v>57</v>
      </c>
      <c r="I500" s="28" t="s">
        <v>23</v>
      </c>
      <c r="J500" s="28"/>
      <c r="K500" s="28" t="s">
        <v>23</v>
      </c>
    </row>
    <row r="501" customFormat="false" ht="69.35" hidden="false" customHeight="false" outlineLevel="0" collapsed="false">
      <c r="A501" s="112" t="s">
        <v>6418</v>
      </c>
      <c r="B501" s="113" t="s">
        <v>4333</v>
      </c>
      <c r="C501" s="113" t="s">
        <v>6419</v>
      </c>
      <c r="D501" s="28" t="s">
        <v>6420</v>
      </c>
      <c r="E501" s="119" t="s">
        <v>5712</v>
      </c>
      <c r="F501" s="28" t="n">
        <v>15060.33</v>
      </c>
      <c r="G501" s="120" t="s">
        <v>6421</v>
      </c>
      <c r="H501" s="17" t="s">
        <v>2598</v>
      </c>
      <c r="I501" s="28" t="s">
        <v>23</v>
      </c>
      <c r="J501" s="28" t="s">
        <v>4722</v>
      </c>
      <c r="K501" s="28" t="s">
        <v>548</v>
      </c>
    </row>
    <row r="502" customFormat="false" ht="83.75" hidden="false" customHeight="false" outlineLevel="0" collapsed="false">
      <c r="A502" s="112" t="s">
        <v>6422</v>
      </c>
      <c r="B502" s="113" t="s">
        <v>6423</v>
      </c>
      <c r="C502" s="113" t="s">
        <v>6424</v>
      </c>
      <c r="D502" s="28" t="s">
        <v>6425</v>
      </c>
      <c r="E502" s="119" t="s">
        <v>6426</v>
      </c>
      <c r="F502" s="28" t="n">
        <v>23746.53</v>
      </c>
      <c r="G502" s="120" t="s">
        <v>5118</v>
      </c>
      <c r="H502" s="28" t="s">
        <v>57</v>
      </c>
      <c r="I502" s="28" t="s">
        <v>23</v>
      </c>
      <c r="J502" s="28"/>
      <c r="K502" s="28"/>
    </row>
    <row r="503" customFormat="false" ht="123.05" hidden="false" customHeight="false" outlineLevel="0" collapsed="false">
      <c r="A503" s="112" t="s">
        <v>6427</v>
      </c>
      <c r="B503" s="113" t="s">
        <v>6428</v>
      </c>
      <c r="C503" s="113" t="s">
        <v>6429</v>
      </c>
      <c r="D503" s="28" t="s">
        <v>6430</v>
      </c>
      <c r="E503" s="119" t="s">
        <v>6431</v>
      </c>
      <c r="F503" s="28" t="n">
        <v>13696.07</v>
      </c>
      <c r="G503" s="120" t="s">
        <v>5118</v>
      </c>
      <c r="H503" s="28" t="s">
        <v>57</v>
      </c>
      <c r="I503" s="28" t="s">
        <v>23</v>
      </c>
      <c r="J503" s="28" t="s">
        <v>6432</v>
      </c>
      <c r="K503" s="28" t="s">
        <v>23</v>
      </c>
    </row>
    <row r="504" customFormat="false" ht="83.75" hidden="false" customHeight="false" outlineLevel="0" collapsed="false">
      <c r="A504" s="112" t="s">
        <v>6433</v>
      </c>
      <c r="B504" s="113" t="s">
        <v>6423</v>
      </c>
      <c r="C504" s="113" t="s">
        <v>6434</v>
      </c>
      <c r="D504" s="28" t="s">
        <v>6435</v>
      </c>
      <c r="E504" s="119" t="s">
        <v>6436</v>
      </c>
      <c r="F504" s="28" t="n">
        <v>10156.21</v>
      </c>
      <c r="G504" s="120" t="s">
        <v>5118</v>
      </c>
      <c r="H504" s="28" t="s">
        <v>57</v>
      </c>
      <c r="I504" s="28" t="s">
        <v>23</v>
      </c>
      <c r="J504" s="28"/>
      <c r="K504" s="28"/>
    </row>
    <row r="505" customFormat="false" ht="56.25" hidden="false" customHeight="false" outlineLevel="0" collapsed="false">
      <c r="A505" s="112" t="s">
        <v>6437</v>
      </c>
      <c r="B505" s="28" t="s">
        <v>4333</v>
      </c>
      <c r="C505" s="28" t="s">
        <v>6438</v>
      </c>
      <c r="D505" s="28" t="s">
        <v>6439</v>
      </c>
      <c r="E505" s="119" t="s">
        <v>6440</v>
      </c>
      <c r="F505" s="28" t="n">
        <v>77180</v>
      </c>
      <c r="G505" s="120" t="s">
        <v>6441</v>
      </c>
      <c r="H505" s="28" t="s">
        <v>57</v>
      </c>
      <c r="I505" s="28" t="s">
        <v>23</v>
      </c>
      <c r="J505" s="28"/>
      <c r="K505" s="28"/>
    </row>
    <row r="506" customFormat="false" ht="69.35" hidden="false" customHeight="false" outlineLevel="0" collapsed="false">
      <c r="A506" s="112" t="s">
        <v>6442</v>
      </c>
      <c r="B506" s="28" t="s">
        <v>4333</v>
      </c>
      <c r="C506" s="28" t="s">
        <v>6443</v>
      </c>
      <c r="D506" s="28" t="s">
        <v>6444</v>
      </c>
      <c r="E506" s="119" t="s">
        <v>6445</v>
      </c>
      <c r="F506" s="28" t="n">
        <v>1</v>
      </c>
      <c r="G506" s="120" t="s">
        <v>6441</v>
      </c>
      <c r="H506" s="28" t="s">
        <v>57</v>
      </c>
      <c r="I506" s="28" t="s">
        <v>23</v>
      </c>
      <c r="J506" s="28"/>
      <c r="K506" s="28" t="s">
        <v>23</v>
      </c>
    </row>
    <row r="507" customFormat="false" ht="69.35" hidden="false" customHeight="false" outlineLevel="0" collapsed="false">
      <c r="A507" s="112" t="s">
        <v>6446</v>
      </c>
      <c r="B507" s="28" t="s">
        <v>5099</v>
      </c>
      <c r="C507" s="28" t="s">
        <v>6447</v>
      </c>
      <c r="D507" s="28" t="s">
        <v>6448</v>
      </c>
      <c r="E507" s="119" t="s">
        <v>6449</v>
      </c>
      <c r="F507" s="28" t="n">
        <v>30237.34</v>
      </c>
      <c r="G507" s="120" t="s">
        <v>5107</v>
      </c>
      <c r="H507" s="28" t="s">
        <v>57</v>
      </c>
      <c r="I507" s="28" t="s">
        <v>23</v>
      </c>
      <c r="J507" s="28"/>
      <c r="K507" s="28" t="s">
        <v>23</v>
      </c>
    </row>
    <row r="508" customFormat="false" ht="56.25" hidden="false" customHeight="false" outlineLevel="0" collapsed="false">
      <c r="A508" s="112" t="s">
        <v>6450</v>
      </c>
      <c r="B508" s="28" t="s">
        <v>6451</v>
      </c>
      <c r="C508" s="28" t="s">
        <v>6452</v>
      </c>
      <c r="D508" s="28" t="s">
        <v>6453</v>
      </c>
      <c r="E508" s="119" t="s">
        <v>6454</v>
      </c>
      <c r="F508" s="28" t="n">
        <v>12271560.96</v>
      </c>
      <c r="G508" s="120" t="s">
        <v>6455</v>
      </c>
      <c r="H508" s="17" t="s">
        <v>2598</v>
      </c>
      <c r="I508" s="28" t="s">
        <v>23</v>
      </c>
      <c r="J508" s="28" t="s">
        <v>4713</v>
      </c>
      <c r="K508" s="28" t="s">
        <v>548</v>
      </c>
    </row>
    <row r="509" customFormat="false" ht="69.35" hidden="false" customHeight="false" outlineLevel="0" collapsed="false">
      <c r="A509" s="112" t="s">
        <v>6456</v>
      </c>
      <c r="B509" s="28" t="s">
        <v>6180</v>
      </c>
      <c r="C509" s="28" t="s">
        <v>6457</v>
      </c>
      <c r="D509" s="28" t="s">
        <v>6458</v>
      </c>
      <c r="E509" s="119" t="s">
        <v>6459</v>
      </c>
      <c r="F509" s="28"/>
      <c r="G509" s="120"/>
      <c r="H509" s="28" t="s">
        <v>6460</v>
      </c>
      <c r="I509" s="28" t="s">
        <v>23</v>
      </c>
      <c r="J509" s="28"/>
      <c r="K509" s="28"/>
    </row>
    <row r="510" customFormat="false" ht="69.35" hidden="false" customHeight="false" outlineLevel="0" collapsed="false">
      <c r="A510" s="112" t="s">
        <v>6461</v>
      </c>
      <c r="B510" s="28" t="s">
        <v>6180</v>
      </c>
      <c r="C510" s="28" t="s">
        <v>6457</v>
      </c>
      <c r="D510" s="28" t="s">
        <v>6462</v>
      </c>
      <c r="E510" s="119" t="s">
        <v>6463</v>
      </c>
      <c r="F510" s="28"/>
      <c r="G510" s="120" t="s">
        <v>6464</v>
      </c>
      <c r="H510" s="28" t="s">
        <v>6460</v>
      </c>
      <c r="I510" s="28" t="s">
        <v>23</v>
      </c>
      <c r="J510" s="28"/>
      <c r="K510" s="28"/>
    </row>
    <row r="511" customFormat="false" ht="83.75" hidden="false" customHeight="false" outlineLevel="0" collapsed="false">
      <c r="A511" s="112" t="s">
        <v>6465</v>
      </c>
      <c r="B511" s="28" t="s">
        <v>6466</v>
      </c>
      <c r="C511" s="28" t="s">
        <v>6467</v>
      </c>
      <c r="D511" s="28" t="s">
        <v>6468</v>
      </c>
      <c r="E511" s="119" t="s">
        <v>6469</v>
      </c>
      <c r="F511" s="28"/>
      <c r="G511" s="120"/>
      <c r="H511" s="28" t="s">
        <v>6460</v>
      </c>
      <c r="I511" s="28" t="s">
        <v>23</v>
      </c>
      <c r="J511" s="28"/>
      <c r="K511" s="28" t="s">
        <v>23</v>
      </c>
    </row>
    <row r="512" customFormat="false" ht="56.25" hidden="false" customHeight="false" outlineLevel="0" collapsed="false">
      <c r="A512" s="112" t="s">
        <v>6470</v>
      </c>
      <c r="B512" s="28" t="s">
        <v>5218</v>
      </c>
      <c r="C512" s="28" t="s">
        <v>6471</v>
      </c>
      <c r="D512" s="28" t="s">
        <v>6472</v>
      </c>
      <c r="E512" s="119" t="s">
        <v>6473</v>
      </c>
      <c r="F512" s="28" t="n">
        <v>219184.04</v>
      </c>
      <c r="G512" s="120" t="s">
        <v>6474</v>
      </c>
      <c r="H512" s="17" t="s">
        <v>2598</v>
      </c>
      <c r="I512" s="28" t="s">
        <v>23</v>
      </c>
      <c r="J512" s="28" t="s">
        <v>4722</v>
      </c>
      <c r="K512" s="28" t="s">
        <v>548</v>
      </c>
    </row>
    <row r="513" customFormat="false" ht="56.25" hidden="false" customHeight="false" outlineLevel="0" collapsed="false">
      <c r="A513" s="112" t="s">
        <v>6475</v>
      </c>
      <c r="B513" s="28" t="s">
        <v>6476</v>
      </c>
      <c r="C513" s="28" t="s">
        <v>1131</v>
      </c>
      <c r="D513" s="28" t="s">
        <v>6477</v>
      </c>
      <c r="E513" s="119" t="s">
        <v>6478</v>
      </c>
      <c r="F513" s="28"/>
      <c r="G513" s="120"/>
      <c r="H513" s="28" t="s">
        <v>6460</v>
      </c>
      <c r="I513" s="28" t="s">
        <v>23</v>
      </c>
      <c r="J513" s="28"/>
      <c r="K513" s="28" t="s">
        <v>23</v>
      </c>
    </row>
    <row r="514" customFormat="false" ht="56.25" hidden="false" customHeight="false" outlineLevel="0" collapsed="false">
      <c r="A514" s="112" t="s">
        <v>6479</v>
      </c>
      <c r="B514" s="28" t="s">
        <v>6476</v>
      </c>
      <c r="C514" s="28" t="s">
        <v>1142</v>
      </c>
      <c r="D514" s="28" t="s">
        <v>6480</v>
      </c>
      <c r="E514" s="119" t="s">
        <v>6481</v>
      </c>
      <c r="F514" s="28"/>
      <c r="G514" s="120"/>
      <c r="H514" s="28" t="s">
        <v>6460</v>
      </c>
      <c r="I514" s="28" t="s">
        <v>23</v>
      </c>
      <c r="J514" s="28"/>
      <c r="K514" s="28" t="s">
        <v>23</v>
      </c>
    </row>
    <row r="515" s="126" customFormat="true" ht="69.35" hidden="false" customHeight="false" outlineLevel="0" collapsed="false">
      <c r="A515" s="55" t="s">
        <v>6482</v>
      </c>
      <c r="B515" s="43" t="s">
        <v>6483</v>
      </c>
      <c r="C515" s="43" t="s">
        <v>999</v>
      </c>
      <c r="D515" s="43" t="s">
        <v>6484</v>
      </c>
      <c r="E515" s="124" t="s">
        <v>6485</v>
      </c>
      <c r="F515" s="43"/>
      <c r="G515" s="127" t="s">
        <v>6486</v>
      </c>
      <c r="H515" s="43"/>
      <c r="I515" s="43"/>
      <c r="J515" s="43"/>
      <c r="K515" s="43"/>
      <c r="IV515" s="129"/>
    </row>
    <row r="516" s="126" customFormat="true" ht="56.25" hidden="false" customHeight="false" outlineLevel="0" collapsed="false">
      <c r="A516" s="55" t="s">
        <v>6487</v>
      </c>
      <c r="B516" s="43" t="s">
        <v>6488</v>
      </c>
      <c r="C516" s="43" t="s">
        <v>6489</v>
      </c>
      <c r="D516" s="43" t="s">
        <v>6490</v>
      </c>
      <c r="E516" s="124" t="s">
        <v>6491</v>
      </c>
      <c r="F516" s="43"/>
      <c r="G516" s="127" t="s">
        <v>6492</v>
      </c>
      <c r="H516" s="43"/>
      <c r="I516" s="43"/>
      <c r="J516" s="43"/>
      <c r="K516" s="43"/>
      <c r="IV516" s="129"/>
    </row>
    <row r="517" s="126" customFormat="true" ht="56.25" hidden="false" customHeight="false" outlineLevel="0" collapsed="false">
      <c r="A517" s="55" t="s">
        <v>6493</v>
      </c>
      <c r="B517" s="43" t="s">
        <v>6488</v>
      </c>
      <c r="C517" s="43" t="s">
        <v>6494</v>
      </c>
      <c r="D517" s="43" t="s">
        <v>6495</v>
      </c>
      <c r="E517" s="124" t="s">
        <v>6496</v>
      </c>
      <c r="F517" s="43"/>
      <c r="G517" s="127" t="s">
        <v>6497</v>
      </c>
      <c r="H517" s="43"/>
      <c r="I517" s="43"/>
      <c r="J517" s="43"/>
      <c r="K517" s="43"/>
      <c r="IV517" s="129"/>
    </row>
    <row r="518" customFormat="false" ht="56.25" hidden="false" customHeight="false" outlineLevel="0" collapsed="false">
      <c r="A518" s="112" t="s">
        <v>6498</v>
      </c>
      <c r="B518" s="28" t="s">
        <v>6499</v>
      </c>
      <c r="C518" s="28" t="s">
        <v>6500</v>
      </c>
      <c r="D518" s="28" t="s">
        <v>6501</v>
      </c>
      <c r="E518" s="119" t="s">
        <v>6502</v>
      </c>
      <c r="F518" s="28" t="n">
        <v>2314.22</v>
      </c>
      <c r="G518" s="120" t="s">
        <v>6503</v>
      </c>
      <c r="H518" s="28" t="s">
        <v>741</v>
      </c>
      <c r="I518" s="28" t="s">
        <v>23</v>
      </c>
      <c r="J518" s="28" t="s">
        <v>5091</v>
      </c>
      <c r="K518" s="28" t="s">
        <v>856</v>
      </c>
    </row>
    <row r="519" customFormat="false" ht="56.25" hidden="false" customHeight="false" outlineLevel="0" collapsed="false">
      <c r="A519" s="112" t="s">
        <v>6504</v>
      </c>
      <c r="B519" s="28" t="s">
        <v>5603</v>
      </c>
      <c r="C519" s="28" t="s">
        <v>6505</v>
      </c>
      <c r="D519" s="28" t="s">
        <v>6506</v>
      </c>
      <c r="E519" s="119" t="s">
        <v>4796</v>
      </c>
      <c r="F519" s="28" t="n">
        <v>42019.07</v>
      </c>
      <c r="G519" s="120" t="s">
        <v>6507</v>
      </c>
      <c r="H519" s="28" t="s">
        <v>6508</v>
      </c>
      <c r="I519" s="28" t="s">
        <v>23</v>
      </c>
      <c r="J519" s="28"/>
      <c r="K519" s="28" t="s">
        <v>23</v>
      </c>
    </row>
    <row r="520" customFormat="false" ht="56.25" hidden="false" customHeight="false" outlineLevel="0" collapsed="false">
      <c r="A520" s="112" t="s">
        <v>6509</v>
      </c>
      <c r="B520" s="28" t="s">
        <v>5093</v>
      </c>
      <c r="C520" s="28" t="s">
        <v>6510</v>
      </c>
      <c r="D520" s="28" t="s">
        <v>6511</v>
      </c>
      <c r="E520" s="119" t="s">
        <v>4946</v>
      </c>
      <c r="F520" s="28" t="n">
        <v>64314.92</v>
      </c>
      <c r="G520" s="120" t="s">
        <v>6004</v>
      </c>
      <c r="H520" s="28" t="s">
        <v>6005</v>
      </c>
      <c r="I520" s="28" t="s">
        <v>23</v>
      </c>
      <c r="J520" s="28"/>
      <c r="K520" s="28" t="s">
        <v>23</v>
      </c>
    </row>
    <row r="521" customFormat="false" ht="56.25" hidden="false" customHeight="false" outlineLevel="0" collapsed="false">
      <c r="A521" s="112" t="s">
        <v>6512</v>
      </c>
      <c r="B521" s="28" t="s">
        <v>6513</v>
      </c>
      <c r="C521" s="28" t="s">
        <v>6514</v>
      </c>
      <c r="D521" s="28" t="s">
        <v>6515</v>
      </c>
      <c r="E521" s="119" t="s">
        <v>6516</v>
      </c>
      <c r="F521" s="28" t="n">
        <v>50602.7</v>
      </c>
      <c r="G521" s="120" t="s">
        <v>6517</v>
      </c>
      <c r="H521" s="28" t="s">
        <v>6005</v>
      </c>
      <c r="I521" s="28" t="s">
        <v>23</v>
      </c>
      <c r="J521" s="28"/>
      <c r="K521" s="28" t="s">
        <v>23</v>
      </c>
    </row>
    <row r="522" customFormat="false" ht="56.25" hidden="false" customHeight="false" outlineLevel="0" collapsed="false">
      <c r="A522" s="112" t="s">
        <v>6518</v>
      </c>
      <c r="B522" s="28" t="s">
        <v>6451</v>
      </c>
      <c r="C522" s="28" t="s">
        <v>6519</v>
      </c>
      <c r="D522" s="28" t="s">
        <v>6520</v>
      </c>
      <c r="E522" s="119" t="s">
        <v>6521</v>
      </c>
      <c r="F522" s="28" t="n">
        <v>358512.63</v>
      </c>
      <c r="G522" s="120" t="s">
        <v>6522</v>
      </c>
      <c r="H522" s="28" t="s">
        <v>6523</v>
      </c>
      <c r="I522" s="28" t="s">
        <v>23</v>
      </c>
      <c r="J522" s="28" t="s">
        <v>6524</v>
      </c>
      <c r="K522" s="28" t="s">
        <v>548</v>
      </c>
    </row>
    <row r="523" customFormat="false" ht="56.25" hidden="false" customHeight="false" outlineLevel="0" collapsed="false">
      <c r="A523" s="112" t="s">
        <v>6525</v>
      </c>
      <c r="B523" s="28" t="s">
        <v>6451</v>
      </c>
      <c r="C523" s="28" t="s">
        <v>6526</v>
      </c>
      <c r="D523" s="28" t="s">
        <v>6527</v>
      </c>
      <c r="E523" s="119" t="s">
        <v>6323</v>
      </c>
      <c r="F523" s="28" t="n">
        <v>218841.83</v>
      </c>
      <c r="G523" s="120" t="s">
        <v>6528</v>
      </c>
      <c r="H523" s="28" t="s">
        <v>6523</v>
      </c>
      <c r="I523" s="28" t="s">
        <v>23</v>
      </c>
      <c r="J523" s="28" t="s">
        <v>6524</v>
      </c>
      <c r="K523" s="28" t="s">
        <v>548</v>
      </c>
    </row>
    <row r="524" customFormat="false" ht="56.25" hidden="false" customHeight="false" outlineLevel="0" collapsed="false">
      <c r="A524" s="112" t="s">
        <v>6529</v>
      </c>
      <c r="B524" s="28" t="s">
        <v>6451</v>
      </c>
      <c r="C524" s="28" t="s">
        <v>6530</v>
      </c>
      <c r="D524" s="28" t="s">
        <v>6531</v>
      </c>
      <c r="E524" s="119" t="s">
        <v>6082</v>
      </c>
      <c r="F524" s="28" t="n">
        <v>22666.29</v>
      </c>
      <c r="G524" s="120" t="s">
        <v>6528</v>
      </c>
      <c r="H524" s="28" t="s">
        <v>6523</v>
      </c>
      <c r="I524" s="28" t="s">
        <v>23</v>
      </c>
      <c r="J524" s="28" t="s">
        <v>6532</v>
      </c>
      <c r="K524" s="28" t="s">
        <v>548</v>
      </c>
    </row>
    <row r="525" customFormat="false" ht="56.25" hidden="false" customHeight="false" outlineLevel="0" collapsed="false">
      <c r="A525" s="112" t="s">
        <v>6533</v>
      </c>
      <c r="B525" s="28" t="s">
        <v>6451</v>
      </c>
      <c r="C525" s="28" t="s">
        <v>6534</v>
      </c>
      <c r="D525" s="28" t="s">
        <v>6535</v>
      </c>
      <c r="E525" s="119" t="s">
        <v>6536</v>
      </c>
      <c r="F525" s="28" t="n">
        <v>150218.85</v>
      </c>
      <c r="G525" s="120" t="s">
        <v>6522</v>
      </c>
      <c r="H525" s="28" t="s">
        <v>6523</v>
      </c>
      <c r="I525" s="28" t="s">
        <v>23</v>
      </c>
      <c r="J525" s="28" t="s">
        <v>6524</v>
      </c>
      <c r="K525" s="28" t="s">
        <v>548</v>
      </c>
    </row>
    <row r="526" customFormat="false" ht="56.25" hidden="false" customHeight="false" outlineLevel="0" collapsed="false">
      <c r="A526" s="112" t="s">
        <v>6537</v>
      </c>
      <c r="B526" s="28" t="s">
        <v>6451</v>
      </c>
      <c r="C526" s="28" t="s">
        <v>6538</v>
      </c>
      <c r="D526" s="28" t="s">
        <v>6539</v>
      </c>
      <c r="E526" s="119" t="s">
        <v>6540</v>
      </c>
      <c r="F526" s="28" t="n">
        <v>101358.26</v>
      </c>
      <c r="G526" s="120" t="s">
        <v>6522</v>
      </c>
      <c r="H526" s="28" t="s">
        <v>6523</v>
      </c>
      <c r="I526" s="28" t="s">
        <v>23</v>
      </c>
      <c r="J526" s="28" t="s">
        <v>6532</v>
      </c>
      <c r="K526" s="28" t="s">
        <v>548</v>
      </c>
    </row>
    <row r="527" customFormat="false" ht="56.25" hidden="false" customHeight="false" outlineLevel="0" collapsed="false">
      <c r="A527" s="112" t="s">
        <v>6541</v>
      </c>
      <c r="B527" s="28" t="s">
        <v>6451</v>
      </c>
      <c r="C527" s="28" t="s">
        <v>6542</v>
      </c>
      <c r="D527" s="28" t="s">
        <v>6543</v>
      </c>
      <c r="E527" s="119" t="s">
        <v>6544</v>
      </c>
      <c r="F527" s="28" t="n">
        <v>258730.45</v>
      </c>
      <c r="G527" s="120" t="s">
        <v>6522</v>
      </c>
      <c r="H527" s="28" t="s">
        <v>6523</v>
      </c>
      <c r="I527" s="28" t="s">
        <v>23</v>
      </c>
      <c r="J527" s="28" t="s">
        <v>6532</v>
      </c>
      <c r="K527" s="28" t="s">
        <v>548</v>
      </c>
    </row>
    <row r="528" customFormat="false" ht="56.25" hidden="false" customHeight="false" outlineLevel="0" collapsed="false">
      <c r="A528" s="112" t="s">
        <v>6545</v>
      </c>
      <c r="B528" s="28" t="s">
        <v>6451</v>
      </c>
      <c r="C528" s="28" t="s">
        <v>6546</v>
      </c>
      <c r="D528" s="28" t="s">
        <v>6547</v>
      </c>
      <c r="E528" s="119" t="s">
        <v>6548</v>
      </c>
      <c r="F528" s="28" t="n">
        <v>431985.28</v>
      </c>
      <c r="G528" s="120" t="s">
        <v>6522</v>
      </c>
      <c r="H528" s="28" t="s">
        <v>6523</v>
      </c>
      <c r="I528" s="28" t="s">
        <v>23</v>
      </c>
      <c r="J528" s="28" t="s">
        <v>6524</v>
      </c>
      <c r="K528" s="28" t="s">
        <v>548</v>
      </c>
    </row>
    <row r="529" customFormat="false" ht="56.25" hidden="false" customHeight="false" outlineLevel="0" collapsed="false">
      <c r="A529" s="112" t="s">
        <v>6549</v>
      </c>
      <c r="B529" s="28" t="s">
        <v>6451</v>
      </c>
      <c r="C529" s="28" t="s">
        <v>6550</v>
      </c>
      <c r="D529" s="28" t="s">
        <v>6551</v>
      </c>
      <c r="E529" s="119" t="s">
        <v>6552</v>
      </c>
      <c r="F529" s="28" t="n">
        <v>392096.67</v>
      </c>
      <c r="G529" s="120" t="s">
        <v>6528</v>
      </c>
      <c r="H529" s="28" t="s">
        <v>6523</v>
      </c>
      <c r="I529" s="28" t="s">
        <v>23</v>
      </c>
      <c r="J529" s="28" t="s">
        <v>6524</v>
      </c>
      <c r="K529" s="28" t="s">
        <v>548</v>
      </c>
    </row>
    <row r="530" customFormat="false" ht="56.25" hidden="false" customHeight="false" outlineLevel="0" collapsed="false">
      <c r="A530" s="112" t="s">
        <v>6553</v>
      </c>
      <c r="B530" s="28" t="s">
        <v>6451</v>
      </c>
      <c r="C530" s="28" t="s">
        <v>6554</v>
      </c>
      <c r="D530" s="28" t="s">
        <v>6555</v>
      </c>
      <c r="E530" s="119" t="s">
        <v>4626</v>
      </c>
      <c r="F530" s="28" t="n">
        <v>241999.06</v>
      </c>
      <c r="G530" s="120" t="s">
        <v>6528</v>
      </c>
      <c r="H530" s="28" t="s">
        <v>6523</v>
      </c>
      <c r="I530" s="28" t="s">
        <v>23</v>
      </c>
      <c r="J530" s="28" t="s">
        <v>6524</v>
      </c>
      <c r="K530" s="28" t="s">
        <v>548</v>
      </c>
    </row>
    <row r="531" customFormat="false" ht="56.25" hidden="false" customHeight="false" outlineLevel="0" collapsed="false">
      <c r="A531" s="112" t="s">
        <v>6556</v>
      </c>
      <c r="B531" s="28" t="s">
        <v>6451</v>
      </c>
      <c r="C531" s="28" t="s">
        <v>6557</v>
      </c>
      <c r="D531" s="28" t="s">
        <v>6558</v>
      </c>
      <c r="E531" s="119" t="s">
        <v>6559</v>
      </c>
      <c r="F531" s="28" t="n">
        <v>163312.85</v>
      </c>
      <c r="G531" s="120" t="s">
        <v>6528</v>
      </c>
      <c r="H531" s="28" t="s">
        <v>6523</v>
      </c>
      <c r="I531" s="28" t="s">
        <v>23</v>
      </c>
      <c r="J531" s="28" t="s">
        <v>6524</v>
      </c>
      <c r="K531" s="28" t="s">
        <v>548</v>
      </c>
    </row>
    <row r="532" customFormat="false" ht="56.25" hidden="false" customHeight="false" outlineLevel="0" collapsed="false">
      <c r="A532" s="112" t="s">
        <v>6560</v>
      </c>
      <c r="B532" s="28" t="s">
        <v>6451</v>
      </c>
      <c r="C532" s="28" t="s">
        <v>6561</v>
      </c>
      <c r="D532" s="28" t="s">
        <v>6562</v>
      </c>
      <c r="E532" s="119" t="s">
        <v>6563</v>
      </c>
      <c r="F532" s="28" t="n">
        <v>12375.11</v>
      </c>
      <c r="G532" s="120" t="s">
        <v>6528</v>
      </c>
      <c r="H532" s="28" t="s">
        <v>6523</v>
      </c>
      <c r="I532" s="28" t="s">
        <v>23</v>
      </c>
      <c r="J532" s="28" t="s">
        <v>6524</v>
      </c>
      <c r="K532" s="28" t="s">
        <v>548</v>
      </c>
    </row>
    <row r="533" customFormat="false" ht="56.25" hidden="false" customHeight="false" outlineLevel="0" collapsed="false">
      <c r="A533" s="112" t="s">
        <v>6564</v>
      </c>
      <c r="B533" s="28" t="s">
        <v>6451</v>
      </c>
      <c r="C533" s="28" t="s">
        <v>6565</v>
      </c>
      <c r="D533" s="28" t="s">
        <v>6566</v>
      </c>
      <c r="E533" s="119" t="s">
        <v>6567</v>
      </c>
      <c r="F533" s="28" t="n">
        <v>347479.3</v>
      </c>
      <c r="G533" s="120" t="s">
        <v>6528</v>
      </c>
      <c r="H533" s="28" t="s">
        <v>6523</v>
      </c>
      <c r="I533" s="28" t="s">
        <v>23</v>
      </c>
      <c r="J533" s="28" t="s">
        <v>6532</v>
      </c>
      <c r="K533" s="28" t="s">
        <v>548</v>
      </c>
    </row>
    <row r="534" customFormat="false" ht="56.25" hidden="false" customHeight="false" outlineLevel="0" collapsed="false">
      <c r="A534" s="112" t="s">
        <v>6568</v>
      </c>
      <c r="B534" s="28" t="s">
        <v>6451</v>
      </c>
      <c r="C534" s="28" t="s">
        <v>6569</v>
      </c>
      <c r="D534" s="28" t="s">
        <v>6570</v>
      </c>
      <c r="E534" s="119" t="s">
        <v>6571</v>
      </c>
      <c r="F534" s="28" t="n">
        <v>43617.67</v>
      </c>
      <c r="G534" s="120" t="s">
        <v>6528</v>
      </c>
      <c r="H534" s="28" t="s">
        <v>6523</v>
      </c>
      <c r="I534" s="28" t="s">
        <v>23</v>
      </c>
      <c r="J534" s="28" t="s">
        <v>6524</v>
      </c>
      <c r="K534" s="28" t="s">
        <v>548</v>
      </c>
    </row>
    <row r="535" customFormat="false" ht="56.25" hidden="false" customHeight="false" outlineLevel="0" collapsed="false">
      <c r="A535" s="112" t="s">
        <v>6572</v>
      </c>
      <c r="B535" s="28" t="s">
        <v>6451</v>
      </c>
      <c r="C535" s="28" t="s">
        <v>6573</v>
      </c>
      <c r="D535" s="28" t="s">
        <v>6574</v>
      </c>
      <c r="E535" s="119" t="s">
        <v>6575</v>
      </c>
      <c r="F535" s="28" t="n">
        <v>81474.58</v>
      </c>
      <c r="G535" s="120" t="s">
        <v>6528</v>
      </c>
      <c r="H535" s="28" t="s">
        <v>6523</v>
      </c>
      <c r="I535" s="28" t="s">
        <v>23</v>
      </c>
      <c r="J535" s="28" t="s">
        <v>6532</v>
      </c>
      <c r="K535" s="28" t="s">
        <v>548</v>
      </c>
    </row>
    <row r="536" customFormat="false" ht="56.25" hidden="false" customHeight="false" outlineLevel="0" collapsed="false">
      <c r="A536" s="112" t="s">
        <v>6576</v>
      </c>
      <c r="B536" s="28" t="s">
        <v>6451</v>
      </c>
      <c r="C536" s="28" t="s">
        <v>6577</v>
      </c>
      <c r="D536" s="28" t="s">
        <v>6578</v>
      </c>
      <c r="E536" s="119" t="s">
        <v>6579</v>
      </c>
      <c r="F536" s="28" t="n">
        <v>20638.6</v>
      </c>
      <c r="G536" s="120" t="s">
        <v>6528</v>
      </c>
      <c r="H536" s="28" t="s">
        <v>6523</v>
      </c>
      <c r="I536" s="28" t="s">
        <v>23</v>
      </c>
      <c r="J536" s="28" t="s">
        <v>6524</v>
      </c>
      <c r="K536" s="28" t="s">
        <v>548</v>
      </c>
    </row>
    <row r="537" customFormat="false" ht="69.35" hidden="false" customHeight="false" outlineLevel="0" collapsed="false">
      <c r="A537" s="112" t="s">
        <v>6580</v>
      </c>
      <c r="B537" s="28" t="s">
        <v>6451</v>
      </c>
      <c r="C537" s="28" t="s">
        <v>6581</v>
      </c>
      <c r="D537" s="28" t="s">
        <v>6582</v>
      </c>
      <c r="E537" s="119" t="s">
        <v>6583</v>
      </c>
      <c r="F537" s="28" t="n">
        <v>256911.82</v>
      </c>
      <c r="G537" s="120" t="s">
        <v>6528</v>
      </c>
      <c r="H537" s="28" t="s">
        <v>6523</v>
      </c>
      <c r="I537" s="28" t="s">
        <v>23</v>
      </c>
      <c r="J537" s="28" t="s">
        <v>6532</v>
      </c>
      <c r="K537" s="28" t="s">
        <v>548</v>
      </c>
    </row>
    <row r="538" customFormat="false" ht="56.25" hidden="false" customHeight="false" outlineLevel="0" collapsed="false">
      <c r="A538" s="112" t="s">
        <v>6584</v>
      </c>
      <c r="B538" s="28" t="s">
        <v>6451</v>
      </c>
      <c r="C538" s="28" t="s">
        <v>6585</v>
      </c>
      <c r="D538" s="28" t="s">
        <v>6586</v>
      </c>
      <c r="E538" s="119" t="s">
        <v>6587</v>
      </c>
      <c r="F538" s="28" t="n">
        <v>362149.86</v>
      </c>
      <c r="G538" s="120" t="s">
        <v>6528</v>
      </c>
      <c r="H538" s="28" t="s">
        <v>6523</v>
      </c>
      <c r="I538" s="28" t="s">
        <v>23</v>
      </c>
      <c r="J538" s="28" t="s">
        <v>6524</v>
      </c>
      <c r="K538" s="28" t="s">
        <v>548</v>
      </c>
    </row>
    <row r="539" customFormat="false" ht="56.25" hidden="false" customHeight="false" outlineLevel="0" collapsed="false">
      <c r="A539" s="112" t="s">
        <v>6588</v>
      </c>
      <c r="B539" s="28" t="s">
        <v>6451</v>
      </c>
      <c r="C539" s="28" t="s">
        <v>6589</v>
      </c>
      <c r="D539" s="28" t="s">
        <v>6590</v>
      </c>
      <c r="E539" s="119" t="s">
        <v>6591</v>
      </c>
      <c r="F539" s="28" t="n">
        <v>555773.04</v>
      </c>
      <c r="G539" s="120" t="s">
        <v>6522</v>
      </c>
      <c r="H539" s="28" t="s">
        <v>6523</v>
      </c>
      <c r="I539" s="28" t="s">
        <v>23</v>
      </c>
      <c r="J539" s="28" t="s">
        <v>6524</v>
      </c>
      <c r="K539" s="28" t="s">
        <v>548</v>
      </c>
    </row>
    <row r="540" customFormat="false" ht="56.25" hidden="false" customHeight="false" outlineLevel="0" collapsed="false">
      <c r="A540" s="112" t="s">
        <v>6592</v>
      </c>
      <c r="B540" s="28" t="s">
        <v>6451</v>
      </c>
      <c r="C540" s="28" t="s">
        <v>6593</v>
      </c>
      <c r="D540" s="28" t="s">
        <v>6594</v>
      </c>
      <c r="E540" s="119" t="s">
        <v>6595</v>
      </c>
      <c r="F540" s="28" t="n">
        <v>288434.75</v>
      </c>
      <c r="G540" s="120" t="s">
        <v>6528</v>
      </c>
      <c r="H540" s="28" t="s">
        <v>6523</v>
      </c>
      <c r="I540" s="28" t="s">
        <v>23</v>
      </c>
      <c r="J540" s="28" t="s">
        <v>6532</v>
      </c>
      <c r="K540" s="28" t="s">
        <v>548</v>
      </c>
    </row>
    <row r="541" customFormat="false" ht="56.25" hidden="false" customHeight="false" outlineLevel="0" collapsed="false">
      <c r="A541" s="112" t="s">
        <v>6596</v>
      </c>
      <c r="B541" s="28" t="s">
        <v>6451</v>
      </c>
      <c r="C541" s="28" t="s">
        <v>6597</v>
      </c>
      <c r="D541" s="28" t="s">
        <v>6598</v>
      </c>
      <c r="E541" s="119" t="s">
        <v>6599</v>
      </c>
      <c r="F541" s="28" t="n">
        <v>13732.23</v>
      </c>
      <c r="G541" s="120" t="s">
        <v>6528</v>
      </c>
      <c r="H541" s="28" t="s">
        <v>6523</v>
      </c>
      <c r="I541" s="28" t="s">
        <v>23</v>
      </c>
      <c r="J541" s="28" t="s">
        <v>6524</v>
      </c>
      <c r="K541" s="28" t="s">
        <v>548</v>
      </c>
    </row>
    <row r="542" customFormat="false" ht="56.25" hidden="false" customHeight="false" outlineLevel="0" collapsed="false">
      <c r="A542" s="112" t="s">
        <v>6600</v>
      </c>
      <c r="B542" s="28" t="s">
        <v>6451</v>
      </c>
      <c r="C542" s="28" t="s">
        <v>6601</v>
      </c>
      <c r="D542" s="28" t="s">
        <v>6602</v>
      </c>
      <c r="E542" s="119" t="s">
        <v>6603</v>
      </c>
      <c r="F542" s="28" t="n">
        <v>391611.67</v>
      </c>
      <c r="G542" s="120" t="s">
        <v>6528</v>
      </c>
      <c r="H542" s="28" t="s">
        <v>6523</v>
      </c>
      <c r="I542" s="28" t="s">
        <v>23</v>
      </c>
      <c r="J542" s="28" t="s">
        <v>6524</v>
      </c>
      <c r="K542" s="28" t="s">
        <v>548</v>
      </c>
    </row>
    <row r="543" customFormat="false" ht="56.25" hidden="false" customHeight="false" outlineLevel="0" collapsed="false">
      <c r="A543" s="112" t="s">
        <v>6604</v>
      </c>
      <c r="B543" s="28" t="s">
        <v>6451</v>
      </c>
      <c r="C543" s="28" t="s">
        <v>6605</v>
      </c>
      <c r="D543" s="28" t="s">
        <v>6606</v>
      </c>
      <c r="E543" s="119" t="s">
        <v>6607</v>
      </c>
      <c r="F543" s="28" t="n">
        <v>43031.42</v>
      </c>
      <c r="G543" s="120" t="s">
        <v>6528</v>
      </c>
      <c r="H543" s="28" t="s">
        <v>6523</v>
      </c>
      <c r="I543" s="28" t="s">
        <v>23</v>
      </c>
      <c r="J543" s="28" t="s">
        <v>6608</v>
      </c>
      <c r="K543" s="28" t="s">
        <v>548</v>
      </c>
    </row>
    <row r="544" customFormat="false" ht="56.25" hidden="false" customHeight="false" outlineLevel="0" collapsed="false">
      <c r="A544" s="112" t="s">
        <v>6609</v>
      </c>
      <c r="B544" s="28" t="s">
        <v>6451</v>
      </c>
      <c r="C544" s="28" t="s">
        <v>6610</v>
      </c>
      <c r="D544" s="28" t="s">
        <v>6611</v>
      </c>
      <c r="E544" s="119" t="s">
        <v>4606</v>
      </c>
      <c r="F544" s="28" t="n">
        <v>235694.48</v>
      </c>
      <c r="G544" s="120" t="s">
        <v>6528</v>
      </c>
      <c r="H544" s="28" t="s">
        <v>6523</v>
      </c>
      <c r="I544" s="28" t="s">
        <v>23</v>
      </c>
      <c r="J544" s="28" t="s">
        <v>6524</v>
      </c>
      <c r="K544" s="28" t="s">
        <v>548</v>
      </c>
    </row>
    <row r="545" customFormat="false" ht="56.25" hidden="false" customHeight="false" outlineLevel="0" collapsed="false">
      <c r="A545" s="112" t="s">
        <v>6612</v>
      </c>
      <c r="B545" s="28" t="s">
        <v>6451</v>
      </c>
      <c r="C545" s="28" t="s">
        <v>6613</v>
      </c>
      <c r="D545" s="28" t="s">
        <v>6614</v>
      </c>
      <c r="E545" s="119" t="s">
        <v>6615</v>
      </c>
      <c r="F545" s="28" t="n">
        <v>626941.89</v>
      </c>
      <c r="G545" s="120" t="s">
        <v>6528</v>
      </c>
      <c r="H545" s="28" t="s">
        <v>6523</v>
      </c>
      <c r="I545" s="28" t="s">
        <v>23</v>
      </c>
      <c r="J545" s="28" t="s">
        <v>6532</v>
      </c>
      <c r="K545" s="28" t="s">
        <v>548</v>
      </c>
    </row>
    <row r="546" customFormat="false" ht="69.35" hidden="false" customHeight="false" outlineLevel="0" collapsed="false">
      <c r="A546" s="112" t="s">
        <v>6616</v>
      </c>
      <c r="B546" s="28" t="s">
        <v>6451</v>
      </c>
      <c r="C546" s="28" t="s">
        <v>6617</v>
      </c>
      <c r="D546" s="28" t="s">
        <v>6618</v>
      </c>
      <c r="E546" s="119" t="s">
        <v>6619</v>
      </c>
      <c r="F546" s="28" t="n">
        <v>45829.44</v>
      </c>
      <c r="G546" s="120" t="s">
        <v>1037</v>
      </c>
      <c r="H546" s="28" t="s">
        <v>6523</v>
      </c>
      <c r="I546" s="28" t="s">
        <v>23</v>
      </c>
      <c r="J546" s="28" t="s">
        <v>6620</v>
      </c>
      <c r="K546" s="28" t="s">
        <v>548</v>
      </c>
    </row>
    <row r="547" customFormat="false" ht="56.25" hidden="false" customHeight="false" outlineLevel="0" collapsed="false">
      <c r="A547" s="112" t="s">
        <v>6621</v>
      </c>
      <c r="B547" s="28" t="s">
        <v>6451</v>
      </c>
      <c r="C547" s="28" t="s">
        <v>6622</v>
      </c>
      <c r="D547" s="28" t="s">
        <v>6623</v>
      </c>
      <c r="E547" s="119" t="s">
        <v>6624</v>
      </c>
      <c r="F547" s="28" t="n">
        <v>63652.48</v>
      </c>
      <c r="G547" s="120" t="s">
        <v>6528</v>
      </c>
      <c r="H547" s="28" t="s">
        <v>6523</v>
      </c>
      <c r="I547" s="28" t="s">
        <v>23</v>
      </c>
      <c r="J547" s="28" t="s">
        <v>6532</v>
      </c>
      <c r="K547" s="28" t="s">
        <v>548</v>
      </c>
    </row>
    <row r="548" customFormat="false" ht="56.25" hidden="false" customHeight="false" outlineLevel="0" collapsed="false">
      <c r="A548" s="112" t="s">
        <v>6625</v>
      </c>
      <c r="B548" s="28" t="s">
        <v>6451</v>
      </c>
      <c r="C548" s="28" t="s">
        <v>6626</v>
      </c>
      <c r="D548" s="28" t="s">
        <v>6627</v>
      </c>
      <c r="E548" s="119" t="s">
        <v>6628</v>
      </c>
      <c r="F548" s="28" t="n">
        <v>446412.82</v>
      </c>
      <c r="G548" s="120" t="s">
        <v>6528</v>
      </c>
      <c r="H548" s="28" t="s">
        <v>6523</v>
      </c>
      <c r="I548" s="28" t="s">
        <v>23</v>
      </c>
      <c r="J548" s="28" t="s">
        <v>6524</v>
      </c>
      <c r="K548" s="28" t="s">
        <v>548</v>
      </c>
    </row>
    <row r="549" customFormat="false" ht="56.25" hidden="false" customHeight="false" outlineLevel="0" collapsed="false">
      <c r="A549" s="112" t="s">
        <v>6629</v>
      </c>
      <c r="B549" s="28" t="s">
        <v>6451</v>
      </c>
      <c r="C549" s="28" t="s">
        <v>6630</v>
      </c>
      <c r="D549" s="28" t="s">
        <v>6631</v>
      </c>
      <c r="E549" s="119" t="s">
        <v>6632</v>
      </c>
      <c r="F549" s="28" t="n">
        <v>21017.13</v>
      </c>
      <c r="G549" s="120" t="s">
        <v>6528</v>
      </c>
      <c r="H549" s="28" t="s">
        <v>6523</v>
      </c>
      <c r="I549" s="28" t="s">
        <v>23</v>
      </c>
      <c r="J549" s="28" t="s">
        <v>6532</v>
      </c>
      <c r="K549" s="28" t="s">
        <v>548</v>
      </c>
    </row>
    <row r="550" customFormat="false" ht="56.25" hidden="false" customHeight="false" outlineLevel="0" collapsed="false">
      <c r="A550" s="112" t="s">
        <v>6633</v>
      </c>
      <c r="B550" s="28" t="s">
        <v>6451</v>
      </c>
      <c r="C550" s="28" t="s">
        <v>6634</v>
      </c>
      <c r="D550" s="28" t="s">
        <v>6635</v>
      </c>
      <c r="E550" s="119" t="s">
        <v>6636</v>
      </c>
      <c r="F550" s="28" t="n">
        <v>43427.91</v>
      </c>
      <c r="G550" s="120" t="s">
        <v>6522</v>
      </c>
      <c r="H550" s="28" t="s">
        <v>6523</v>
      </c>
      <c r="I550" s="28" t="s">
        <v>23</v>
      </c>
      <c r="J550" s="28" t="s">
        <v>6524</v>
      </c>
      <c r="K550" s="28" t="s">
        <v>548</v>
      </c>
    </row>
    <row r="551" customFormat="false" ht="56.25" hidden="false" customHeight="false" outlineLevel="0" collapsed="false">
      <c r="A551" s="112" t="s">
        <v>6637</v>
      </c>
      <c r="B551" s="28" t="s">
        <v>6451</v>
      </c>
      <c r="C551" s="28" t="s">
        <v>6638</v>
      </c>
      <c r="D551" s="28" t="s">
        <v>6639</v>
      </c>
      <c r="E551" s="119" t="s">
        <v>6640</v>
      </c>
      <c r="F551" s="28" t="n">
        <v>26463.17</v>
      </c>
      <c r="G551" s="120" t="s">
        <v>6522</v>
      </c>
      <c r="H551" s="28" t="s">
        <v>6523</v>
      </c>
      <c r="I551" s="28" t="s">
        <v>23</v>
      </c>
      <c r="J551" s="28" t="s">
        <v>6524</v>
      </c>
      <c r="K551" s="28" t="s">
        <v>548</v>
      </c>
    </row>
    <row r="552" customFormat="false" ht="56.25" hidden="false" customHeight="false" outlineLevel="0" collapsed="false">
      <c r="A552" s="112" t="s">
        <v>6641</v>
      </c>
      <c r="B552" s="28" t="s">
        <v>6451</v>
      </c>
      <c r="C552" s="28" t="s">
        <v>6642</v>
      </c>
      <c r="D552" s="28" t="s">
        <v>6643</v>
      </c>
      <c r="E552" s="119" t="s">
        <v>6644</v>
      </c>
      <c r="F552" s="28" t="n">
        <v>914649.74</v>
      </c>
      <c r="G552" s="120" t="s">
        <v>6522</v>
      </c>
      <c r="H552" s="28" t="s">
        <v>6523</v>
      </c>
      <c r="I552" s="28" t="s">
        <v>23</v>
      </c>
      <c r="J552" s="28" t="s">
        <v>6524</v>
      </c>
      <c r="K552" s="28" t="s">
        <v>548</v>
      </c>
    </row>
    <row r="553" customFormat="false" ht="56.25" hidden="false" customHeight="false" outlineLevel="0" collapsed="false">
      <c r="A553" s="112" t="s">
        <v>6645</v>
      </c>
      <c r="B553" s="28" t="s">
        <v>6451</v>
      </c>
      <c r="C553" s="28" t="s">
        <v>6646</v>
      </c>
      <c r="D553" s="28" t="s">
        <v>6647</v>
      </c>
      <c r="E553" s="119" t="s">
        <v>6648</v>
      </c>
      <c r="F553" s="28" t="n">
        <v>147309.05</v>
      </c>
      <c r="G553" s="120" t="s">
        <v>6522</v>
      </c>
      <c r="H553" s="28" t="s">
        <v>6523</v>
      </c>
      <c r="I553" s="28" t="s">
        <v>23</v>
      </c>
      <c r="J553" s="28" t="s">
        <v>6532</v>
      </c>
      <c r="K553" s="28" t="s">
        <v>548</v>
      </c>
    </row>
    <row r="554" customFormat="false" ht="56.25" hidden="false" customHeight="false" outlineLevel="0" collapsed="false">
      <c r="A554" s="112" t="s">
        <v>6649</v>
      </c>
      <c r="B554" s="28" t="s">
        <v>6451</v>
      </c>
      <c r="C554" s="28" t="s">
        <v>6650</v>
      </c>
      <c r="D554" s="28" t="s">
        <v>6651</v>
      </c>
      <c r="E554" s="119" t="s">
        <v>6652</v>
      </c>
      <c r="F554" s="28" t="n">
        <v>33703.78</v>
      </c>
      <c r="G554" s="120" t="s">
        <v>6522</v>
      </c>
      <c r="H554" s="28" t="s">
        <v>6523</v>
      </c>
      <c r="I554" s="28" t="s">
        <v>23</v>
      </c>
      <c r="J554" s="28" t="s">
        <v>6532</v>
      </c>
      <c r="K554" s="28" t="s">
        <v>548</v>
      </c>
    </row>
    <row r="555" customFormat="false" ht="56.25" hidden="false" customHeight="false" outlineLevel="0" collapsed="false">
      <c r="A555" s="112" t="s">
        <v>6653</v>
      </c>
      <c r="B555" s="28" t="s">
        <v>6451</v>
      </c>
      <c r="C555" s="28" t="s">
        <v>6654</v>
      </c>
      <c r="D555" s="28" t="s">
        <v>6655</v>
      </c>
      <c r="E555" s="119" t="s">
        <v>6656</v>
      </c>
      <c r="F555" s="28" t="n">
        <v>515642.28</v>
      </c>
      <c r="G555" s="120" t="n">
        <v>45239</v>
      </c>
      <c r="H555" s="28" t="s">
        <v>6523</v>
      </c>
      <c r="I555" s="28" t="s">
        <v>23</v>
      </c>
      <c r="J555" s="28" t="s">
        <v>6532</v>
      </c>
      <c r="K555" s="28" t="s">
        <v>548</v>
      </c>
    </row>
    <row r="556" customFormat="false" ht="56.25" hidden="false" customHeight="false" outlineLevel="0" collapsed="false">
      <c r="A556" s="112" t="s">
        <v>6657</v>
      </c>
      <c r="B556" s="28" t="s">
        <v>6451</v>
      </c>
      <c r="C556" s="28" t="s">
        <v>6658</v>
      </c>
      <c r="D556" s="28" t="s">
        <v>6659</v>
      </c>
      <c r="E556" s="119" t="s">
        <v>6660</v>
      </c>
      <c r="F556" s="28" t="n">
        <v>21460.93</v>
      </c>
      <c r="G556" s="120" t="n">
        <v>45239</v>
      </c>
      <c r="H556" s="28" t="s">
        <v>6523</v>
      </c>
      <c r="I556" s="28" t="s">
        <v>23</v>
      </c>
      <c r="J556" s="28" t="s">
        <v>6524</v>
      </c>
      <c r="K556" s="28" t="s">
        <v>548</v>
      </c>
    </row>
    <row r="557" customFormat="false" ht="56.25" hidden="false" customHeight="false" outlineLevel="0" collapsed="false">
      <c r="A557" s="112" t="s">
        <v>6661</v>
      </c>
      <c r="B557" s="28" t="s">
        <v>6451</v>
      </c>
      <c r="C557" s="28" t="s">
        <v>6662</v>
      </c>
      <c r="D557" s="28" t="s">
        <v>6663</v>
      </c>
      <c r="E557" s="119" t="s">
        <v>6664</v>
      </c>
      <c r="F557" s="28" t="n">
        <v>67410.56</v>
      </c>
      <c r="G557" s="120" t="s">
        <v>6522</v>
      </c>
      <c r="H557" s="28" t="s">
        <v>6523</v>
      </c>
      <c r="I557" s="28" t="s">
        <v>23</v>
      </c>
      <c r="J557" s="28" t="s">
        <v>6524</v>
      </c>
      <c r="K557" s="28" t="s">
        <v>548</v>
      </c>
    </row>
    <row r="558" customFormat="false" ht="56.25" hidden="false" customHeight="false" outlineLevel="0" collapsed="false">
      <c r="A558" s="112" t="s">
        <v>6665</v>
      </c>
      <c r="B558" s="28" t="s">
        <v>6451</v>
      </c>
      <c r="C558" s="28" t="s">
        <v>6666</v>
      </c>
      <c r="D558" s="28" t="s">
        <v>6667</v>
      </c>
      <c r="E558" s="119" t="s">
        <v>6668</v>
      </c>
      <c r="F558" s="28" t="n">
        <v>140034.53</v>
      </c>
      <c r="G558" s="120" t="s">
        <v>6522</v>
      </c>
      <c r="H558" s="28" t="s">
        <v>6523</v>
      </c>
      <c r="I558" s="28" t="s">
        <v>23</v>
      </c>
      <c r="J558" s="28" t="s">
        <v>6532</v>
      </c>
      <c r="K558" s="28" t="s">
        <v>548</v>
      </c>
    </row>
    <row r="559" customFormat="false" ht="56.25" hidden="false" customHeight="false" outlineLevel="0" collapsed="false">
      <c r="A559" s="112" t="s">
        <v>6669</v>
      </c>
      <c r="B559" s="28" t="s">
        <v>6451</v>
      </c>
      <c r="C559" s="28" t="s">
        <v>6670</v>
      </c>
      <c r="D559" s="28" t="s">
        <v>6671</v>
      </c>
      <c r="E559" s="119" t="s">
        <v>6672</v>
      </c>
      <c r="F559" s="28" t="n">
        <v>119302.14</v>
      </c>
      <c r="G559" s="120" t="s">
        <v>6522</v>
      </c>
      <c r="H559" s="28" t="s">
        <v>6523</v>
      </c>
      <c r="I559" s="28" t="s">
        <v>23</v>
      </c>
      <c r="J559" s="28" t="s">
        <v>6532</v>
      </c>
      <c r="K559" s="28" t="s">
        <v>548</v>
      </c>
    </row>
    <row r="560" customFormat="false" ht="56.25" hidden="false" customHeight="false" outlineLevel="0" collapsed="false">
      <c r="A560" s="112" t="s">
        <v>6673</v>
      </c>
      <c r="B560" s="28" t="s">
        <v>6451</v>
      </c>
      <c r="C560" s="28" t="s">
        <v>6674</v>
      </c>
      <c r="D560" s="28" t="s">
        <v>6675</v>
      </c>
      <c r="E560" s="119" t="s">
        <v>6676</v>
      </c>
      <c r="F560" s="28" t="n">
        <v>297527.71</v>
      </c>
      <c r="G560" s="120" t="n">
        <v>45239</v>
      </c>
      <c r="H560" s="28" t="s">
        <v>6523</v>
      </c>
      <c r="I560" s="28" t="s">
        <v>23</v>
      </c>
      <c r="J560" s="28" t="s">
        <v>6608</v>
      </c>
      <c r="K560" s="28" t="s">
        <v>548</v>
      </c>
    </row>
    <row r="561" customFormat="false" ht="56.25" hidden="false" customHeight="false" outlineLevel="0" collapsed="false">
      <c r="A561" s="112" t="s">
        <v>6677</v>
      </c>
      <c r="B561" s="28" t="s">
        <v>6451</v>
      </c>
      <c r="C561" s="28" t="s">
        <v>6678</v>
      </c>
      <c r="D561" s="28" t="s">
        <v>6679</v>
      </c>
      <c r="E561" s="119" t="s">
        <v>6680</v>
      </c>
      <c r="F561" s="28" t="n">
        <v>360816.24</v>
      </c>
      <c r="G561" s="120" t="n">
        <v>45239</v>
      </c>
      <c r="H561" s="28" t="s">
        <v>6523</v>
      </c>
      <c r="I561" s="28" t="s">
        <v>23</v>
      </c>
      <c r="J561" s="28" t="s">
        <v>6524</v>
      </c>
      <c r="K561" s="28" t="s">
        <v>548</v>
      </c>
    </row>
    <row r="562" customFormat="false" ht="56.25" hidden="false" customHeight="false" outlineLevel="0" collapsed="false">
      <c r="A562" s="112" t="s">
        <v>6681</v>
      </c>
      <c r="B562" s="28" t="s">
        <v>6451</v>
      </c>
      <c r="C562" s="28" t="s">
        <v>6682</v>
      </c>
      <c r="D562" s="28" t="s">
        <v>6683</v>
      </c>
      <c r="E562" s="119" t="s">
        <v>6684</v>
      </c>
      <c r="F562" s="28" t="n">
        <v>23749.64</v>
      </c>
      <c r="G562" s="120" t="n">
        <v>45239</v>
      </c>
      <c r="H562" s="28" t="s">
        <v>6523</v>
      </c>
      <c r="I562" s="28" t="s">
        <v>23</v>
      </c>
      <c r="J562" s="28" t="s">
        <v>6524</v>
      </c>
      <c r="K562" s="28" t="s">
        <v>548</v>
      </c>
    </row>
    <row r="563" customFormat="false" ht="56.25" hidden="false" customHeight="false" outlineLevel="0" collapsed="false">
      <c r="A563" s="112" t="s">
        <v>6685</v>
      </c>
      <c r="B563" s="28" t="s">
        <v>6451</v>
      </c>
      <c r="C563" s="28" t="s">
        <v>6686</v>
      </c>
      <c r="D563" s="28" t="s">
        <v>6687</v>
      </c>
      <c r="E563" s="119" t="s">
        <v>6688</v>
      </c>
      <c r="F563" s="28" t="n">
        <v>15053.33</v>
      </c>
      <c r="G563" s="120" t="n">
        <v>45239</v>
      </c>
      <c r="H563" s="28" t="s">
        <v>6523</v>
      </c>
      <c r="I563" s="28" t="s">
        <v>23</v>
      </c>
      <c r="J563" s="28" t="s">
        <v>6689</v>
      </c>
      <c r="K563" s="28" t="s">
        <v>548</v>
      </c>
    </row>
    <row r="564" customFormat="false" ht="69.35" hidden="false" customHeight="false" outlineLevel="0" collapsed="false">
      <c r="A564" s="112" t="s">
        <v>6690</v>
      </c>
      <c r="B564" s="28" t="s">
        <v>6451</v>
      </c>
      <c r="C564" s="28" t="s">
        <v>6691</v>
      </c>
      <c r="D564" s="28" t="s">
        <v>6692</v>
      </c>
      <c r="E564" s="119" t="s">
        <v>6693</v>
      </c>
      <c r="F564" s="28" t="n">
        <v>7975.97</v>
      </c>
      <c r="G564" s="120" t="n">
        <v>45239</v>
      </c>
      <c r="H564" s="28" t="s">
        <v>6523</v>
      </c>
      <c r="I564" s="28" t="s">
        <v>23</v>
      </c>
      <c r="J564" s="28" t="s">
        <v>6532</v>
      </c>
      <c r="K564" s="28" t="s">
        <v>548</v>
      </c>
    </row>
    <row r="565" customFormat="false" ht="56.25" hidden="false" customHeight="false" outlineLevel="0" collapsed="false">
      <c r="A565" s="112" t="s">
        <v>6694</v>
      </c>
      <c r="B565" s="28" t="s">
        <v>6451</v>
      </c>
      <c r="C565" s="28" t="s">
        <v>6695</v>
      </c>
      <c r="D565" s="28" t="s">
        <v>6696</v>
      </c>
      <c r="E565" s="119" t="s">
        <v>6697</v>
      </c>
      <c r="F565" s="28" t="n">
        <v>171678.54</v>
      </c>
      <c r="G565" s="120" t="n">
        <v>45239</v>
      </c>
      <c r="H565" s="28" t="s">
        <v>6523</v>
      </c>
      <c r="I565" s="28" t="s">
        <v>23</v>
      </c>
      <c r="J565" s="28" t="s">
        <v>6532</v>
      </c>
      <c r="K565" s="28" t="s">
        <v>548</v>
      </c>
    </row>
    <row r="566" customFormat="false" ht="56.25" hidden="false" customHeight="false" outlineLevel="0" collapsed="false">
      <c r="A566" s="112" t="s">
        <v>6698</v>
      </c>
      <c r="B566" s="28" t="s">
        <v>6451</v>
      </c>
      <c r="C566" s="28" t="s">
        <v>6699</v>
      </c>
      <c r="D566" s="28" t="s">
        <v>6700</v>
      </c>
      <c r="E566" s="119" t="s">
        <v>6701</v>
      </c>
      <c r="F566" s="28" t="n">
        <v>319836.44</v>
      </c>
      <c r="G566" s="120" t="s">
        <v>6522</v>
      </c>
      <c r="H566" s="28" t="s">
        <v>6523</v>
      </c>
      <c r="I566" s="28" t="s">
        <v>23</v>
      </c>
      <c r="J566" s="28" t="s">
        <v>6689</v>
      </c>
      <c r="K566" s="28" t="s">
        <v>548</v>
      </c>
    </row>
    <row r="567" customFormat="false" ht="56.25" hidden="false" customHeight="false" outlineLevel="0" collapsed="false">
      <c r="A567" s="112" t="s">
        <v>6702</v>
      </c>
      <c r="B567" s="28" t="s">
        <v>6451</v>
      </c>
      <c r="C567" s="28" t="s">
        <v>6703</v>
      </c>
      <c r="D567" s="28" t="s">
        <v>6704</v>
      </c>
      <c r="E567" s="119" t="s">
        <v>6705</v>
      </c>
      <c r="F567" s="28" t="n">
        <v>36285.77</v>
      </c>
      <c r="G567" s="120" t="s">
        <v>6522</v>
      </c>
      <c r="H567" s="28" t="s">
        <v>6523</v>
      </c>
      <c r="I567" s="28" t="s">
        <v>23</v>
      </c>
      <c r="J567" s="28" t="s">
        <v>6689</v>
      </c>
      <c r="K567" s="28" t="s">
        <v>548</v>
      </c>
    </row>
    <row r="568" customFormat="false" ht="56.25" hidden="false" customHeight="false" outlineLevel="0" collapsed="false">
      <c r="A568" s="112" t="s">
        <v>6706</v>
      </c>
      <c r="B568" s="28" t="s">
        <v>6451</v>
      </c>
      <c r="C568" s="28" t="s">
        <v>6707</v>
      </c>
      <c r="D568" s="28" t="s">
        <v>6708</v>
      </c>
      <c r="E568" s="119" t="s">
        <v>6709</v>
      </c>
      <c r="F568" s="28" t="n">
        <v>535525.98</v>
      </c>
      <c r="G568" s="120" t="n">
        <v>45239</v>
      </c>
      <c r="H568" s="28" t="s">
        <v>6523</v>
      </c>
      <c r="I568" s="28" t="s">
        <v>23</v>
      </c>
      <c r="J568" s="28" t="s">
        <v>6524</v>
      </c>
      <c r="K568" s="28" t="s">
        <v>548</v>
      </c>
    </row>
    <row r="569" customFormat="false" ht="56.25" hidden="false" customHeight="false" outlineLevel="0" collapsed="false">
      <c r="A569" s="112" t="s">
        <v>6710</v>
      </c>
      <c r="B569" s="28" t="s">
        <v>6451</v>
      </c>
      <c r="C569" s="28" t="s">
        <v>6711</v>
      </c>
      <c r="D569" s="28" t="s">
        <v>6712</v>
      </c>
      <c r="E569" s="119" t="s">
        <v>4634</v>
      </c>
      <c r="F569" s="28" t="n">
        <v>262246.24</v>
      </c>
      <c r="G569" s="120" t="n">
        <v>45239</v>
      </c>
      <c r="H569" s="28" t="s">
        <v>6523</v>
      </c>
      <c r="I569" s="28" t="s">
        <v>23</v>
      </c>
      <c r="J569" s="28" t="s">
        <v>6524</v>
      </c>
      <c r="K569" s="28" t="s">
        <v>548</v>
      </c>
    </row>
    <row r="570" customFormat="false" ht="56.25" hidden="false" customHeight="false" outlineLevel="0" collapsed="false">
      <c r="A570" s="112" t="s">
        <v>6713</v>
      </c>
      <c r="B570" s="28" t="s">
        <v>6451</v>
      </c>
      <c r="C570" s="28" t="s">
        <v>6714</v>
      </c>
      <c r="D570" s="28" t="s">
        <v>6715</v>
      </c>
      <c r="E570" s="119" t="s">
        <v>6716</v>
      </c>
      <c r="F570" s="28" t="n">
        <v>115481.89</v>
      </c>
      <c r="G570" s="120" t="n">
        <v>45239</v>
      </c>
      <c r="H570" s="28" t="s">
        <v>6523</v>
      </c>
      <c r="I570" s="28" t="s">
        <v>23</v>
      </c>
      <c r="J570" s="28" t="s">
        <v>6689</v>
      </c>
      <c r="K570" s="28" t="s">
        <v>548</v>
      </c>
    </row>
    <row r="571" customFormat="false" ht="56.25" hidden="false" customHeight="false" outlineLevel="0" collapsed="false">
      <c r="A571" s="112" t="s">
        <v>6717</v>
      </c>
      <c r="B571" s="28" t="s">
        <v>6451</v>
      </c>
      <c r="C571" s="28" t="s">
        <v>6718</v>
      </c>
      <c r="D571" s="28" t="s">
        <v>6719</v>
      </c>
      <c r="E571" s="119" t="s">
        <v>6720</v>
      </c>
      <c r="F571" s="28" t="n">
        <v>139792.04</v>
      </c>
      <c r="G571" s="120" t="n">
        <v>45239</v>
      </c>
      <c r="H571" s="28" t="s">
        <v>6523</v>
      </c>
      <c r="I571" s="28" t="s">
        <v>23</v>
      </c>
      <c r="J571" s="28" t="s">
        <v>6608</v>
      </c>
      <c r="K571" s="28" t="s">
        <v>548</v>
      </c>
    </row>
    <row r="572" customFormat="false" ht="56.25" hidden="false" customHeight="false" outlineLevel="0" collapsed="false">
      <c r="A572" s="112" t="s">
        <v>6721</v>
      </c>
      <c r="B572" s="28" t="s">
        <v>6451</v>
      </c>
      <c r="C572" s="28" t="s">
        <v>6722</v>
      </c>
      <c r="D572" s="28" t="s">
        <v>6723</v>
      </c>
      <c r="E572" s="119" t="s">
        <v>6724</v>
      </c>
      <c r="F572" s="28" t="n">
        <v>24445.45</v>
      </c>
      <c r="G572" s="120" t="n">
        <v>45239</v>
      </c>
      <c r="H572" s="28" t="s">
        <v>6523</v>
      </c>
      <c r="I572" s="28" t="s">
        <v>23</v>
      </c>
      <c r="J572" s="28" t="s">
        <v>6689</v>
      </c>
      <c r="K572" s="28" t="s">
        <v>548</v>
      </c>
    </row>
    <row r="573" customFormat="false" ht="56.25" hidden="false" customHeight="false" outlineLevel="0" collapsed="false">
      <c r="A573" s="112" t="s">
        <v>6725</v>
      </c>
      <c r="B573" s="28" t="s">
        <v>6451</v>
      </c>
      <c r="C573" s="28" t="s">
        <v>6726</v>
      </c>
      <c r="D573" s="28" t="s">
        <v>6727</v>
      </c>
      <c r="E573" s="119" t="s">
        <v>5252</v>
      </c>
      <c r="F573" s="28" t="n">
        <v>10580.95</v>
      </c>
      <c r="G573" s="120" t="n">
        <v>45239</v>
      </c>
      <c r="H573" s="28" t="s">
        <v>6523</v>
      </c>
      <c r="I573" s="28" t="s">
        <v>23</v>
      </c>
      <c r="J573" s="28" t="s">
        <v>6524</v>
      </c>
      <c r="K573" s="28" t="s">
        <v>548</v>
      </c>
    </row>
    <row r="574" customFormat="false" ht="56.25" hidden="false" customHeight="false" outlineLevel="0" collapsed="false">
      <c r="A574" s="112" t="s">
        <v>6728</v>
      </c>
      <c r="B574" s="28" t="s">
        <v>6451</v>
      </c>
      <c r="C574" s="28" t="s">
        <v>6729</v>
      </c>
      <c r="D574" s="28" t="s">
        <v>6730</v>
      </c>
      <c r="E574" s="119" t="s">
        <v>6731</v>
      </c>
      <c r="F574" s="28" t="n">
        <v>50046.76</v>
      </c>
      <c r="G574" s="120" t="n">
        <v>45239</v>
      </c>
      <c r="H574" s="28" t="s">
        <v>6523</v>
      </c>
      <c r="I574" s="28" t="s">
        <v>23</v>
      </c>
      <c r="J574" s="28" t="s">
        <v>6524</v>
      </c>
      <c r="K574" s="28" t="s">
        <v>548</v>
      </c>
    </row>
    <row r="575" customFormat="false" ht="69.35" hidden="false" customHeight="false" outlineLevel="0" collapsed="false">
      <c r="A575" s="112" t="s">
        <v>6732</v>
      </c>
      <c r="B575" s="28" t="s">
        <v>6451</v>
      </c>
      <c r="C575" s="28" t="s">
        <v>6733</v>
      </c>
      <c r="D575" s="28" t="s">
        <v>6734</v>
      </c>
      <c r="E575" s="119" t="s">
        <v>6735</v>
      </c>
      <c r="F575" s="28" t="n">
        <v>226601.12</v>
      </c>
      <c r="G575" s="120" t="n">
        <v>45239</v>
      </c>
      <c r="H575" s="28" t="s">
        <v>6523</v>
      </c>
      <c r="I575" s="28" t="s">
        <v>23</v>
      </c>
      <c r="J575" s="28" t="s">
        <v>6689</v>
      </c>
      <c r="K575" s="28" t="s">
        <v>548</v>
      </c>
    </row>
    <row r="576" customFormat="false" ht="56.25" hidden="false" customHeight="false" outlineLevel="0" collapsed="false">
      <c r="A576" s="112" t="s">
        <v>6736</v>
      </c>
      <c r="B576" s="28" t="s">
        <v>6451</v>
      </c>
      <c r="C576" s="28" t="s">
        <v>6737</v>
      </c>
      <c r="D576" s="28" t="s">
        <v>6738</v>
      </c>
      <c r="E576" s="119" t="s">
        <v>6739</v>
      </c>
      <c r="F576" s="28" t="n">
        <v>45140.8</v>
      </c>
      <c r="G576" s="120" t="n">
        <v>45239</v>
      </c>
      <c r="H576" s="28" t="s">
        <v>6523</v>
      </c>
      <c r="I576" s="28" t="s">
        <v>23</v>
      </c>
      <c r="J576" s="28" t="s">
        <v>6532</v>
      </c>
      <c r="K576" s="28" t="s">
        <v>548</v>
      </c>
    </row>
    <row r="577" customFormat="false" ht="56.25" hidden="false" customHeight="false" outlineLevel="0" collapsed="false">
      <c r="A577" s="112" t="s">
        <v>6740</v>
      </c>
      <c r="B577" s="28" t="s">
        <v>6451</v>
      </c>
      <c r="C577" s="28" t="s">
        <v>6741</v>
      </c>
      <c r="D577" s="28" t="s">
        <v>6742</v>
      </c>
      <c r="E577" s="119" t="s">
        <v>6743</v>
      </c>
      <c r="F577" s="28" t="n">
        <v>42772.35</v>
      </c>
      <c r="G577" s="120" t="n">
        <v>45239</v>
      </c>
      <c r="H577" s="28" t="s">
        <v>6523</v>
      </c>
      <c r="I577" s="28" t="s">
        <v>23</v>
      </c>
      <c r="J577" s="28" t="s">
        <v>6524</v>
      </c>
      <c r="K577" s="28" t="s">
        <v>548</v>
      </c>
    </row>
    <row r="578" customFormat="false" ht="56.25" hidden="false" customHeight="false" outlineLevel="0" collapsed="false">
      <c r="A578" s="112" t="s">
        <v>6744</v>
      </c>
      <c r="B578" s="28" t="s">
        <v>6451</v>
      </c>
      <c r="C578" s="28" t="s">
        <v>6745</v>
      </c>
      <c r="D578" s="28" t="s">
        <v>6746</v>
      </c>
      <c r="E578" s="119" t="s">
        <v>6747</v>
      </c>
      <c r="F578" s="28" t="n">
        <v>130092.56</v>
      </c>
      <c r="G578" s="120" t="n">
        <v>45239</v>
      </c>
      <c r="H578" s="28" t="s">
        <v>6523</v>
      </c>
      <c r="I578" s="28" t="s">
        <v>23</v>
      </c>
      <c r="J578" s="28" t="s">
        <v>6532</v>
      </c>
      <c r="K578" s="28" t="s">
        <v>548</v>
      </c>
    </row>
    <row r="579" customFormat="false" ht="56.25" hidden="false" customHeight="false" outlineLevel="0" collapsed="false">
      <c r="A579" s="112" t="s">
        <v>6748</v>
      </c>
      <c r="B579" s="28" t="s">
        <v>6451</v>
      </c>
      <c r="C579" s="28" t="s">
        <v>6749</v>
      </c>
      <c r="D579" s="28" t="s">
        <v>6750</v>
      </c>
      <c r="E579" s="119" t="s">
        <v>4610</v>
      </c>
      <c r="F579" s="28" t="n">
        <v>223206.55</v>
      </c>
      <c r="G579" s="120" t="n">
        <v>45239</v>
      </c>
      <c r="H579" s="28" t="s">
        <v>6523</v>
      </c>
      <c r="I579" s="28" t="s">
        <v>23</v>
      </c>
      <c r="J579" s="28" t="s">
        <v>6608</v>
      </c>
      <c r="K579" s="28" t="s">
        <v>548</v>
      </c>
    </row>
    <row r="580" customFormat="false" ht="56.25" hidden="false" customHeight="false" outlineLevel="0" collapsed="false">
      <c r="A580" s="112" t="s">
        <v>6751</v>
      </c>
      <c r="B580" s="28" t="s">
        <v>6451</v>
      </c>
      <c r="C580" s="28" t="s">
        <v>6752</v>
      </c>
      <c r="D580" s="28" t="s">
        <v>6753</v>
      </c>
      <c r="E580" s="119" t="s">
        <v>6754</v>
      </c>
      <c r="F580" s="28" t="n">
        <v>68517.42</v>
      </c>
      <c r="G580" s="120" t="n">
        <v>45239</v>
      </c>
      <c r="H580" s="28" t="s">
        <v>6523</v>
      </c>
      <c r="I580" s="28" t="s">
        <v>23</v>
      </c>
      <c r="J580" s="28" t="s">
        <v>6532</v>
      </c>
      <c r="K580" s="28" t="s">
        <v>548</v>
      </c>
    </row>
    <row r="581" customFormat="false" ht="56.25" hidden="false" customHeight="false" outlineLevel="0" collapsed="false">
      <c r="A581" s="112" t="s">
        <v>6755</v>
      </c>
      <c r="B581" s="28" t="s">
        <v>6451</v>
      </c>
      <c r="C581" s="28" t="s">
        <v>6756</v>
      </c>
      <c r="D581" s="28" t="s">
        <v>6757</v>
      </c>
      <c r="E581" s="119" t="s">
        <v>6758</v>
      </c>
      <c r="F581" s="28" t="n">
        <v>131304.98</v>
      </c>
      <c r="G581" s="120" t="n">
        <v>45240</v>
      </c>
      <c r="H581" s="28" t="s">
        <v>6523</v>
      </c>
      <c r="I581" s="28" t="s">
        <v>23</v>
      </c>
      <c r="J581" s="28" t="s">
        <v>6532</v>
      </c>
      <c r="K581" s="28" t="s">
        <v>548</v>
      </c>
    </row>
    <row r="582" customFormat="false" ht="56.25" hidden="false" customHeight="false" outlineLevel="0" collapsed="false">
      <c r="A582" s="112" t="s">
        <v>6759</v>
      </c>
      <c r="B582" s="28" t="s">
        <v>6451</v>
      </c>
      <c r="C582" s="28" t="s">
        <v>6760</v>
      </c>
      <c r="D582" s="28" t="s">
        <v>6761</v>
      </c>
      <c r="E582" s="119" t="s">
        <v>6762</v>
      </c>
      <c r="F582" s="28" t="n">
        <v>65486.9</v>
      </c>
      <c r="G582" s="120" t="n">
        <v>45240</v>
      </c>
      <c r="H582" s="28" t="s">
        <v>6523</v>
      </c>
      <c r="I582" s="28" t="s">
        <v>23</v>
      </c>
      <c r="J582" s="28" t="s">
        <v>6532</v>
      </c>
      <c r="K582" s="28" t="s">
        <v>548</v>
      </c>
    </row>
    <row r="583" customFormat="false" ht="56.25" hidden="false" customHeight="false" outlineLevel="0" collapsed="false">
      <c r="A583" s="112" t="s">
        <v>6763</v>
      </c>
      <c r="B583" s="28" t="s">
        <v>6451</v>
      </c>
      <c r="C583" s="28" t="s">
        <v>6764</v>
      </c>
      <c r="D583" s="28" t="s">
        <v>6765</v>
      </c>
      <c r="E583" s="119" t="s">
        <v>6766</v>
      </c>
      <c r="F583" s="28" t="n">
        <v>249152.34</v>
      </c>
      <c r="G583" s="120" t="n">
        <v>45240</v>
      </c>
      <c r="H583" s="28" t="s">
        <v>6523</v>
      </c>
      <c r="I583" s="28" t="s">
        <v>23</v>
      </c>
      <c r="J583" s="28" t="s">
        <v>6608</v>
      </c>
      <c r="K583" s="28" t="s">
        <v>548</v>
      </c>
    </row>
    <row r="584" customFormat="false" ht="56.25" hidden="false" customHeight="false" outlineLevel="0" collapsed="false">
      <c r="A584" s="112" t="s">
        <v>6767</v>
      </c>
      <c r="B584" s="28" t="s">
        <v>6451</v>
      </c>
      <c r="C584" s="28" t="s">
        <v>6768</v>
      </c>
      <c r="D584" s="28" t="s">
        <v>6769</v>
      </c>
      <c r="E584" s="119" t="s">
        <v>6770</v>
      </c>
      <c r="F584" s="28" t="n">
        <v>222479.1</v>
      </c>
      <c r="G584" s="120" t="n">
        <v>45240</v>
      </c>
      <c r="H584" s="28" t="s">
        <v>6523</v>
      </c>
      <c r="I584" s="28" t="s">
        <v>23</v>
      </c>
      <c r="J584" s="28" t="s">
        <v>6689</v>
      </c>
      <c r="K584" s="28" t="s">
        <v>548</v>
      </c>
    </row>
    <row r="585" customFormat="false" ht="56.25" hidden="false" customHeight="false" outlineLevel="0" collapsed="false">
      <c r="A585" s="112" t="s">
        <v>6771</v>
      </c>
      <c r="B585" s="28" t="s">
        <v>6451</v>
      </c>
      <c r="C585" s="28" t="s">
        <v>6772</v>
      </c>
      <c r="D585" s="28" t="s">
        <v>6773</v>
      </c>
      <c r="E585" s="119" t="s">
        <v>6774</v>
      </c>
      <c r="F585" s="28" t="n">
        <v>146339.11</v>
      </c>
      <c r="G585" s="120" t="n">
        <v>45240</v>
      </c>
      <c r="H585" s="28" t="s">
        <v>6523</v>
      </c>
      <c r="I585" s="28" t="s">
        <v>23</v>
      </c>
      <c r="J585" s="28" t="s">
        <v>6689</v>
      </c>
      <c r="K585" s="28" t="s">
        <v>548</v>
      </c>
    </row>
    <row r="586" customFormat="false" ht="69.35" hidden="false" customHeight="false" outlineLevel="0" collapsed="false">
      <c r="A586" s="112" t="s">
        <v>6775</v>
      </c>
      <c r="B586" s="28" t="s">
        <v>6451</v>
      </c>
      <c r="C586" s="28" t="s">
        <v>6776</v>
      </c>
      <c r="D586" s="28" t="s">
        <v>6777</v>
      </c>
      <c r="E586" s="119" t="s">
        <v>6778</v>
      </c>
      <c r="F586" s="28" t="n">
        <v>133907.49</v>
      </c>
      <c r="G586" s="120" t="n">
        <v>45240</v>
      </c>
      <c r="H586" s="28" t="s">
        <v>6523</v>
      </c>
      <c r="I586" s="28" t="s">
        <v>23</v>
      </c>
      <c r="J586" s="28" t="s">
        <v>6689</v>
      </c>
      <c r="K586" s="28" t="s">
        <v>548</v>
      </c>
    </row>
    <row r="587" customFormat="false" ht="56.25" hidden="false" customHeight="false" outlineLevel="0" collapsed="false">
      <c r="A587" s="112" t="s">
        <v>6779</v>
      </c>
      <c r="B587" s="28" t="s">
        <v>6451</v>
      </c>
      <c r="C587" s="28" t="s">
        <v>6780</v>
      </c>
      <c r="D587" s="28" t="s">
        <v>6781</v>
      </c>
      <c r="E587" s="119" t="s">
        <v>6782</v>
      </c>
      <c r="F587" s="28" t="n">
        <v>52755.24</v>
      </c>
      <c r="G587" s="120" t="n">
        <v>45240</v>
      </c>
      <c r="H587" s="28" t="s">
        <v>6523</v>
      </c>
      <c r="I587" s="28" t="s">
        <v>23</v>
      </c>
      <c r="J587" s="28" t="s">
        <v>6783</v>
      </c>
      <c r="K587" s="28" t="s">
        <v>548</v>
      </c>
    </row>
    <row r="588" customFormat="false" ht="56.25" hidden="false" customHeight="false" outlineLevel="0" collapsed="false">
      <c r="A588" s="112" t="s">
        <v>6784</v>
      </c>
      <c r="B588" s="28" t="s">
        <v>6451</v>
      </c>
      <c r="C588" s="28" t="s">
        <v>6785</v>
      </c>
      <c r="D588" s="28" t="s">
        <v>6786</v>
      </c>
      <c r="E588" s="119" t="s">
        <v>6787</v>
      </c>
      <c r="F588" s="28" t="n">
        <v>114901.09</v>
      </c>
      <c r="G588" s="120" t="n">
        <v>45239</v>
      </c>
      <c r="H588" s="28" t="s">
        <v>6523</v>
      </c>
      <c r="I588" s="28" t="s">
        <v>23</v>
      </c>
      <c r="J588" s="28" t="s">
        <v>6783</v>
      </c>
      <c r="K588" s="28" t="s">
        <v>548</v>
      </c>
    </row>
    <row r="589" customFormat="false" ht="56.25" hidden="false" customHeight="false" outlineLevel="0" collapsed="false">
      <c r="A589" s="112" t="s">
        <v>6788</v>
      </c>
      <c r="B589" s="28" t="s">
        <v>6451</v>
      </c>
      <c r="C589" s="28" t="s">
        <v>6789</v>
      </c>
      <c r="D589" s="28" t="s">
        <v>6790</v>
      </c>
      <c r="E589" s="119" t="s">
        <v>6791</v>
      </c>
      <c r="F589" s="28" t="n">
        <v>431257.84</v>
      </c>
      <c r="G589" s="120" t="s">
        <v>6522</v>
      </c>
      <c r="H589" s="28" t="s">
        <v>6523</v>
      </c>
      <c r="I589" s="28" t="s">
        <v>23</v>
      </c>
      <c r="J589" s="28" t="s">
        <v>6783</v>
      </c>
      <c r="K589" s="28" t="s">
        <v>548</v>
      </c>
    </row>
    <row r="590" customFormat="false" ht="56.25" hidden="false" customHeight="false" outlineLevel="0" collapsed="false">
      <c r="A590" s="112" t="s">
        <v>6792</v>
      </c>
      <c r="B590" s="28" t="s">
        <v>6451</v>
      </c>
      <c r="C590" s="28" t="s">
        <v>6793</v>
      </c>
      <c r="D590" s="28" t="s">
        <v>6794</v>
      </c>
      <c r="E590" s="119" t="s">
        <v>6795</v>
      </c>
      <c r="F590" s="28" t="n">
        <v>70817.76</v>
      </c>
      <c r="G590" s="120" t="n">
        <v>45239</v>
      </c>
      <c r="H590" s="28" t="s">
        <v>6523</v>
      </c>
      <c r="I590" s="28" t="s">
        <v>23</v>
      </c>
      <c r="J590" s="28" t="s">
        <v>6796</v>
      </c>
      <c r="K590" s="28" t="s">
        <v>548</v>
      </c>
    </row>
    <row r="591" customFormat="false" ht="56.25" hidden="false" customHeight="false" outlineLevel="0" collapsed="false">
      <c r="A591" s="112" t="s">
        <v>6797</v>
      </c>
      <c r="B591" s="28" t="s">
        <v>6451</v>
      </c>
      <c r="C591" s="28" t="s">
        <v>6798</v>
      </c>
      <c r="D591" s="28" t="s">
        <v>6799</v>
      </c>
      <c r="E591" s="119" t="s">
        <v>6800</v>
      </c>
      <c r="F591" s="28" t="n">
        <v>18639.28</v>
      </c>
      <c r="G591" s="120" t="n">
        <v>45239</v>
      </c>
      <c r="H591" s="28" t="s">
        <v>6523</v>
      </c>
      <c r="I591" s="28" t="s">
        <v>23</v>
      </c>
      <c r="J591" s="28" t="s">
        <v>6796</v>
      </c>
      <c r="K591" s="28" t="s">
        <v>548</v>
      </c>
    </row>
    <row r="592" customFormat="false" ht="56.25" hidden="false" customHeight="false" outlineLevel="0" collapsed="false">
      <c r="A592" s="112" t="s">
        <v>6801</v>
      </c>
      <c r="B592" s="28" t="s">
        <v>6451</v>
      </c>
      <c r="C592" s="28" t="s">
        <v>6802</v>
      </c>
      <c r="D592" s="28" t="s">
        <v>6803</v>
      </c>
      <c r="E592" s="119" t="s">
        <v>6804</v>
      </c>
      <c r="F592" s="28" t="n">
        <v>105844.27</v>
      </c>
      <c r="G592" s="120" t="n">
        <v>45240</v>
      </c>
      <c r="H592" s="28" t="s">
        <v>6523</v>
      </c>
      <c r="I592" s="28" t="s">
        <v>23</v>
      </c>
      <c r="J592" s="28" t="s">
        <v>6796</v>
      </c>
      <c r="K592" s="28" t="s">
        <v>548</v>
      </c>
    </row>
    <row r="593" customFormat="false" ht="56.25" hidden="false" customHeight="false" outlineLevel="0" collapsed="false">
      <c r="A593" s="112" t="s">
        <v>6805</v>
      </c>
      <c r="B593" s="28" t="s">
        <v>6451</v>
      </c>
      <c r="C593" s="28" t="s">
        <v>6806</v>
      </c>
      <c r="D593" s="28" t="s">
        <v>6807</v>
      </c>
      <c r="E593" s="119" t="s">
        <v>6808</v>
      </c>
      <c r="F593" s="28" t="n">
        <v>48281.34</v>
      </c>
      <c r="G593" s="120" t="n">
        <v>45240</v>
      </c>
      <c r="H593" s="28" t="s">
        <v>6523</v>
      </c>
      <c r="I593" s="28" t="s">
        <v>23</v>
      </c>
      <c r="J593" s="28" t="s">
        <v>6783</v>
      </c>
      <c r="K593" s="28" t="s">
        <v>548</v>
      </c>
    </row>
    <row r="594" customFormat="false" ht="56.25" hidden="false" customHeight="false" outlineLevel="0" collapsed="false">
      <c r="A594" s="112" t="s">
        <v>6809</v>
      </c>
      <c r="B594" s="28" t="s">
        <v>6451</v>
      </c>
      <c r="C594" s="28" t="s">
        <v>6810</v>
      </c>
      <c r="D594" s="28" t="s">
        <v>6811</v>
      </c>
      <c r="E594" s="119" t="s">
        <v>6812</v>
      </c>
      <c r="F594" s="28" t="n">
        <v>384579.66</v>
      </c>
      <c r="G594" s="120" t="n">
        <v>45240</v>
      </c>
      <c r="H594" s="28" t="s">
        <v>6523</v>
      </c>
      <c r="I594" s="28" t="s">
        <v>23</v>
      </c>
      <c r="J594" s="28" t="s">
        <v>6813</v>
      </c>
      <c r="K594" s="28" t="s">
        <v>548</v>
      </c>
    </row>
    <row r="595" customFormat="false" ht="56.25" hidden="false" customHeight="false" outlineLevel="0" collapsed="false">
      <c r="A595" s="112" t="s">
        <v>6814</v>
      </c>
      <c r="B595" s="28" t="s">
        <v>6451</v>
      </c>
      <c r="C595" s="28" t="s">
        <v>6815</v>
      </c>
      <c r="D595" s="28" t="s">
        <v>6816</v>
      </c>
      <c r="E595" s="119" t="s">
        <v>6817</v>
      </c>
      <c r="F595" s="28" t="n">
        <v>68574.14</v>
      </c>
      <c r="G595" s="120" t="n">
        <v>45240</v>
      </c>
      <c r="H595" s="28" t="s">
        <v>6523</v>
      </c>
      <c r="I595" s="28" t="s">
        <v>23</v>
      </c>
      <c r="J595" s="28" t="s">
        <v>6783</v>
      </c>
      <c r="K595" s="28" t="s">
        <v>548</v>
      </c>
    </row>
    <row r="596" customFormat="false" ht="56.25" hidden="false" customHeight="false" outlineLevel="0" collapsed="false">
      <c r="A596" s="112" t="s">
        <v>6818</v>
      </c>
      <c r="B596" s="28" t="s">
        <v>6451</v>
      </c>
      <c r="C596" s="28" t="s">
        <v>6819</v>
      </c>
      <c r="D596" s="28" t="s">
        <v>6820</v>
      </c>
      <c r="E596" s="119" t="s">
        <v>6821</v>
      </c>
      <c r="F596" s="28" t="n">
        <v>58923.62</v>
      </c>
      <c r="G596" s="120" t="n">
        <v>45240</v>
      </c>
      <c r="H596" s="28" t="s">
        <v>6523</v>
      </c>
      <c r="I596" s="28" t="s">
        <v>23</v>
      </c>
      <c r="J596" s="28" t="s">
        <v>6783</v>
      </c>
      <c r="K596" s="28" t="s">
        <v>548</v>
      </c>
    </row>
    <row r="597" customFormat="false" ht="56.25" hidden="false" customHeight="false" outlineLevel="0" collapsed="false">
      <c r="A597" s="112" t="s">
        <v>6822</v>
      </c>
      <c r="B597" s="28" t="s">
        <v>6451</v>
      </c>
      <c r="C597" s="28" t="s">
        <v>6823</v>
      </c>
      <c r="D597" s="28" t="s">
        <v>6824</v>
      </c>
      <c r="E597" s="119" t="s">
        <v>6825</v>
      </c>
      <c r="F597" s="28" t="n">
        <v>245393.83</v>
      </c>
      <c r="G597" s="120" t="s">
        <v>3401</v>
      </c>
      <c r="H597" s="28" t="s">
        <v>6523</v>
      </c>
      <c r="I597" s="28" t="s">
        <v>23</v>
      </c>
      <c r="J597" s="28" t="s">
        <v>6783</v>
      </c>
      <c r="K597" s="28" t="s">
        <v>548</v>
      </c>
    </row>
    <row r="598" customFormat="false" ht="56.25" hidden="false" customHeight="false" outlineLevel="0" collapsed="false">
      <c r="A598" s="112" t="s">
        <v>6826</v>
      </c>
      <c r="B598" s="28" t="s">
        <v>6451</v>
      </c>
      <c r="C598" s="28" t="s">
        <v>6827</v>
      </c>
      <c r="D598" s="28" t="s">
        <v>6828</v>
      </c>
      <c r="E598" s="119" t="s">
        <v>6829</v>
      </c>
      <c r="F598" s="28" t="n">
        <v>36223.87</v>
      </c>
      <c r="G598" s="120" t="n">
        <v>45240</v>
      </c>
      <c r="H598" s="28" t="s">
        <v>6523</v>
      </c>
      <c r="I598" s="28" t="s">
        <v>23</v>
      </c>
      <c r="J598" s="28" t="s">
        <v>6783</v>
      </c>
      <c r="K598" s="28" t="s">
        <v>548</v>
      </c>
    </row>
    <row r="599" customFormat="false" ht="96.85" hidden="false" customHeight="false" outlineLevel="0" collapsed="false">
      <c r="A599" s="112" t="s">
        <v>6830</v>
      </c>
      <c r="B599" s="28" t="s">
        <v>6451</v>
      </c>
      <c r="C599" s="28" t="s">
        <v>6831</v>
      </c>
      <c r="D599" s="28" t="s">
        <v>6832</v>
      </c>
      <c r="E599" s="119" t="s">
        <v>6833</v>
      </c>
      <c r="F599" s="28" t="n">
        <v>4209.38</v>
      </c>
      <c r="G599" s="120" t="s">
        <v>6522</v>
      </c>
      <c r="H599" s="28" t="s">
        <v>6523</v>
      </c>
      <c r="I599" s="28" t="s">
        <v>23</v>
      </c>
      <c r="J599" s="28" t="s">
        <v>6783</v>
      </c>
      <c r="K599" s="28" t="s">
        <v>548</v>
      </c>
    </row>
    <row r="600" customFormat="false" ht="56.25" hidden="false" customHeight="false" outlineLevel="0" collapsed="false">
      <c r="A600" s="112" t="s">
        <v>6834</v>
      </c>
      <c r="B600" s="28" t="s">
        <v>6451</v>
      </c>
      <c r="C600" s="28" t="s">
        <v>6835</v>
      </c>
      <c r="D600" s="28" t="s">
        <v>6836</v>
      </c>
      <c r="E600" s="119" t="s">
        <v>6837</v>
      </c>
      <c r="F600" s="28" t="n">
        <v>13902.75</v>
      </c>
      <c r="G600" s="120" t="s">
        <v>6838</v>
      </c>
      <c r="H600" s="28" t="s">
        <v>6523</v>
      </c>
      <c r="I600" s="28" t="s">
        <v>23</v>
      </c>
      <c r="J600" s="28" t="s">
        <v>6796</v>
      </c>
      <c r="K600" s="28" t="s">
        <v>548</v>
      </c>
    </row>
    <row r="601" customFormat="false" ht="56.25" hidden="false" customHeight="false" outlineLevel="0" collapsed="false">
      <c r="A601" s="112" t="s">
        <v>6839</v>
      </c>
      <c r="B601" s="28" t="s">
        <v>6451</v>
      </c>
      <c r="C601" s="28" t="s">
        <v>6840</v>
      </c>
      <c r="D601" s="28" t="s">
        <v>6841</v>
      </c>
      <c r="E601" s="119" t="s">
        <v>6842</v>
      </c>
      <c r="F601" s="28" t="n">
        <v>25063.31</v>
      </c>
      <c r="G601" s="120" t="s">
        <v>6838</v>
      </c>
      <c r="H601" s="28" t="s">
        <v>6523</v>
      </c>
      <c r="I601" s="28" t="s">
        <v>23</v>
      </c>
      <c r="J601" s="28" t="s">
        <v>6796</v>
      </c>
      <c r="K601" s="28" t="s">
        <v>548</v>
      </c>
    </row>
    <row r="602" customFormat="false" ht="56.25" hidden="false" customHeight="false" outlineLevel="0" collapsed="false">
      <c r="A602" s="112" t="s">
        <v>6843</v>
      </c>
      <c r="B602" s="28" t="s">
        <v>6451</v>
      </c>
      <c r="C602" s="28" t="s">
        <v>6844</v>
      </c>
      <c r="D602" s="28" t="s">
        <v>6845</v>
      </c>
      <c r="E602" s="119" t="s">
        <v>6846</v>
      </c>
      <c r="F602" s="28" t="n">
        <v>134336.14</v>
      </c>
      <c r="G602" s="120" t="s">
        <v>6847</v>
      </c>
      <c r="H602" s="28" t="s">
        <v>6523</v>
      </c>
      <c r="I602" s="28" t="s">
        <v>23</v>
      </c>
      <c r="J602" s="28" t="s">
        <v>6848</v>
      </c>
      <c r="K602" s="28" t="s">
        <v>548</v>
      </c>
    </row>
    <row r="603" customFormat="false" ht="56.25" hidden="false" customHeight="false" outlineLevel="0" collapsed="false">
      <c r="A603" s="112" t="s">
        <v>6849</v>
      </c>
      <c r="B603" s="28" t="s">
        <v>6451</v>
      </c>
      <c r="C603" s="28" t="s">
        <v>6850</v>
      </c>
      <c r="D603" s="28" t="s">
        <v>6851</v>
      </c>
      <c r="E603" s="119" t="s">
        <v>6852</v>
      </c>
      <c r="F603" s="28" t="n">
        <v>124394.3</v>
      </c>
      <c r="G603" s="120" t="s">
        <v>6838</v>
      </c>
      <c r="H603" s="28" t="s">
        <v>6523</v>
      </c>
      <c r="I603" s="28" t="s">
        <v>23</v>
      </c>
      <c r="J603" s="28" t="s">
        <v>6796</v>
      </c>
      <c r="K603" s="28" t="s">
        <v>548</v>
      </c>
    </row>
    <row r="604" customFormat="false" ht="56.25" hidden="false" customHeight="false" outlineLevel="0" collapsed="false">
      <c r="A604" s="112" t="s">
        <v>6853</v>
      </c>
      <c r="B604" s="28" t="s">
        <v>6451</v>
      </c>
      <c r="C604" s="28" t="s">
        <v>6854</v>
      </c>
      <c r="D604" s="28" t="s">
        <v>6855</v>
      </c>
      <c r="E604" s="119" t="s">
        <v>6856</v>
      </c>
      <c r="F604" s="28" t="n">
        <v>321897.55</v>
      </c>
      <c r="G604" s="120" t="s">
        <v>6838</v>
      </c>
      <c r="H604" s="28" t="s">
        <v>6523</v>
      </c>
      <c r="I604" s="28" t="s">
        <v>23</v>
      </c>
      <c r="J604" s="28" t="s">
        <v>6783</v>
      </c>
      <c r="K604" s="28" t="s">
        <v>548</v>
      </c>
    </row>
    <row r="605" customFormat="false" ht="56.25" hidden="false" customHeight="false" outlineLevel="0" collapsed="false">
      <c r="A605" s="112" t="s">
        <v>6857</v>
      </c>
      <c r="B605" s="28" t="s">
        <v>6451</v>
      </c>
      <c r="C605" s="28" t="s">
        <v>6858</v>
      </c>
      <c r="D605" s="28" t="s">
        <v>6859</v>
      </c>
      <c r="E605" s="119" t="s">
        <v>6860</v>
      </c>
      <c r="F605" s="28" t="n">
        <v>299225.28</v>
      </c>
      <c r="G605" s="120" t="s">
        <v>6838</v>
      </c>
      <c r="H605" s="28" t="s">
        <v>6523</v>
      </c>
      <c r="I605" s="28" t="s">
        <v>23</v>
      </c>
      <c r="J605" s="28" t="s">
        <v>6796</v>
      </c>
      <c r="K605" s="28" t="s">
        <v>548</v>
      </c>
    </row>
    <row r="606" customFormat="false" ht="56.25" hidden="false" customHeight="false" outlineLevel="0" collapsed="false">
      <c r="A606" s="112" t="s">
        <v>6861</v>
      </c>
      <c r="B606" s="28" t="s">
        <v>5603</v>
      </c>
      <c r="C606" s="28" t="s">
        <v>6862</v>
      </c>
      <c r="D606" s="28" t="s">
        <v>6863</v>
      </c>
      <c r="E606" s="119" t="s">
        <v>4796</v>
      </c>
      <c r="F606" s="28" t="n">
        <v>54970</v>
      </c>
      <c r="G606" s="120" t="s">
        <v>6864</v>
      </c>
      <c r="H606" s="28" t="s">
        <v>6865</v>
      </c>
      <c r="I606" s="28" t="s">
        <v>23</v>
      </c>
      <c r="J606" s="28"/>
      <c r="K606" s="28" t="s">
        <v>23</v>
      </c>
    </row>
    <row r="607" customFormat="false" ht="56.25" hidden="false" customHeight="false" outlineLevel="0" collapsed="false">
      <c r="A607" s="112" t="s">
        <v>6866</v>
      </c>
      <c r="B607" s="28" t="s">
        <v>6451</v>
      </c>
      <c r="C607" s="28" t="s">
        <v>6867</v>
      </c>
      <c r="D607" s="28" t="s">
        <v>6868</v>
      </c>
      <c r="E607" s="119" t="s">
        <v>6869</v>
      </c>
      <c r="F607" s="28" t="n">
        <v>202352.74</v>
      </c>
      <c r="G607" s="120" t="s">
        <v>6522</v>
      </c>
      <c r="H607" s="28" t="s">
        <v>6523</v>
      </c>
      <c r="I607" s="28" t="s">
        <v>23</v>
      </c>
      <c r="J607" s="28" t="s">
        <v>6532</v>
      </c>
      <c r="K607" s="28" t="s">
        <v>548</v>
      </c>
    </row>
    <row r="608" customFormat="false" ht="83.75" hidden="false" customHeight="false" outlineLevel="0" collapsed="false">
      <c r="A608" s="112" t="s">
        <v>6870</v>
      </c>
      <c r="B608" s="28" t="s">
        <v>6451</v>
      </c>
      <c r="C608" s="28" t="s">
        <v>6871</v>
      </c>
      <c r="D608" s="28"/>
      <c r="E608" s="119"/>
      <c r="F608" s="28"/>
      <c r="G608" s="120"/>
      <c r="H608" s="28"/>
      <c r="I608" s="28"/>
      <c r="J608" s="28"/>
      <c r="K608" s="28" t="s">
        <v>548</v>
      </c>
    </row>
    <row r="609" customFormat="false" ht="56.25" hidden="false" customHeight="false" outlineLevel="0" collapsed="false">
      <c r="A609" s="112" t="s">
        <v>6872</v>
      </c>
      <c r="B609" s="28" t="s">
        <v>6451</v>
      </c>
      <c r="C609" s="28" t="s">
        <v>6873</v>
      </c>
      <c r="D609" s="28"/>
      <c r="E609" s="119"/>
      <c r="F609" s="28"/>
      <c r="G609" s="120"/>
      <c r="H609" s="28"/>
      <c r="I609" s="28"/>
      <c r="J609" s="28"/>
      <c r="K609" s="28" t="s">
        <v>548</v>
      </c>
    </row>
    <row r="610" customFormat="false" ht="56.25" hidden="false" customHeight="false" outlineLevel="0" collapsed="false">
      <c r="A610" s="112" t="s">
        <v>6874</v>
      </c>
      <c r="B610" s="28" t="s">
        <v>6451</v>
      </c>
      <c r="C610" s="28" t="s">
        <v>6875</v>
      </c>
      <c r="D610" s="28"/>
      <c r="E610" s="119"/>
      <c r="F610" s="28"/>
      <c r="G610" s="120"/>
      <c r="H610" s="28"/>
      <c r="I610" s="28"/>
      <c r="J610" s="28"/>
      <c r="K610" s="28" t="s">
        <v>548</v>
      </c>
    </row>
    <row r="611" customFormat="false" ht="56.25" hidden="false" customHeight="false" outlineLevel="0" collapsed="false">
      <c r="A611" s="112" t="s">
        <v>6876</v>
      </c>
      <c r="B611" s="28" t="s">
        <v>6451</v>
      </c>
      <c r="C611" s="28" t="s">
        <v>6877</v>
      </c>
      <c r="D611" s="28"/>
      <c r="E611" s="119"/>
      <c r="F611" s="28"/>
      <c r="G611" s="120"/>
      <c r="H611" s="28"/>
      <c r="I611" s="28"/>
      <c r="J611" s="28"/>
      <c r="K611" s="28" t="s">
        <v>548</v>
      </c>
    </row>
    <row r="612" customFormat="false" ht="56.25" hidden="false" customHeight="false" outlineLevel="0" collapsed="false">
      <c r="A612" s="112" t="s">
        <v>6878</v>
      </c>
      <c r="B612" s="28" t="s">
        <v>6451</v>
      </c>
      <c r="C612" s="28" t="s">
        <v>6879</v>
      </c>
      <c r="D612" s="28"/>
      <c r="E612" s="119"/>
      <c r="F612" s="28"/>
      <c r="G612" s="120"/>
      <c r="H612" s="28"/>
      <c r="I612" s="28"/>
      <c r="J612" s="28"/>
      <c r="K612" s="28" t="s">
        <v>548</v>
      </c>
    </row>
    <row r="613" customFormat="false" ht="56.25" hidden="false" customHeight="false" outlineLevel="0" collapsed="false">
      <c r="A613" s="112" t="s">
        <v>6880</v>
      </c>
      <c r="B613" s="28" t="s">
        <v>6451</v>
      </c>
      <c r="C613" s="28" t="s">
        <v>6881</v>
      </c>
      <c r="D613" s="28"/>
      <c r="E613" s="119"/>
      <c r="F613" s="28"/>
      <c r="G613" s="120"/>
      <c r="H613" s="28"/>
      <c r="I613" s="28"/>
      <c r="J613" s="28"/>
      <c r="K613" s="28" t="s">
        <v>548</v>
      </c>
    </row>
    <row r="614" customFormat="false" ht="56.25" hidden="false" customHeight="false" outlineLevel="0" collapsed="false">
      <c r="A614" s="112" t="s">
        <v>6882</v>
      </c>
      <c r="B614" s="28" t="s">
        <v>6451</v>
      </c>
      <c r="C614" s="28" t="s">
        <v>6883</v>
      </c>
      <c r="D614" s="28"/>
      <c r="E614" s="119"/>
      <c r="F614" s="28"/>
      <c r="G614" s="120"/>
      <c r="H614" s="28"/>
      <c r="I614" s="28"/>
      <c r="J614" s="28"/>
      <c r="K614" s="28" t="s">
        <v>548</v>
      </c>
    </row>
    <row r="615" customFormat="false" ht="56.25" hidden="false" customHeight="false" outlineLevel="0" collapsed="false">
      <c r="A615" s="112" t="s">
        <v>6884</v>
      </c>
      <c r="B615" s="28" t="s">
        <v>6451</v>
      </c>
      <c r="C615" s="28" t="s">
        <v>6885</v>
      </c>
      <c r="D615" s="28"/>
      <c r="E615" s="119"/>
      <c r="F615" s="28"/>
      <c r="G615" s="120"/>
      <c r="H615" s="28"/>
      <c r="I615" s="28"/>
      <c r="J615" s="28"/>
      <c r="K615" s="28" t="s">
        <v>548</v>
      </c>
    </row>
    <row r="616" customFormat="false" ht="69.35" hidden="false" customHeight="false" outlineLevel="0" collapsed="false">
      <c r="A616" s="112" t="s">
        <v>6886</v>
      </c>
      <c r="B616" s="28" t="s">
        <v>6451</v>
      </c>
      <c r="C616" s="28" t="s">
        <v>6887</v>
      </c>
      <c r="D616" s="28"/>
      <c r="E616" s="119"/>
      <c r="F616" s="28"/>
      <c r="G616" s="120"/>
      <c r="H616" s="28"/>
      <c r="I616" s="28"/>
      <c r="J616" s="28"/>
      <c r="K616" s="28" t="s">
        <v>548</v>
      </c>
    </row>
    <row r="617" customFormat="false" ht="56.25" hidden="false" customHeight="false" outlineLevel="0" collapsed="false">
      <c r="A617" s="112" t="s">
        <v>6888</v>
      </c>
      <c r="B617" s="28" t="s">
        <v>6451</v>
      </c>
      <c r="C617" s="28" t="s">
        <v>6889</v>
      </c>
      <c r="D617" s="28"/>
      <c r="E617" s="119"/>
      <c r="F617" s="28"/>
      <c r="G617" s="120"/>
      <c r="H617" s="28"/>
      <c r="I617" s="28"/>
      <c r="J617" s="28"/>
      <c r="K617" s="28" t="s">
        <v>548</v>
      </c>
    </row>
    <row r="618" customFormat="false" ht="56.25" hidden="false" customHeight="false" outlineLevel="0" collapsed="false">
      <c r="A618" s="112" t="s">
        <v>6890</v>
      </c>
      <c r="B618" s="28" t="s">
        <v>6451</v>
      </c>
      <c r="C618" s="28" t="s">
        <v>6891</v>
      </c>
      <c r="D618" s="28"/>
      <c r="E618" s="119"/>
      <c r="F618" s="28"/>
      <c r="G618" s="120"/>
      <c r="H618" s="28"/>
      <c r="I618" s="28"/>
      <c r="J618" s="28"/>
      <c r="K618" s="28" t="s">
        <v>548</v>
      </c>
    </row>
    <row r="619" customFormat="false" ht="56.25" hidden="false" customHeight="false" outlineLevel="0" collapsed="false">
      <c r="A619" s="112" t="s">
        <v>6892</v>
      </c>
      <c r="B619" s="28" t="s">
        <v>6451</v>
      </c>
      <c r="C619" s="28" t="s">
        <v>6893</v>
      </c>
      <c r="D619" s="28"/>
      <c r="E619" s="119"/>
      <c r="F619" s="28"/>
      <c r="G619" s="120"/>
      <c r="H619" s="28"/>
      <c r="I619" s="28"/>
      <c r="J619" s="28"/>
      <c r="K619" s="28" t="s">
        <v>548</v>
      </c>
    </row>
    <row r="620" customFormat="false" ht="56.25" hidden="false" customHeight="false" outlineLevel="0" collapsed="false">
      <c r="A620" s="112" t="s">
        <v>6894</v>
      </c>
      <c r="B620" s="28" t="s">
        <v>6451</v>
      </c>
      <c r="C620" s="28" t="s">
        <v>6895</v>
      </c>
      <c r="D620" s="28"/>
      <c r="E620" s="119"/>
      <c r="F620" s="28"/>
      <c r="G620" s="120"/>
      <c r="H620" s="28"/>
      <c r="I620" s="28"/>
      <c r="J620" s="28"/>
      <c r="K620" s="28" t="s">
        <v>548</v>
      </c>
    </row>
    <row r="621" customFormat="false" ht="56.25" hidden="false" customHeight="false" outlineLevel="0" collapsed="false">
      <c r="A621" s="112" t="s">
        <v>6896</v>
      </c>
      <c r="B621" s="28" t="s">
        <v>6451</v>
      </c>
      <c r="C621" s="28" t="s">
        <v>6897</v>
      </c>
      <c r="D621" s="28"/>
      <c r="E621" s="119"/>
      <c r="F621" s="28"/>
      <c r="G621" s="120"/>
      <c r="H621" s="28"/>
      <c r="I621" s="28"/>
      <c r="J621" s="28"/>
      <c r="K621" s="28" t="s">
        <v>548</v>
      </c>
    </row>
    <row r="622" customFormat="false" ht="56.25" hidden="false" customHeight="false" outlineLevel="0" collapsed="false">
      <c r="A622" s="112" t="s">
        <v>6898</v>
      </c>
      <c r="B622" s="28" t="s">
        <v>6451</v>
      </c>
      <c r="C622" s="28" t="s">
        <v>6899</v>
      </c>
      <c r="D622" s="28"/>
      <c r="E622" s="119"/>
      <c r="F622" s="28"/>
      <c r="G622" s="120"/>
      <c r="H622" s="28"/>
      <c r="I622" s="28"/>
      <c r="J622" s="28"/>
      <c r="K622" s="28" t="s">
        <v>548</v>
      </c>
    </row>
    <row r="623" customFormat="false" ht="56.25" hidden="false" customHeight="false" outlineLevel="0" collapsed="false">
      <c r="A623" s="112" t="s">
        <v>6900</v>
      </c>
      <c r="B623" s="28" t="s">
        <v>6451</v>
      </c>
      <c r="C623" s="28" t="s">
        <v>6901</v>
      </c>
      <c r="D623" s="28"/>
      <c r="E623" s="119"/>
      <c r="F623" s="28"/>
      <c r="G623" s="120"/>
      <c r="H623" s="28"/>
      <c r="I623" s="28"/>
      <c r="J623" s="28"/>
      <c r="K623" s="28" t="s">
        <v>548</v>
      </c>
    </row>
    <row r="624" customFormat="false" ht="56.25" hidden="false" customHeight="false" outlineLevel="0" collapsed="false">
      <c r="A624" s="112" t="s">
        <v>6902</v>
      </c>
      <c r="B624" s="28" t="s">
        <v>6451</v>
      </c>
      <c r="C624" s="28" t="s">
        <v>6903</v>
      </c>
      <c r="D624" s="28"/>
      <c r="E624" s="119"/>
      <c r="F624" s="28"/>
      <c r="G624" s="120"/>
      <c r="H624" s="28"/>
      <c r="I624" s="28"/>
      <c r="J624" s="28"/>
      <c r="K624" s="28" t="s">
        <v>548</v>
      </c>
    </row>
    <row r="625" customFormat="false" ht="83.75" hidden="false" customHeight="false" outlineLevel="0" collapsed="false">
      <c r="A625" s="112" t="s">
        <v>6904</v>
      </c>
      <c r="B625" s="28" t="s">
        <v>6905</v>
      </c>
      <c r="C625" s="28" t="s">
        <v>6906</v>
      </c>
      <c r="D625" s="28" t="s">
        <v>6907</v>
      </c>
      <c r="E625" s="119" t="s">
        <v>6908</v>
      </c>
      <c r="F625" s="28" t="n">
        <v>79247.02</v>
      </c>
      <c r="G625" s="120" t="s">
        <v>6909</v>
      </c>
      <c r="H625" s="28"/>
      <c r="I625" s="28" t="s">
        <v>23</v>
      </c>
      <c r="J625" s="28" t="s">
        <v>6910</v>
      </c>
      <c r="K625" s="28" t="s">
        <v>856</v>
      </c>
    </row>
    <row r="626" customFormat="false" ht="56.25" hidden="false" customHeight="false" outlineLevel="0" collapsed="false">
      <c r="A626" s="112" t="s">
        <v>6911</v>
      </c>
      <c r="B626" s="28" t="s">
        <v>5093</v>
      </c>
      <c r="C626" s="28" t="s">
        <v>6912</v>
      </c>
      <c r="D626" s="28" t="s">
        <v>6913</v>
      </c>
      <c r="E626" s="119" t="s">
        <v>6914</v>
      </c>
      <c r="F626" s="28" t="n">
        <v>77177.9</v>
      </c>
      <c r="G626" s="120" t="s">
        <v>6915</v>
      </c>
      <c r="H626" s="28" t="s">
        <v>6916</v>
      </c>
      <c r="I626" s="28" t="s">
        <v>23</v>
      </c>
      <c r="J626" s="28"/>
      <c r="K626" s="28" t="s">
        <v>23</v>
      </c>
    </row>
    <row r="627" customFormat="false" ht="56.25" hidden="false" customHeight="false" outlineLevel="0" collapsed="false">
      <c r="A627" s="112" t="s">
        <v>6917</v>
      </c>
      <c r="B627" s="28" t="s">
        <v>6918</v>
      </c>
      <c r="C627" s="28" t="s">
        <v>6919</v>
      </c>
      <c r="D627" s="28" t="s">
        <v>6920</v>
      </c>
      <c r="E627" s="119" t="s">
        <v>6921</v>
      </c>
      <c r="F627" s="28" t="n">
        <v>110400</v>
      </c>
      <c r="G627" s="120" t="s">
        <v>6922</v>
      </c>
      <c r="H627" s="28" t="s">
        <v>6916</v>
      </c>
      <c r="I627" s="28" t="s">
        <v>23</v>
      </c>
      <c r="J627" s="28"/>
      <c r="K627" s="28" t="s">
        <v>23</v>
      </c>
    </row>
    <row r="628" customFormat="false" ht="56.25" hidden="false" customHeight="false" outlineLevel="0" collapsed="false">
      <c r="A628" s="112" t="s">
        <v>6923</v>
      </c>
      <c r="B628" s="28" t="s">
        <v>5093</v>
      </c>
      <c r="C628" s="28" t="s">
        <v>6924</v>
      </c>
      <c r="D628" s="28" t="s">
        <v>6925</v>
      </c>
      <c r="E628" s="119" t="s">
        <v>6926</v>
      </c>
      <c r="F628" s="28" t="n">
        <v>76958</v>
      </c>
      <c r="G628" s="120" t="s">
        <v>6927</v>
      </c>
      <c r="H628" s="28" t="s">
        <v>6916</v>
      </c>
      <c r="I628" s="28" t="s">
        <v>23</v>
      </c>
      <c r="J628" s="28"/>
      <c r="K628" s="28" t="s">
        <v>23</v>
      </c>
    </row>
    <row r="629" customFormat="false" ht="56.25" hidden="false" customHeight="false" outlineLevel="0" collapsed="false">
      <c r="A629" s="112" t="s">
        <v>6928</v>
      </c>
      <c r="B629" s="28" t="s">
        <v>6929</v>
      </c>
      <c r="C629" s="28" t="s">
        <v>6930</v>
      </c>
      <c r="D629" s="28" t="s">
        <v>6931</v>
      </c>
      <c r="E629" s="119" t="s">
        <v>6932</v>
      </c>
      <c r="F629" s="28" t="n">
        <v>427844.06</v>
      </c>
      <c r="G629" s="120" t="s">
        <v>5017</v>
      </c>
      <c r="H629" s="28" t="s">
        <v>6933</v>
      </c>
      <c r="I629" s="28" t="s">
        <v>23</v>
      </c>
      <c r="J629" s="28" t="s">
        <v>6934</v>
      </c>
      <c r="K629" s="28" t="s">
        <v>640</v>
      </c>
    </row>
    <row r="630" customFormat="false" ht="56.25" hidden="false" customHeight="false" outlineLevel="0" collapsed="false">
      <c r="A630" s="112" t="s">
        <v>6935</v>
      </c>
      <c r="B630" s="28" t="s">
        <v>6929</v>
      </c>
      <c r="C630" s="28" t="s">
        <v>6936</v>
      </c>
      <c r="D630" s="28" t="s">
        <v>6937</v>
      </c>
      <c r="E630" s="119" t="s">
        <v>6938</v>
      </c>
      <c r="F630" s="28" t="n">
        <v>77852.22</v>
      </c>
      <c r="G630" s="120" t="s">
        <v>5017</v>
      </c>
      <c r="H630" s="28" t="s">
        <v>6933</v>
      </c>
      <c r="I630" s="28" t="s">
        <v>23</v>
      </c>
      <c r="J630" s="28" t="s">
        <v>6939</v>
      </c>
      <c r="K630" s="28" t="s">
        <v>640</v>
      </c>
    </row>
    <row r="631" customFormat="false" ht="83.75" hidden="false" customHeight="false" outlineLevel="0" collapsed="false">
      <c r="A631" s="112" t="s">
        <v>6940</v>
      </c>
      <c r="B631" s="28" t="s">
        <v>6941</v>
      </c>
      <c r="C631" s="28" t="s">
        <v>6942</v>
      </c>
      <c r="D631" s="28" t="s">
        <v>6943</v>
      </c>
      <c r="E631" s="119" t="s">
        <v>6944</v>
      </c>
      <c r="F631" s="28" t="n">
        <v>42468.18</v>
      </c>
      <c r="G631" s="120" t="s">
        <v>6945</v>
      </c>
      <c r="H631" s="28" t="s">
        <v>6933</v>
      </c>
      <c r="I631" s="28" t="s">
        <v>23</v>
      </c>
      <c r="J631" s="28" t="s">
        <v>6939</v>
      </c>
      <c r="K631" s="28" t="s">
        <v>640</v>
      </c>
    </row>
    <row r="632" customFormat="false" ht="68.65" hidden="false" customHeight="false" outlineLevel="0" collapsed="false">
      <c r="A632" s="112" t="s">
        <v>6946</v>
      </c>
      <c r="B632" s="28" t="s">
        <v>5532</v>
      </c>
      <c r="C632" s="28" t="s">
        <v>6947</v>
      </c>
      <c r="D632" s="28" t="s">
        <v>6948</v>
      </c>
      <c r="E632" s="119" t="s">
        <v>6949</v>
      </c>
      <c r="F632" s="28" t="n">
        <v>15319.38</v>
      </c>
      <c r="G632" s="120" t="s">
        <v>6950</v>
      </c>
      <c r="H632" s="28" t="s">
        <v>6933</v>
      </c>
      <c r="I632" s="28" t="s">
        <v>23</v>
      </c>
      <c r="J632" s="28" t="s">
        <v>6951</v>
      </c>
      <c r="K632" s="28" t="s">
        <v>635</v>
      </c>
    </row>
    <row r="633" customFormat="false" ht="83.75" hidden="false" customHeight="false" outlineLevel="0" collapsed="false">
      <c r="A633" s="112" t="s">
        <v>6952</v>
      </c>
      <c r="B633" s="28" t="s">
        <v>6953</v>
      </c>
      <c r="C633" s="28" t="s">
        <v>6954</v>
      </c>
      <c r="D633" s="28" t="s">
        <v>6955</v>
      </c>
      <c r="E633" s="119" t="s">
        <v>6956</v>
      </c>
      <c r="F633" s="28" t="n">
        <v>154777.04</v>
      </c>
      <c r="G633" s="120"/>
      <c r="H633" s="28" t="s">
        <v>6957</v>
      </c>
      <c r="I633" s="28" t="s">
        <v>23</v>
      </c>
      <c r="J633" s="28"/>
      <c r="K633" s="28" t="s">
        <v>23</v>
      </c>
    </row>
    <row r="634" customFormat="false" ht="69.35" hidden="false" customHeight="false" outlineLevel="0" collapsed="false">
      <c r="A634" s="112" t="s">
        <v>6958</v>
      </c>
      <c r="B634" s="28" t="s">
        <v>4345</v>
      </c>
      <c r="C634" s="28" t="s">
        <v>6959</v>
      </c>
      <c r="D634" s="28" t="s">
        <v>6960</v>
      </c>
      <c r="E634" s="119" t="s">
        <v>6961</v>
      </c>
      <c r="F634" s="28" t="n">
        <v>281520</v>
      </c>
      <c r="G634" s="120"/>
      <c r="H634" s="28" t="s">
        <v>6962</v>
      </c>
      <c r="I634" s="28" t="s">
        <v>23</v>
      </c>
      <c r="J634" s="28" t="s">
        <v>4350</v>
      </c>
      <c r="K634" s="28" t="s">
        <v>23</v>
      </c>
    </row>
    <row r="635" customFormat="false" ht="56.25" hidden="false" customHeight="false" outlineLevel="0" collapsed="false">
      <c r="A635" s="112" t="s">
        <v>6963</v>
      </c>
      <c r="B635" s="28" t="s">
        <v>5532</v>
      </c>
      <c r="C635" s="28" t="s">
        <v>6964</v>
      </c>
      <c r="D635" s="28" t="s">
        <v>6965</v>
      </c>
      <c r="E635" s="119" t="s">
        <v>6966</v>
      </c>
      <c r="F635" s="28" t="n">
        <v>4607.32</v>
      </c>
      <c r="G635" s="120" t="s">
        <v>6967</v>
      </c>
      <c r="H635" s="17" t="s">
        <v>2598</v>
      </c>
      <c r="I635" s="28" t="s">
        <v>23</v>
      </c>
      <c r="J635" s="28" t="s">
        <v>4713</v>
      </c>
      <c r="K635" s="28" t="s">
        <v>548</v>
      </c>
    </row>
    <row r="636" customFormat="false" ht="56.25" hidden="false" customHeight="false" outlineLevel="0" collapsed="false">
      <c r="A636" s="112" t="s">
        <v>6968</v>
      </c>
      <c r="B636" s="28" t="s">
        <v>5603</v>
      </c>
      <c r="C636" s="28" t="s">
        <v>6969</v>
      </c>
      <c r="D636" s="28" t="s">
        <v>6970</v>
      </c>
      <c r="E636" s="119" t="s">
        <v>5776</v>
      </c>
      <c r="F636" s="28" t="n">
        <v>52221.5</v>
      </c>
      <c r="G636" s="120" t="s">
        <v>6455</v>
      </c>
      <c r="H636" s="28" t="s">
        <v>6971</v>
      </c>
      <c r="I636" s="28" t="s">
        <v>23</v>
      </c>
      <c r="J636" s="28" t="s">
        <v>4792</v>
      </c>
      <c r="K636" s="28" t="s">
        <v>548</v>
      </c>
    </row>
    <row r="637" customFormat="false" ht="15.95" hidden="false" customHeight="false" outlineLevel="0" collapsed="false">
      <c r="B637" s="28"/>
      <c r="C637" s="28"/>
      <c r="D637" s="28"/>
      <c r="E637" s="119"/>
      <c r="F637" s="28"/>
      <c r="G637" s="120"/>
      <c r="H637" s="28"/>
      <c r="I637" s="28"/>
      <c r="J637" s="28"/>
      <c r="K637" s="28"/>
    </row>
    <row r="638" customFormat="false" ht="15.95" hidden="false" customHeight="false" outlineLevel="0" collapsed="false">
      <c r="A638" s="130"/>
    </row>
    <row r="639" customFormat="false" ht="15.95" hidden="false" customHeight="false" outlineLevel="0" collapsed="false">
      <c r="A639" s="130"/>
    </row>
    <row r="640" customFormat="false" ht="15.95" hidden="false" customHeight="false" outlineLevel="0" collapsed="false">
      <c r="A640" s="130"/>
    </row>
    <row r="641" customFormat="false" ht="15.95" hidden="false" customHeight="false" outlineLevel="0" collapsed="false">
      <c r="A641" s="130"/>
    </row>
    <row r="642" customFormat="false" ht="15.95" hidden="false" customHeight="false" outlineLevel="0" collapsed="false">
      <c r="A642" s="130"/>
    </row>
    <row r="643" customFormat="false" ht="15.95" hidden="false" customHeight="false" outlineLevel="0" collapsed="false">
      <c r="A643" s="130"/>
    </row>
    <row r="644" customFormat="false" ht="15.95" hidden="false" customHeight="false" outlineLevel="0" collapsed="false">
      <c r="A644" s="130"/>
    </row>
    <row r="645" customFormat="false" ht="15.95" hidden="false" customHeight="false" outlineLevel="0" collapsed="false">
      <c r="A645" s="130"/>
    </row>
    <row r="646" customFormat="false" ht="15.95" hidden="false" customHeight="false" outlineLevel="0" collapsed="false">
      <c r="A646" s="130"/>
    </row>
    <row r="647" customFormat="false" ht="15.95" hidden="false" customHeight="false" outlineLevel="0" collapsed="false">
      <c r="A647" s="130"/>
    </row>
    <row r="648" customFormat="false" ht="15.95" hidden="false" customHeight="false" outlineLevel="0" collapsed="false">
      <c r="A648" s="130"/>
    </row>
    <row r="649" customFormat="false" ht="15.95" hidden="false" customHeight="false" outlineLevel="0" collapsed="false">
      <c r="A649" s="130"/>
    </row>
    <row r="650" customFormat="false" ht="15.95" hidden="false" customHeight="false" outlineLevel="0" collapsed="false">
      <c r="A650" s="130"/>
    </row>
    <row r="651" customFormat="false" ht="15.95" hidden="false" customHeight="false" outlineLevel="0" collapsed="false">
      <c r="A651" s="130"/>
    </row>
    <row r="652" customFormat="false" ht="15.95" hidden="false" customHeight="false" outlineLevel="0" collapsed="false">
      <c r="A652" s="130"/>
    </row>
    <row r="653" customFormat="false" ht="15.95" hidden="false" customHeight="false" outlineLevel="0" collapsed="false">
      <c r="A653" s="130"/>
    </row>
    <row r="654" customFormat="false" ht="15.95" hidden="false" customHeight="false" outlineLevel="0" collapsed="false">
      <c r="A654" s="130"/>
    </row>
    <row r="655" customFormat="false" ht="15.95" hidden="false" customHeight="false" outlineLevel="0" collapsed="false">
      <c r="A655" s="130"/>
    </row>
    <row r="656" customFormat="false" ht="15.95" hidden="false" customHeight="false" outlineLevel="0" collapsed="false">
      <c r="A656" s="130"/>
    </row>
    <row r="657" customFormat="false" ht="15.95" hidden="false" customHeight="false" outlineLevel="0" collapsed="false">
      <c r="A657" s="130"/>
    </row>
    <row r="658" customFormat="false" ht="15.95" hidden="false" customHeight="false" outlineLevel="0" collapsed="false">
      <c r="A658" s="130"/>
    </row>
  </sheetData>
  <mergeCells count="2">
    <mergeCell ref="A1:K1"/>
    <mergeCell ref="A2:K2"/>
  </mergeCells>
  <printOptions headings="false" gridLines="false" gridLinesSet="true" horizontalCentered="false" verticalCentered="false"/>
  <pageMargins left="0.779861111111111" right="0.779861111111111" top="0.78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CC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8125" defaultRowHeight="15.95" zeroHeight="false" outlineLevelRow="0" outlineLevelCol="0"/>
  <cols>
    <col collapsed="false" customWidth="true" hidden="false" outlineLevel="0" max="1" min="1" style="5" width="10.02"/>
    <col collapsed="false" customWidth="true" hidden="false" outlineLevel="0" max="2" min="2" style="5" width="17.76"/>
    <col collapsed="false" customWidth="true" hidden="false" outlineLevel="0" max="3" min="3" style="5" width="16.88"/>
    <col collapsed="false" customWidth="true" hidden="false" outlineLevel="0" max="4" min="4" style="104" width="16.88"/>
    <col collapsed="false" customWidth="true" hidden="false" outlineLevel="0" max="5" min="5" style="104" width="15.6"/>
    <col collapsed="false" customWidth="true" hidden="false" outlineLevel="0" max="6" min="6" style="5" width="12.45"/>
    <col collapsed="false" customWidth="true" hidden="false" outlineLevel="0" max="7" min="7" style="5" width="14.76"/>
    <col collapsed="false" customWidth="true" hidden="false" outlineLevel="0" max="8" min="8" style="5" width="21.31"/>
    <col collapsed="false" customWidth="true" hidden="false" outlineLevel="0" max="9" min="9" style="5" width="17.93"/>
    <col collapsed="false" customWidth="true" hidden="false" outlineLevel="0" max="10" min="10" style="5" width="20.46"/>
    <col collapsed="false" customWidth="true" hidden="false" outlineLevel="0" max="11" min="11" style="59" width="24.67"/>
    <col collapsed="false" customWidth="true" hidden="false" outlineLevel="0" max="12" min="12" style="5" width="14.13"/>
    <col collapsed="false" customWidth="false" hidden="false" outlineLevel="0" max="257" min="13" style="5" width="8.81"/>
  </cols>
  <sheetData>
    <row r="1" s="2" customFormat="true" ht="19.6" hidden="false" customHeight="true" outlineLevel="0" collapsed="false">
      <c r="A1" s="76" t="s">
        <v>432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2" customFormat="true" ht="35.3" hidden="false" customHeight="true" outlineLevel="0" collapsed="false">
      <c r="A2" s="10" t="s">
        <v>69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36" customFormat="true" ht="142.2" hidden="false" customHeight="true" outlineLevel="0" collapsed="false">
      <c r="A3" s="131" t="s">
        <v>3</v>
      </c>
      <c r="B3" s="131" t="s">
        <v>6973</v>
      </c>
      <c r="C3" s="132" t="s">
        <v>6974</v>
      </c>
      <c r="D3" s="133" t="s">
        <v>6975</v>
      </c>
      <c r="E3" s="133" t="s">
        <v>6976</v>
      </c>
      <c r="F3" s="131" t="s">
        <v>6977</v>
      </c>
      <c r="G3" s="134" t="s">
        <v>6978</v>
      </c>
      <c r="H3" s="131" t="s">
        <v>6979</v>
      </c>
      <c r="I3" s="131" t="s">
        <v>6980</v>
      </c>
      <c r="J3" s="135" t="s">
        <v>15</v>
      </c>
      <c r="K3" s="131" t="s">
        <v>6981</v>
      </c>
      <c r="L3" s="131"/>
    </row>
    <row r="4" customFormat="false" ht="55.2" hidden="false" customHeight="false" outlineLevel="0" collapsed="false">
      <c r="A4" s="137" t="s">
        <v>6982</v>
      </c>
      <c r="B4" s="137" t="s">
        <v>6983</v>
      </c>
      <c r="C4" s="137"/>
      <c r="D4" s="28" t="n">
        <v>7000</v>
      </c>
      <c r="E4" s="28" t="n">
        <v>7000</v>
      </c>
      <c r="F4" s="28" t="n">
        <v>100</v>
      </c>
      <c r="G4" s="17"/>
      <c r="H4" s="17"/>
      <c r="I4" s="137" t="s">
        <v>23</v>
      </c>
      <c r="J4" s="17"/>
      <c r="K4" s="17" t="s">
        <v>6984</v>
      </c>
      <c r="L4" s="28" t="s">
        <v>635</v>
      </c>
    </row>
    <row r="5" customFormat="false" ht="55.2" hidden="false" customHeight="false" outlineLevel="0" collapsed="false">
      <c r="A5" s="137" t="s">
        <v>6985</v>
      </c>
      <c r="B5" s="137" t="s">
        <v>6986</v>
      </c>
      <c r="C5" s="137"/>
      <c r="D5" s="28" t="n">
        <v>100000</v>
      </c>
      <c r="E5" s="28" t="n">
        <v>100000</v>
      </c>
      <c r="F5" s="28" t="n">
        <v>100</v>
      </c>
      <c r="G5" s="17"/>
      <c r="H5" s="17"/>
      <c r="I5" s="137" t="s">
        <v>23</v>
      </c>
      <c r="J5" s="17"/>
      <c r="K5" s="17" t="s">
        <v>6987</v>
      </c>
      <c r="L5" s="28" t="s">
        <v>635</v>
      </c>
    </row>
    <row r="6" customFormat="false" ht="81.25" hidden="false" customHeight="false" outlineLevel="0" collapsed="false">
      <c r="A6" s="137" t="s">
        <v>6988</v>
      </c>
      <c r="B6" s="137" t="s">
        <v>6989</v>
      </c>
      <c r="C6" s="137"/>
      <c r="D6" s="28" t="n">
        <v>20000</v>
      </c>
      <c r="E6" s="28" t="n">
        <v>20000</v>
      </c>
      <c r="F6" s="28" t="n">
        <v>100</v>
      </c>
      <c r="G6" s="17" t="s">
        <v>6990</v>
      </c>
      <c r="H6" s="17" t="s">
        <v>6991</v>
      </c>
      <c r="I6" s="137" t="s">
        <v>23</v>
      </c>
      <c r="J6" s="17" t="s">
        <v>2435</v>
      </c>
      <c r="K6" s="17" t="s">
        <v>6992</v>
      </c>
      <c r="L6" s="28" t="s">
        <v>41</v>
      </c>
    </row>
    <row r="7" customFormat="false" ht="41.75" hidden="false" customHeight="false" outlineLevel="0" collapsed="false">
      <c r="A7" s="137" t="s">
        <v>6993</v>
      </c>
      <c r="B7" s="137" t="s">
        <v>6994</v>
      </c>
      <c r="C7" s="137" t="s">
        <v>2420</v>
      </c>
      <c r="D7" s="28" t="n">
        <v>102000</v>
      </c>
      <c r="E7" s="28" t="n">
        <v>102000</v>
      </c>
      <c r="F7" s="28" t="n">
        <v>100</v>
      </c>
      <c r="G7" s="17" t="s">
        <v>6995</v>
      </c>
      <c r="H7" s="17"/>
      <c r="I7" s="137" t="s">
        <v>23</v>
      </c>
      <c r="J7" s="17"/>
      <c r="K7" s="17" t="s">
        <v>6996</v>
      </c>
      <c r="L7" s="28" t="s">
        <v>41</v>
      </c>
    </row>
    <row r="8" customFormat="false" ht="55.2" hidden="false" customHeight="false" outlineLevel="0" collapsed="false">
      <c r="A8" s="137" t="s">
        <v>6997</v>
      </c>
      <c r="B8" s="137" t="s">
        <v>6998</v>
      </c>
      <c r="C8" s="137" t="s">
        <v>2420</v>
      </c>
      <c r="D8" s="28" t="n">
        <v>10000</v>
      </c>
      <c r="E8" s="28" t="n">
        <v>10000</v>
      </c>
      <c r="F8" s="28" t="n">
        <v>100</v>
      </c>
      <c r="G8" s="17" t="s">
        <v>6999</v>
      </c>
      <c r="H8" s="17" t="s">
        <v>7000</v>
      </c>
      <c r="I8" s="137" t="s">
        <v>23</v>
      </c>
      <c r="J8" s="17"/>
      <c r="K8" s="17" t="s">
        <v>7001</v>
      </c>
      <c r="L8" s="28" t="s">
        <v>41</v>
      </c>
    </row>
    <row r="9" customFormat="false" ht="56.35" hidden="false" customHeight="false" outlineLevel="0" collapsed="false">
      <c r="A9" s="137" t="s">
        <v>7002</v>
      </c>
      <c r="B9" s="137" t="s">
        <v>7003</v>
      </c>
      <c r="C9" s="137" t="s">
        <v>4259</v>
      </c>
      <c r="D9" s="28" t="n">
        <v>60000</v>
      </c>
      <c r="E9" s="28" t="n">
        <v>60000</v>
      </c>
      <c r="F9" s="28" t="n">
        <v>100</v>
      </c>
      <c r="G9" s="17" t="s">
        <v>7004</v>
      </c>
      <c r="H9" s="17" t="s">
        <v>2413</v>
      </c>
      <c r="I9" s="137" t="s">
        <v>23</v>
      </c>
      <c r="J9" s="87" t="s">
        <v>2414</v>
      </c>
      <c r="K9" s="17"/>
      <c r="L9" s="28" t="s">
        <v>41</v>
      </c>
    </row>
    <row r="10" customFormat="false" ht="56.35" hidden="false" customHeight="false" outlineLevel="0" collapsed="false">
      <c r="A10" s="137" t="s">
        <v>7005</v>
      </c>
      <c r="B10" s="137" t="s">
        <v>7006</v>
      </c>
      <c r="C10" s="137" t="s">
        <v>7007</v>
      </c>
      <c r="D10" s="28" t="n">
        <v>341335.5</v>
      </c>
      <c r="E10" s="28" t="n">
        <v>341335.5</v>
      </c>
      <c r="F10" s="28" t="n">
        <v>100</v>
      </c>
      <c r="G10" s="17" t="s">
        <v>7008</v>
      </c>
      <c r="H10" s="17" t="s">
        <v>2434</v>
      </c>
      <c r="I10" s="137" t="s">
        <v>23</v>
      </c>
      <c r="J10" s="87" t="s">
        <v>2435</v>
      </c>
      <c r="K10" s="17" t="s">
        <v>7009</v>
      </c>
      <c r="L10" s="28" t="s">
        <v>41</v>
      </c>
    </row>
    <row r="11" customFormat="false" ht="55.2" hidden="false" customHeight="false" outlineLevel="0" collapsed="false">
      <c r="A11" s="137" t="s">
        <v>7010</v>
      </c>
      <c r="B11" s="137" t="s">
        <v>7011</v>
      </c>
      <c r="C11" s="137" t="s">
        <v>4259</v>
      </c>
      <c r="D11" s="28" t="n">
        <v>66300</v>
      </c>
      <c r="E11" s="28" t="n">
        <v>66300</v>
      </c>
      <c r="F11" s="28" t="n">
        <v>100</v>
      </c>
      <c r="G11" s="17"/>
      <c r="H11" s="17" t="s">
        <v>7012</v>
      </c>
      <c r="I11" s="137" t="s">
        <v>23</v>
      </c>
      <c r="J11" s="17"/>
      <c r="K11" s="17" t="s">
        <v>7013</v>
      </c>
      <c r="L11" s="28" t="s">
        <v>41</v>
      </c>
    </row>
    <row r="12" customFormat="false" ht="108.95" hidden="false" customHeight="false" outlineLevel="0" collapsed="false">
      <c r="A12" s="137" t="s">
        <v>7014</v>
      </c>
      <c r="B12" s="137" t="s">
        <v>7015</v>
      </c>
      <c r="C12" s="137"/>
      <c r="D12" s="28" t="n">
        <v>234900</v>
      </c>
      <c r="E12" s="28"/>
      <c r="F12" s="28"/>
      <c r="G12" s="17" t="s">
        <v>7016</v>
      </c>
      <c r="H12" s="17" t="s">
        <v>7017</v>
      </c>
      <c r="I12" s="137" t="s">
        <v>23</v>
      </c>
      <c r="J12" s="17"/>
      <c r="K12" s="17" t="s">
        <v>7018</v>
      </c>
      <c r="L12" s="28" t="s">
        <v>548</v>
      </c>
    </row>
    <row r="13" customFormat="false" ht="82.05" hidden="false" customHeight="false" outlineLevel="0" collapsed="false">
      <c r="A13" s="137" t="s">
        <v>7019</v>
      </c>
      <c r="B13" s="137" t="s">
        <v>7020</v>
      </c>
      <c r="C13" s="137" t="s">
        <v>7021</v>
      </c>
      <c r="D13" s="28" t="n">
        <v>412256.6</v>
      </c>
      <c r="E13" s="28" t="n">
        <v>412256.6</v>
      </c>
      <c r="F13" s="28" t="n">
        <v>100</v>
      </c>
      <c r="G13" s="17" t="s">
        <v>7022</v>
      </c>
      <c r="H13" s="17" t="s">
        <v>7023</v>
      </c>
      <c r="I13" s="137" t="s">
        <v>23</v>
      </c>
      <c r="J13" s="18"/>
      <c r="K13" s="17" t="s">
        <v>7024</v>
      </c>
      <c r="L13" s="28" t="s">
        <v>548</v>
      </c>
    </row>
    <row r="14" customFormat="false" ht="41.75" hidden="false" customHeight="false" outlineLevel="0" collapsed="false">
      <c r="A14" s="137" t="s">
        <v>7025</v>
      </c>
      <c r="B14" s="137" t="s">
        <v>7026</v>
      </c>
      <c r="C14" s="137"/>
      <c r="D14" s="28"/>
      <c r="E14" s="28"/>
      <c r="F14" s="28"/>
      <c r="G14" s="17"/>
      <c r="H14" s="17"/>
      <c r="I14" s="137" t="s">
        <v>23</v>
      </c>
      <c r="J14" s="17"/>
      <c r="K14" s="17" t="s">
        <v>7027</v>
      </c>
      <c r="L14" s="28" t="s">
        <v>548</v>
      </c>
    </row>
    <row r="15" customFormat="false" ht="68.65" hidden="false" customHeight="false" outlineLevel="0" collapsed="false">
      <c r="A15" s="137" t="s">
        <v>7028</v>
      </c>
      <c r="B15" s="138" t="s">
        <v>7029</v>
      </c>
      <c r="C15" s="138"/>
      <c r="D15" s="139" t="n">
        <v>1</v>
      </c>
      <c r="E15" s="139"/>
      <c r="F15" s="112"/>
      <c r="G15" s="140"/>
      <c r="H15" s="17" t="s">
        <v>7030</v>
      </c>
      <c r="I15" s="137" t="s">
        <v>23</v>
      </c>
      <c r="J15" s="24"/>
      <c r="K15" s="24"/>
      <c r="L15" s="28" t="s">
        <v>548</v>
      </c>
    </row>
    <row r="16" customFormat="false" ht="55.2" hidden="false" customHeight="false" outlineLevel="0" collapsed="false">
      <c r="A16" s="137" t="s">
        <v>7031</v>
      </c>
      <c r="B16" s="137" t="s">
        <v>6986</v>
      </c>
      <c r="C16" s="137"/>
      <c r="D16" s="28" t="n">
        <v>149385</v>
      </c>
      <c r="E16" s="28"/>
      <c r="F16" s="28"/>
      <c r="G16" s="17" t="s">
        <v>7032</v>
      </c>
      <c r="H16" s="17" t="s">
        <v>7033</v>
      </c>
      <c r="I16" s="137" t="s">
        <v>23</v>
      </c>
      <c r="J16" s="17"/>
      <c r="K16" s="17" t="s">
        <v>7034</v>
      </c>
      <c r="L16" s="17" t="s">
        <v>635</v>
      </c>
    </row>
    <row r="17" customFormat="false" ht="55.2" hidden="false" customHeight="false" outlineLevel="0" collapsed="false">
      <c r="A17" s="137" t="s">
        <v>7035</v>
      </c>
      <c r="B17" s="137" t="s">
        <v>7036</v>
      </c>
      <c r="C17" s="137"/>
      <c r="D17" s="28" t="n">
        <v>78006.99</v>
      </c>
      <c r="E17" s="28"/>
      <c r="F17" s="28"/>
      <c r="G17" s="17" t="s">
        <v>7037</v>
      </c>
      <c r="H17" s="17" t="s">
        <v>7038</v>
      </c>
      <c r="I17" s="137" t="s">
        <v>23</v>
      </c>
      <c r="J17" s="17"/>
      <c r="K17" s="17"/>
      <c r="L17" s="17" t="s">
        <v>635</v>
      </c>
    </row>
    <row r="18" customFormat="false" ht="122.35" hidden="false" customHeight="false" outlineLevel="0" collapsed="false">
      <c r="A18" s="137" t="s">
        <v>7039</v>
      </c>
      <c r="B18" s="137" t="s">
        <v>6986</v>
      </c>
      <c r="C18" s="137" t="s">
        <v>2780</v>
      </c>
      <c r="D18" s="28" t="n">
        <v>163875</v>
      </c>
      <c r="E18" s="28" t="n">
        <v>163875</v>
      </c>
      <c r="F18" s="28" t="n">
        <v>100</v>
      </c>
      <c r="G18" s="17"/>
      <c r="H18" s="17"/>
      <c r="I18" s="137" t="s">
        <v>23</v>
      </c>
      <c r="J18" s="17"/>
      <c r="K18" s="17" t="s">
        <v>7040</v>
      </c>
      <c r="L18" s="17" t="s">
        <v>640</v>
      </c>
    </row>
    <row r="19" customFormat="false" ht="41.75" hidden="false" customHeight="false" outlineLevel="0" collapsed="false">
      <c r="A19" s="137" t="s">
        <v>7041</v>
      </c>
      <c r="B19" s="137" t="s">
        <v>7042</v>
      </c>
      <c r="C19" s="137" t="s">
        <v>2780</v>
      </c>
      <c r="D19" s="28" t="n">
        <v>80427.95</v>
      </c>
      <c r="E19" s="28" t="n">
        <v>80427.95</v>
      </c>
      <c r="F19" s="28" t="n">
        <v>100</v>
      </c>
      <c r="G19" s="17"/>
      <c r="H19" s="17"/>
      <c r="I19" s="137" t="s">
        <v>23</v>
      </c>
      <c r="J19" s="17"/>
      <c r="K19" s="17"/>
      <c r="L19" s="17" t="s">
        <v>640</v>
      </c>
    </row>
    <row r="20" customFormat="false" ht="41.75" hidden="false" customHeight="false" outlineLevel="0" collapsed="false">
      <c r="A20" s="137" t="s">
        <v>7043</v>
      </c>
      <c r="B20" s="141" t="s">
        <v>7044</v>
      </c>
      <c r="C20" s="141" t="s">
        <v>2780</v>
      </c>
      <c r="D20" s="43" t="n">
        <v>169725</v>
      </c>
      <c r="E20" s="43" t="n">
        <v>169725</v>
      </c>
      <c r="F20" s="43" t="n">
        <v>100</v>
      </c>
      <c r="G20" s="50"/>
      <c r="H20" s="50" t="s">
        <v>7045</v>
      </c>
      <c r="I20" s="141" t="s">
        <v>23</v>
      </c>
      <c r="J20" s="50"/>
      <c r="K20" s="50"/>
      <c r="L20" s="50" t="s">
        <v>640</v>
      </c>
    </row>
    <row r="21" customFormat="false" ht="41.75" hidden="false" customHeight="false" outlineLevel="0" collapsed="false">
      <c r="A21" s="137" t="s">
        <v>7046</v>
      </c>
      <c r="B21" s="137" t="s">
        <v>7047</v>
      </c>
      <c r="C21" s="137"/>
      <c r="D21" s="28" t="n">
        <v>80000</v>
      </c>
      <c r="E21" s="28" t="n">
        <v>80000</v>
      </c>
      <c r="F21" s="28" t="n">
        <v>100</v>
      </c>
      <c r="G21" s="17"/>
      <c r="H21" s="17"/>
      <c r="I21" s="137" t="s">
        <v>23</v>
      </c>
      <c r="J21" s="17"/>
      <c r="K21" s="17"/>
      <c r="L21" s="17" t="s">
        <v>856</v>
      </c>
    </row>
    <row r="22" customFormat="false" ht="66.65" hidden="false" customHeight="false" outlineLevel="0" collapsed="false">
      <c r="A22" s="137" t="s">
        <v>7048</v>
      </c>
      <c r="B22" s="137" t="s">
        <v>7049</v>
      </c>
      <c r="C22" s="137" t="s">
        <v>7050</v>
      </c>
      <c r="D22" s="28" t="n">
        <v>172115</v>
      </c>
      <c r="E22" s="28" t="n">
        <v>172115</v>
      </c>
      <c r="F22" s="28" t="n">
        <v>100</v>
      </c>
      <c r="G22" s="17"/>
      <c r="H22" s="28" t="s">
        <v>741</v>
      </c>
      <c r="I22" s="137" t="s">
        <v>23</v>
      </c>
      <c r="J22" s="17" t="s">
        <v>2518</v>
      </c>
      <c r="K22" s="0"/>
      <c r="L22" s="17" t="s">
        <v>856</v>
      </c>
    </row>
    <row r="23" customFormat="false" ht="41.75" hidden="false" customHeight="false" outlineLevel="0" collapsed="false">
      <c r="A23" s="137" t="s">
        <v>7051</v>
      </c>
      <c r="B23" s="137" t="s">
        <v>7052</v>
      </c>
      <c r="C23" s="137" t="s">
        <v>738</v>
      </c>
      <c r="D23" s="28" t="n">
        <v>60000</v>
      </c>
      <c r="E23" s="28" t="n">
        <v>60000</v>
      </c>
      <c r="F23" s="28" t="n">
        <v>100</v>
      </c>
      <c r="G23" s="17"/>
      <c r="H23" s="17"/>
      <c r="I23" s="137" t="s">
        <v>23</v>
      </c>
      <c r="J23" s="17"/>
      <c r="K23" s="17"/>
      <c r="L23" s="17" t="s">
        <v>856</v>
      </c>
    </row>
    <row r="24" customFormat="false" ht="95.5" hidden="false" customHeight="false" outlineLevel="0" collapsed="false">
      <c r="A24" s="137" t="s">
        <v>7053</v>
      </c>
      <c r="B24" s="137" t="s">
        <v>6986</v>
      </c>
      <c r="C24" s="137" t="s">
        <v>2526</v>
      </c>
      <c r="D24" s="28" t="n">
        <v>99910</v>
      </c>
      <c r="E24" s="28" t="n">
        <v>99910</v>
      </c>
      <c r="F24" s="28" t="n">
        <v>100</v>
      </c>
      <c r="G24" s="17" t="s">
        <v>7054</v>
      </c>
      <c r="H24" s="17"/>
      <c r="I24" s="137" t="s">
        <v>23</v>
      </c>
      <c r="J24" s="17"/>
      <c r="K24" s="17" t="s">
        <v>7055</v>
      </c>
      <c r="L24" s="17" t="s">
        <v>41</v>
      </c>
    </row>
    <row r="25" customFormat="false" ht="41.75" hidden="false" customHeight="false" outlineLevel="0" collapsed="false">
      <c r="A25" s="137" t="s">
        <v>7056</v>
      </c>
      <c r="B25" s="137" t="s">
        <v>7057</v>
      </c>
      <c r="C25" s="137" t="s">
        <v>2550</v>
      </c>
      <c r="D25" s="28" t="n">
        <v>244375</v>
      </c>
      <c r="E25" s="28" t="n">
        <v>244375</v>
      </c>
      <c r="F25" s="28" t="n">
        <v>100</v>
      </c>
      <c r="G25" s="17" t="s">
        <v>7058</v>
      </c>
      <c r="H25" s="17"/>
      <c r="I25" s="137" t="s">
        <v>23</v>
      </c>
      <c r="J25" s="142"/>
      <c r="K25" s="17"/>
      <c r="L25" s="17" t="s">
        <v>640</v>
      </c>
    </row>
    <row r="26" customFormat="false" ht="41.75" hidden="false" customHeight="false" outlineLevel="0" collapsed="false">
      <c r="A26" s="137" t="s">
        <v>7059</v>
      </c>
      <c r="B26" s="137" t="s">
        <v>7060</v>
      </c>
      <c r="C26" s="137" t="s">
        <v>2550</v>
      </c>
      <c r="D26" s="28" t="n">
        <v>760199.04</v>
      </c>
      <c r="E26" s="28" t="n">
        <v>760199.04</v>
      </c>
      <c r="F26" s="28" t="n">
        <v>100</v>
      </c>
      <c r="G26" s="17" t="s">
        <v>7061</v>
      </c>
      <c r="H26" s="17"/>
      <c r="I26" s="137" t="s">
        <v>23</v>
      </c>
      <c r="J26" s="17"/>
      <c r="K26" s="17"/>
      <c r="L26" s="17" t="s">
        <v>640</v>
      </c>
    </row>
    <row r="27" customFormat="false" ht="68.65" hidden="false" customHeight="false" outlineLevel="0" collapsed="false">
      <c r="A27" s="137" t="s">
        <v>7062</v>
      </c>
      <c r="B27" s="137" t="s">
        <v>6986</v>
      </c>
      <c r="C27" s="137"/>
      <c r="D27" s="28" t="n">
        <v>15000</v>
      </c>
      <c r="E27" s="28" t="n">
        <v>15000</v>
      </c>
      <c r="F27" s="28" t="n">
        <v>100</v>
      </c>
      <c r="G27" s="17"/>
      <c r="H27" s="17"/>
      <c r="I27" s="137" t="s">
        <v>23</v>
      </c>
      <c r="J27" s="17"/>
      <c r="K27" s="17" t="s">
        <v>7063</v>
      </c>
      <c r="L27" s="17" t="s">
        <v>856</v>
      </c>
    </row>
    <row r="28" customFormat="false" ht="68.65" hidden="false" customHeight="false" outlineLevel="0" collapsed="false">
      <c r="A28" s="137" t="s">
        <v>7064</v>
      </c>
      <c r="B28" s="137" t="s">
        <v>7065</v>
      </c>
      <c r="C28" s="137" t="s">
        <v>7066</v>
      </c>
      <c r="D28" s="28" t="n">
        <v>183950.25</v>
      </c>
      <c r="E28" s="28" t="n">
        <v>183950.25</v>
      </c>
      <c r="F28" s="28" t="n">
        <v>100</v>
      </c>
      <c r="G28" s="17"/>
      <c r="H28" s="17"/>
      <c r="I28" s="137" t="s">
        <v>23</v>
      </c>
      <c r="J28" s="17"/>
      <c r="K28" s="17" t="s">
        <v>7067</v>
      </c>
      <c r="L28" s="17" t="s">
        <v>856</v>
      </c>
    </row>
    <row r="29" customFormat="false" ht="95.5" hidden="false" customHeight="false" outlineLevel="0" collapsed="false">
      <c r="A29" s="137" t="s">
        <v>7068</v>
      </c>
      <c r="B29" s="137" t="s">
        <v>7069</v>
      </c>
      <c r="C29" s="137" t="s">
        <v>7066</v>
      </c>
      <c r="D29" s="28" t="n">
        <v>204960</v>
      </c>
      <c r="E29" s="28" t="n">
        <v>204960</v>
      </c>
      <c r="F29" s="28" t="n">
        <v>100</v>
      </c>
      <c r="G29" s="17"/>
      <c r="H29" s="17"/>
      <c r="I29" s="137" t="s">
        <v>23</v>
      </c>
      <c r="J29" s="17"/>
      <c r="K29" s="17" t="s">
        <v>7070</v>
      </c>
      <c r="L29" s="17" t="s">
        <v>856</v>
      </c>
    </row>
    <row r="30" customFormat="false" ht="28.35" hidden="false" customHeight="false" outlineLevel="0" collapsed="false">
      <c r="A30" s="137" t="s">
        <v>7071</v>
      </c>
      <c r="B30" s="137" t="s">
        <v>7072</v>
      </c>
      <c r="C30" s="137"/>
      <c r="D30" s="28" t="n">
        <v>3800000</v>
      </c>
      <c r="E30" s="28" t="n">
        <v>3800000</v>
      </c>
      <c r="F30" s="28" t="n">
        <v>9.7</v>
      </c>
      <c r="G30" s="17"/>
      <c r="H30" s="17"/>
      <c r="I30" s="137" t="s">
        <v>23</v>
      </c>
      <c r="J30" s="17"/>
      <c r="K30" s="17"/>
      <c r="L30" s="17" t="s">
        <v>856</v>
      </c>
    </row>
    <row r="31" customFormat="false" ht="68.65" hidden="false" customHeight="false" outlineLevel="0" collapsed="false">
      <c r="A31" s="137" t="s">
        <v>7073</v>
      </c>
      <c r="B31" s="137" t="s">
        <v>7074</v>
      </c>
      <c r="C31" s="137"/>
      <c r="D31" s="28" t="n">
        <v>95000</v>
      </c>
      <c r="E31" s="28" t="n">
        <v>95000</v>
      </c>
      <c r="F31" s="28" t="n">
        <v>100</v>
      </c>
      <c r="G31" s="18"/>
      <c r="H31" s="17" t="s">
        <v>7075</v>
      </c>
      <c r="I31" s="137" t="s">
        <v>23</v>
      </c>
      <c r="J31" s="17"/>
      <c r="K31" s="17" t="s">
        <v>7076</v>
      </c>
      <c r="L31" s="17" t="s">
        <v>856</v>
      </c>
    </row>
    <row r="32" customFormat="false" ht="83.05" hidden="false" customHeight="false" outlineLevel="0" collapsed="false">
      <c r="A32" s="137" t="s">
        <v>7077</v>
      </c>
      <c r="B32" s="137" t="s">
        <v>7078</v>
      </c>
      <c r="C32" s="137"/>
      <c r="D32" s="28" t="n">
        <v>83866</v>
      </c>
      <c r="E32" s="28" t="n">
        <v>83866</v>
      </c>
      <c r="F32" s="28" t="n">
        <v>100</v>
      </c>
      <c r="G32" s="17"/>
      <c r="H32" s="17"/>
      <c r="I32" s="137" t="s">
        <v>23</v>
      </c>
      <c r="J32" s="18"/>
      <c r="K32" s="17" t="s">
        <v>7079</v>
      </c>
      <c r="L32" s="17" t="s">
        <v>635</v>
      </c>
    </row>
    <row r="33" customFormat="false" ht="101.1" hidden="false" customHeight="false" outlineLevel="0" collapsed="false">
      <c r="A33" s="137" t="s">
        <v>7080</v>
      </c>
      <c r="B33" s="137" t="s">
        <v>7081</v>
      </c>
      <c r="C33" s="137" t="s">
        <v>4304</v>
      </c>
      <c r="D33" s="28" t="n">
        <v>65000</v>
      </c>
      <c r="E33" s="28" t="n">
        <v>65000</v>
      </c>
      <c r="F33" s="17" t="n">
        <v>100</v>
      </c>
      <c r="G33" s="17"/>
      <c r="H33" s="1" t="s">
        <v>559</v>
      </c>
      <c r="I33" s="1" t="s">
        <v>23</v>
      </c>
      <c r="J33" s="1" t="s">
        <v>7082</v>
      </c>
      <c r="K33" s="1"/>
      <c r="L33" s="17" t="s">
        <v>548</v>
      </c>
    </row>
    <row r="34" customFormat="false" ht="135.8" hidden="false" customHeight="false" outlineLevel="0" collapsed="false">
      <c r="A34" s="137" t="s">
        <v>7083</v>
      </c>
      <c r="B34" s="137" t="s">
        <v>7084</v>
      </c>
      <c r="C34" s="137" t="s">
        <v>4307</v>
      </c>
      <c r="D34" s="28" t="n">
        <v>60000</v>
      </c>
      <c r="E34" s="28" t="n">
        <v>60000</v>
      </c>
      <c r="F34" s="28" t="n">
        <v>100</v>
      </c>
      <c r="G34" s="17"/>
      <c r="H34" s="17"/>
      <c r="I34" s="137" t="s">
        <v>23</v>
      </c>
      <c r="J34" s="17"/>
      <c r="K34" s="17" t="s">
        <v>7085</v>
      </c>
      <c r="L34" s="17" t="s">
        <v>640</v>
      </c>
    </row>
    <row r="35" customFormat="false" ht="98.4" hidden="false" customHeight="false" outlineLevel="0" collapsed="false">
      <c r="A35" s="137" t="s">
        <v>7086</v>
      </c>
      <c r="B35" s="137" t="s">
        <v>7087</v>
      </c>
      <c r="C35" s="137" t="s">
        <v>4255</v>
      </c>
      <c r="D35" s="28" t="n">
        <v>229500</v>
      </c>
      <c r="E35" s="28" t="n">
        <v>229500</v>
      </c>
      <c r="F35" s="28" t="n">
        <v>100</v>
      </c>
      <c r="G35" s="17" t="s">
        <v>7088</v>
      </c>
      <c r="H35" s="1" t="s">
        <v>559</v>
      </c>
      <c r="I35" s="1" t="s">
        <v>23</v>
      </c>
      <c r="J35" s="1" t="s">
        <v>7082</v>
      </c>
      <c r="K35" s="1"/>
      <c r="L35" s="17" t="s">
        <v>548</v>
      </c>
    </row>
    <row r="36" customFormat="false" ht="98.4" hidden="false" customHeight="false" outlineLevel="0" collapsed="false">
      <c r="A36" s="137" t="s">
        <v>7089</v>
      </c>
      <c r="B36" s="137" t="s">
        <v>7090</v>
      </c>
      <c r="C36" s="137" t="s">
        <v>4255</v>
      </c>
      <c r="D36" s="28" t="n">
        <v>140508</v>
      </c>
      <c r="E36" s="28" t="n">
        <v>140508</v>
      </c>
      <c r="F36" s="28" t="n">
        <v>100</v>
      </c>
      <c r="G36" s="17" t="s">
        <v>7091</v>
      </c>
      <c r="H36" s="1" t="s">
        <v>559</v>
      </c>
      <c r="I36" s="1" t="s">
        <v>23</v>
      </c>
      <c r="J36" s="1" t="s">
        <v>7082</v>
      </c>
      <c r="K36" s="1"/>
      <c r="L36" s="17" t="s">
        <v>548</v>
      </c>
    </row>
    <row r="37" customFormat="false" ht="98.4" hidden="false" customHeight="false" outlineLevel="0" collapsed="false">
      <c r="A37" s="137" t="s">
        <v>7092</v>
      </c>
      <c r="B37" s="137" t="s">
        <v>7093</v>
      </c>
      <c r="C37" s="137"/>
      <c r="D37" s="28" t="n">
        <v>760199.04</v>
      </c>
      <c r="E37" s="28" t="n">
        <v>760199.04</v>
      </c>
      <c r="F37" s="28" t="n">
        <v>100</v>
      </c>
      <c r="G37" s="17" t="s">
        <v>7094</v>
      </c>
      <c r="H37" s="1" t="s">
        <v>559</v>
      </c>
      <c r="I37" s="1" t="s">
        <v>23</v>
      </c>
      <c r="J37" s="1" t="s">
        <v>7082</v>
      </c>
      <c r="K37" s="1"/>
      <c r="L37" s="17" t="s">
        <v>548</v>
      </c>
    </row>
    <row r="38" customFormat="false" ht="41.75" hidden="false" customHeight="false" outlineLevel="0" collapsed="false">
      <c r="A38" s="137" t="s">
        <v>7095</v>
      </c>
      <c r="B38" s="137" t="s">
        <v>7057</v>
      </c>
      <c r="C38" s="137" t="s">
        <v>4313</v>
      </c>
      <c r="D38" s="28" t="n">
        <v>185380</v>
      </c>
      <c r="E38" s="28" t="n">
        <v>185380</v>
      </c>
      <c r="F38" s="28" t="n">
        <v>100</v>
      </c>
      <c r="G38" s="17"/>
      <c r="H38" s="17"/>
      <c r="I38" s="137" t="s">
        <v>23</v>
      </c>
      <c r="J38" s="17"/>
      <c r="K38" s="17" t="s">
        <v>7096</v>
      </c>
      <c r="L38" s="17" t="s">
        <v>640</v>
      </c>
    </row>
    <row r="39" customFormat="false" ht="66.3" hidden="false" customHeight="false" outlineLevel="0" collapsed="false">
      <c r="A39" s="137" t="s">
        <v>7097</v>
      </c>
      <c r="B39" s="137" t="s">
        <v>7098</v>
      </c>
      <c r="C39" s="137" t="s">
        <v>4313</v>
      </c>
      <c r="D39" s="28" t="n">
        <v>21200</v>
      </c>
      <c r="E39" s="28" t="n">
        <v>21200</v>
      </c>
      <c r="F39" s="28" t="n">
        <v>100</v>
      </c>
      <c r="G39" s="17"/>
      <c r="H39" s="17" t="s">
        <v>2608</v>
      </c>
      <c r="I39" s="137" t="s">
        <v>23</v>
      </c>
      <c r="J39" s="17" t="s">
        <v>2609</v>
      </c>
      <c r="K39" s="17" t="s">
        <v>7099</v>
      </c>
      <c r="L39" s="17" t="s">
        <v>640</v>
      </c>
    </row>
    <row r="40" customFormat="false" ht="81.25" hidden="false" customHeight="false" outlineLevel="0" collapsed="false">
      <c r="A40" s="137" t="s">
        <v>7100</v>
      </c>
      <c r="B40" s="137" t="s">
        <v>7101</v>
      </c>
      <c r="C40" s="137" t="s">
        <v>4313</v>
      </c>
      <c r="D40" s="28" t="n">
        <v>41200</v>
      </c>
      <c r="E40" s="28" t="n">
        <v>41200</v>
      </c>
      <c r="F40" s="28" t="n">
        <v>100</v>
      </c>
      <c r="G40" s="17"/>
      <c r="H40" s="17" t="s">
        <v>2513</v>
      </c>
      <c r="I40" s="137" t="s">
        <v>23</v>
      </c>
      <c r="J40" s="17" t="s">
        <v>2547</v>
      </c>
      <c r="K40" s="17" t="s">
        <v>7102</v>
      </c>
      <c r="L40" s="17" t="s">
        <v>640</v>
      </c>
    </row>
    <row r="41" customFormat="false" ht="55.2" hidden="false" customHeight="false" outlineLevel="0" collapsed="false">
      <c r="A41" s="137" t="s">
        <v>7103</v>
      </c>
      <c r="B41" s="137" t="s">
        <v>7104</v>
      </c>
      <c r="C41" s="137" t="s">
        <v>4313</v>
      </c>
      <c r="D41" s="28" t="n">
        <v>324000</v>
      </c>
      <c r="E41" s="28" t="n">
        <v>324000</v>
      </c>
      <c r="F41" s="28" t="n">
        <v>100</v>
      </c>
      <c r="G41" s="17"/>
      <c r="H41" s="17"/>
      <c r="I41" s="137" t="s">
        <v>23</v>
      </c>
      <c r="J41" s="17"/>
      <c r="K41" s="17"/>
      <c r="L41" s="17" t="s">
        <v>640</v>
      </c>
    </row>
    <row r="42" customFormat="false" ht="41.75" hidden="false" customHeight="false" outlineLevel="0" collapsed="false">
      <c r="A42" s="137" t="s">
        <v>7105</v>
      </c>
      <c r="B42" s="137" t="s">
        <v>7106</v>
      </c>
      <c r="C42" s="137" t="s">
        <v>4313</v>
      </c>
      <c r="D42" s="28" t="n">
        <v>898880</v>
      </c>
      <c r="E42" s="28" t="n">
        <v>898880</v>
      </c>
      <c r="F42" s="28" t="n">
        <v>100</v>
      </c>
      <c r="G42" s="17"/>
      <c r="H42" s="17"/>
      <c r="I42" s="137" t="s">
        <v>23</v>
      </c>
      <c r="J42" s="17"/>
      <c r="K42" s="17" t="s">
        <v>7107</v>
      </c>
      <c r="L42" s="17" t="s">
        <v>640</v>
      </c>
    </row>
    <row r="43" customFormat="false" ht="68.65" hidden="false" customHeight="false" outlineLevel="0" collapsed="false">
      <c r="A43" s="137" t="s">
        <v>7108</v>
      </c>
      <c r="B43" s="137" t="s">
        <v>6986</v>
      </c>
      <c r="C43" s="137" t="s">
        <v>1402</v>
      </c>
      <c r="D43" s="28" t="n">
        <v>183885</v>
      </c>
      <c r="E43" s="28" t="n">
        <v>183885</v>
      </c>
      <c r="F43" s="28" t="n">
        <v>100</v>
      </c>
      <c r="G43" s="17" t="s">
        <v>7109</v>
      </c>
      <c r="H43" s="17" t="s">
        <v>7110</v>
      </c>
      <c r="I43" s="137" t="s">
        <v>23</v>
      </c>
      <c r="J43" s="17"/>
      <c r="K43" s="17"/>
      <c r="L43" s="17" t="s">
        <v>548</v>
      </c>
    </row>
    <row r="44" customFormat="false" ht="68.65" hidden="false" customHeight="false" outlineLevel="0" collapsed="false">
      <c r="A44" s="137" t="s">
        <v>7111</v>
      </c>
      <c r="B44" s="137" t="s">
        <v>7112</v>
      </c>
      <c r="C44" s="137"/>
      <c r="D44" s="28" t="n">
        <v>366500</v>
      </c>
      <c r="E44" s="28"/>
      <c r="F44" s="28"/>
      <c r="G44" s="17" t="s">
        <v>7113</v>
      </c>
      <c r="H44" s="17" t="s">
        <v>7114</v>
      </c>
      <c r="I44" s="137" t="s">
        <v>23</v>
      </c>
      <c r="J44" s="17"/>
      <c r="K44" s="137"/>
      <c r="L44" s="17" t="s">
        <v>548</v>
      </c>
    </row>
    <row r="45" customFormat="false" ht="41.75" hidden="false" customHeight="false" outlineLevel="0" collapsed="false">
      <c r="A45" s="137" t="s">
        <v>7115</v>
      </c>
      <c r="B45" s="137" t="s">
        <v>7116</v>
      </c>
      <c r="C45" s="137"/>
      <c r="D45" s="28" t="n">
        <v>149000</v>
      </c>
      <c r="E45" s="28"/>
      <c r="F45" s="28"/>
      <c r="G45" s="17" t="s">
        <v>7117</v>
      </c>
      <c r="H45" s="17" t="s">
        <v>7118</v>
      </c>
      <c r="I45" s="137" t="s">
        <v>23</v>
      </c>
      <c r="J45" s="17"/>
      <c r="K45" s="17"/>
      <c r="L45" s="17" t="s">
        <v>548</v>
      </c>
    </row>
    <row r="46" customFormat="false" ht="41.75" hidden="false" customHeight="false" outlineLevel="0" collapsed="false">
      <c r="A46" s="137" t="s">
        <v>7119</v>
      </c>
      <c r="B46" s="137" t="s">
        <v>7120</v>
      </c>
      <c r="C46" s="137"/>
      <c r="D46" s="28" t="n">
        <v>41300</v>
      </c>
      <c r="E46" s="28"/>
      <c r="F46" s="28"/>
      <c r="G46" s="17" t="s">
        <v>7121</v>
      </c>
      <c r="H46" s="17" t="s">
        <v>7122</v>
      </c>
      <c r="I46" s="137" t="s">
        <v>23</v>
      </c>
      <c r="J46" s="17"/>
      <c r="K46" s="17"/>
      <c r="L46" s="17" t="s">
        <v>548</v>
      </c>
    </row>
    <row r="47" customFormat="false" ht="82.05" hidden="false" customHeight="false" outlineLevel="0" collapsed="false">
      <c r="A47" s="137" t="s">
        <v>7123</v>
      </c>
      <c r="B47" s="137" t="s">
        <v>7124</v>
      </c>
      <c r="C47" s="137"/>
      <c r="D47" s="28" t="n">
        <v>42000</v>
      </c>
      <c r="E47" s="28"/>
      <c r="F47" s="28"/>
      <c r="G47" s="17" t="s">
        <v>7125</v>
      </c>
      <c r="H47" s="17" t="s">
        <v>7126</v>
      </c>
      <c r="I47" s="137" t="s">
        <v>23</v>
      </c>
      <c r="J47" s="17"/>
      <c r="K47" s="17"/>
      <c r="L47" s="17" t="s">
        <v>548</v>
      </c>
    </row>
    <row r="48" customFormat="false" ht="41.75" hidden="false" customHeight="false" outlineLevel="0" collapsed="false">
      <c r="A48" s="137" t="s">
        <v>7127</v>
      </c>
      <c r="B48" s="137" t="s">
        <v>7128</v>
      </c>
      <c r="C48" s="137"/>
      <c r="D48" s="28" t="n">
        <v>100390</v>
      </c>
      <c r="E48" s="28"/>
      <c r="F48" s="28"/>
      <c r="G48" s="17" t="s">
        <v>7121</v>
      </c>
      <c r="H48" s="17" t="s">
        <v>7129</v>
      </c>
      <c r="I48" s="137" t="s">
        <v>23</v>
      </c>
      <c r="J48" s="17"/>
      <c r="K48" s="17"/>
      <c r="L48" s="17" t="s">
        <v>548</v>
      </c>
    </row>
    <row r="49" customFormat="false" ht="41.75" hidden="false" customHeight="false" outlineLevel="0" collapsed="false">
      <c r="A49" s="137" t="s">
        <v>7130</v>
      </c>
      <c r="B49" s="137" t="s">
        <v>7131</v>
      </c>
      <c r="C49" s="137"/>
      <c r="D49" s="28" t="n">
        <v>714119.66</v>
      </c>
      <c r="E49" s="28"/>
      <c r="F49" s="28"/>
      <c r="G49" s="17" t="s">
        <v>7132</v>
      </c>
      <c r="H49" s="17" t="s">
        <v>7133</v>
      </c>
      <c r="I49" s="137" t="s">
        <v>23</v>
      </c>
      <c r="J49" s="17"/>
      <c r="K49" s="17"/>
      <c r="L49" s="17" t="s">
        <v>548</v>
      </c>
    </row>
    <row r="50" customFormat="false" ht="68.65" hidden="false" customHeight="false" outlineLevel="0" collapsed="false">
      <c r="A50" s="137" t="s">
        <v>7134</v>
      </c>
      <c r="B50" s="137" t="s">
        <v>7135</v>
      </c>
      <c r="C50" s="137"/>
      <c r="D50" s="28" t="n">
        <v>52500</v>
      </c>
      <c r="E50" s="28"/>
      <c r="F50" s="28"/>
      <c r="G50" s="17" t="s">
        <v>7125</v>
      </c>
      <c r="H50" s="17" t="s">
        <v>7136</v>
      </c>
      <c r="I50" s="137" t="s">
        <v>23</v>
      </c>
      <c r="J50" s="17"/>
      <c r="K50" s="17"/>
      <c r="L50" s="17" t="s">
        <v>548</v>
      </c>
    </row>
    <row r="51" customFormat="false" ht="82.05" hidden="false" customHeight="false" outlineLevel="0" collapsed="false">
      <c r="A51" s="137" t="s">
        <v>7137</v>
      </c>
      <c r="B51" s="137" t="s">
        <v>7138</v>
      </c>
      <c r="C51" s="137"/>
      <c r="D51" s="28"/>
      <c r="E51" s="28"/>
      <c r="F51" s="28"/>
      <c r="G51" s="17" t="s">
        <v>7139</v>
      </c>
      <c r="H51" s="17" t="s">
        <v>7140</v>
      </c>
      <c r="I51" s="137" t="s">
        <v>23</v>
      </c>
      <c r="J51" s="17"/>
      <c r="K51" s="17"/>
      <c r="L51" s="17" t="s">
        <v>548</v>
      </c>
    </row>
    <row r="52" customFormat="false" ht="72.05" hidden="false" customHeight="true" outlineLevel="0" collapsed="false">
      <c r="A52" s="137" t="s">
        <v>7141</v>
      </c>
      <c r="B52" s="137" t="s">
        <v>7142</v>
      </c>
      <c r="C52" s="137" t="s">
        <v>7143</v>
      </c>
      <c r="D52" s="28" t="n">
        <v>752875</v>
      </c>
      <c r="E52" s="28" t="n">
        <v>752875</v>
      </c>
      <c r="F52" s="28" t="n">
        <v>100</v>
      </c>
      <c r="G52" s="17"/>
      <c r="H52" s="24" t="s">
        <v>7144</v>
      </c>
      <c r="I52" s="137" t="s">
        <v>23</v>
      </c>
      <c r="J52" s="17" t="s">
        <v>7145</v>
      </c>
      <c r="K52" s="17" t="s">
        <v>7146</v>
      </c>
      <c r="L52" s="17" t="s">
        <v>41</v>
      </c>
    </row>
    <row r="53" customFormat="false" ht="69.8" hidden="false" customHeight="false" outlineLevel="0" collapsed="false">
      <c r="A53" s="137" t="s">
        <v>7147</v>
      </c>
      <c r="B53" s="138" t="s">
        <v>7148</v>
      </c>
      <c r="C53" s="138"/>
      <c r="D53" s="139" t="n">
        <v>418200</v>
      </c>
      <c r="E53" s="139" t="n">
        <v>418200</v>
      </c>
      <c r="F53" s="112" t="n">
        <f aca="false">E53/D53*100</f>
        <v>100</v>
      </c>
      <c r="G53" s="24"/>
      <c r="H53" s="24" t="s">
        <v>7149</v>
      </c>
      <c r="I53" s="137" t="s">
        <v>23</v>
      </c>
      <c r="J53" s="24" t="s">
        <v>7150</v>
      </c>
      <c r="K53" s="24"/>
      <c r="L53" s="137" t="s">
        <v>23</v>
      </c>
    </row>
    <row r="54" customFormat="false" ht="82.05" hidden="false" customHeight="false" outlineLevel="0" collapsed="false">
      <c r="A54" s="137" t="s">
        <v>7151</v>
      </c>
      <c r="B54" s="138" t="s">
        <v>7152</v>
      </c>
      <c r="C54" s="138"/>
      <c r="D54" s="139" t="n">
        <v>99822.3</v>
      </c>
      <c r="E54" s="139" t="n">
        <v>99822.3</v>
      </c>
      <c r="F54" s="112" t="n">
        <f aca="false">E54/D54*100</f>
        <v>100</v>
      </c>
      <c r="G54" s="24"/>
      <c r="H54" s="24"/>
      <c r="I54" s="137" t="s">
        <v>23</v>
      </c>
      <c r="J54" s="24" t="s">
        <v>7153</v>
      </c>
      <c r="K54" s="24"/>
      <c r="L54" s="17" t="s">
        <v>7154</v>
      </c>
    </row>
    <row r="55" customFormat="false" ht="28.35" hidden="false" customHeight="false" outlineLevel="0" collapsed="false">
      <c r="A55" s="137" t="s">
        <v>7155</v>
      </c>
      <c r="B55" s="138" t="s">
        <v>7156</v>
      </c>
      <c r="C55" s="138"/>
      <c r="D55" s="139" t="n">
        <v>280000</v>
      </c>
      <c r="E55" s="139" t="n">
        <v>280000</v>
      </c>
      <c r="F55" s="112" t="n">
        <v>100</v>
      </c>
      <c r="G55" s="24"/>
      <c r="H55" s="24"/>
      <c r="I55" s="137" t="s">
        <v>23</v>
      </c>
      <c r="J55" s="24" t="s">
        <v>7157</v>
      </c>
      <c r="K55" s="24"/>
      <c r="L55" s="17"/>
    </row>
    <row r="56" customFormat="false" ht="28.35" hidden="false" customHeight="false" outlineLevel="0" collapsed="false">
      <c r="A56" s="137" t="s">
        <v>7158</v>
      </c>
      <c r="B56" s="138" t="s">
        <v>7159</v>
      </c>
      <c r="C56" s="138"/>
      <c r="D56" s="139" t="n">
        <v>604960</v>
      </c>
      <c r="E56" s="139" t="n">
        <v>604960</v>
      </c>
      <c r="F56" s="112" t="n">
        <v>100</v>
      </c>
      <c r="G56" s="24"/>
      <c r="H56" s="24"/>
      <c r="I56" s="137" t="s">
        <v>23</v>
      </c>
      <c r="J56" s="24" t="s">
        <v>7160</v>
      </c>
      <c r="K56" s="24"/>
      <c r="L56" s="17"/>
    </row>
    <row r="57" customFormat="false" ht="53.05" hidden="false" customHeight="false" outlineLevel="0" collapsed="false">
      <c r="A57" s="137" t="s">
        <v>7161</v>
      </c>
      <c r="B57" s="138" t="s">
        <v>7162</v>
      </c>
      <c r="C57" s="138"/>
      <c r="D57" s="139" t="n">
        <v>704275</v>
      </c>
      <c r="E57" s="139" t="n">
        <v>586896</v>
      </c>
      <c r="F57" s="112" t="n">
        <f aca="false">E57/D57*100</f>
        <v>83.3333569983316</v>
      </c>
      <c r="G57" s="24"/>
      <c r="H57" s="24" t="s">
        <v>7163</v>
      </c>
      <c r="I57" s="137" t="s">
        <v>23</v>
      </c>
      <c r="J57" s="138" t="s">
        <v>7164</v>
      </c>
      <c r="K57" s="24" t="s">
        <v>7165</v>
      </c>
      <c r="L57" s="17" t="s">
        <v>548</v>
      </c>
    </row>
    <row r="58" s="146" customFormat="true" ht="108.95" hidden="false" customHeight="false" outlineLevel="0" collapsed="false">
      <c r="A58" s="137" t="s">
        <v>7166</v>
      </c>
      <c r="B58" s="143" t="s">
        <v>7167</v>
      </c>
      <c r="C58" s="143"/>
      <c r="D58" s="144" t="s">
        <v>7168</v>
      </c>
      <c r="E58" s="144"/>
      <c r="F58" s="55"/>
      <c r="G58" s="145"/>
      <c r="H58" s="145" t="s">
        <v>7169</v>
      </c>
      <c r="I58" s="141" t="s">
        <v>23</v>
      </c>
      <c r="J58" s="145" t="s">
        <v>7170</v>
      </c>
      <c r="K58" s="145"/>
      <c r="L58" s="50"/>
    </row>
    <row r="59" s="146" customFormat="true" ht="147.55" hidden="false" customHeight="false" outlineLevel="0" collapsed="false">
      <c r="A59" s="137" t="s">
        <v>7171</v>
      </c>
      <c r="B59" s="143" t="s">
        <v>7172</v>
      </c>
      <c r="C59" s="143"/>
      <c r="D59" s="144" t="n">
        <v>1470000</v>
      </c>
      <c r="E59" s="144" t="n">
        <v>980000</v>
      </c>
      <c r="F59" s="55" t="n">
        <f aca="false">E59/D59*100</f>
        <v>66.6666666666667</v>
      </c>
      <c r="G59" s="145"/>
      <c r="H59" s="145" t="s">
        <v>7173</v>
      </c>
      <c r="I59" s="141" t="s">
        <v>23</v>
      </c>
      <c r="J59" s="143" t="s">
        <v>7174</v>
      </c>
      <c r="K59" s="145" t="s">
        <v>7175</v>
      </c>
      <c r="L59" s="50"/>
    </row>
    <row r="60" customFormat="false" ht="41.75" hidden="false" customHeight="false" outlineLevel="0" collapsed="false">
      <c r="A60" s="137" t="s">
        <v>7176</v>
      </c>
      <c r="B60" s="138" t="s">
        <v>7177</v>
      </c>
      <c r="C60" s="138"/>
      <c r="D60" s="139" t="n">
        <v>406850</v>
      </c>
      <c r="E60" s="139" t="n">
        <v>406851</v>
      </c>
      <c r="F60" s="112" t="n">
        <f aca="false">E60/D60*100</f>
        <v>100.000245790832</v>
      </c>
      <c r="G60" s="24"/>
      <c r="H60" s="24"/>
      <c r="I60" s="137" t="s">
        <v>23</v>
      </c>
      <c r="J60" s="138" t="s">
        <v>7178</v>
      </c>
      <c r="K60" s="24" t="s">
        <v>7179</v>
      </c>
      <c r="L60" s="17" t="s">
        <v>7180</v>
      </c>
    </row>
    <row r="61" s="146" customFormat="true" ht="108.95" hidden="false" customHeight="false" outlineLevel="0" collapsed="false">
      <c r="A61" s="137" t="s">
        <v>7181</v>
      </c>
      <c r="B61" s="141" t="s">
        <v>7182</v>
      </c>
      <c r="C61" s="141"/>
      <c r="D61" s="147" t="n">
        <v>802026.36</v>
      </c>
      <c r="E61" s="147" t="n">
        <v>204953.53</v>
      </c>
      <c r="F61" s="43" t="n">
        <f aca="false">E61/D61*100</f>
        <v>25.5544630727599</v>
      </c>
      <c r="G61" s="50"/>
      <c r="H61" s="50" t="s">
        <v>7183</v>
      </c>
      <c r="I61" s="141" t="s">
        <v>23</v>
      </c>
      <c r="J61" s="141" t="s">
        <v>7184</v>
      </c>
      <c r="K61" s="50"/>
      <c r="L61" s="50"/>
    </row>
    <row r="62" s="146" customFormat="true" ht="134.3" hidden="false" customHeight="false" outlineLevel="0" collapsed="false">
      <c r="A62" s="137" t="s">
        <v>7185</v>
      </c>
      <c r="B62" s="143" t="s">
        <v>7186</v>
      </c>
      <c r="C62" s="143"/>
      <c r="D62" s="144" t="n">
        <v>1300000</v>
      </c>
      <c r="E62" s="144" t="n">
        <v>1126666.84</v>
      </c>
      <c r="F62" s="55" t="n">
        <f aca="false">E62/D62*100</f>
        <v>86.66668</v>
      </c>
      <c r="G62" s="145"/>
      <c r="H62" s="145" t="s">
        <v>7187</v>
      </c>
      <c r="I62" s="141" t="s">
        <v>23</v>
      </c>
      <c r="J62" s="143" t="s">
        <v>7188</v>
      </c>
      <c r="K62" s="145" t="s">
        <v>7189</v>
      </c>
      <c r="L62" s="50"/>
    </row>
    <row r="63" customFormat="false" ht="55.2" hidden="false" customHeight="false" outlineLevel="0" collapsed="false">
      <c r="A63" s="137" t="s">
        <v>7190</v>
      </c>
      <c r="B63" s="138" t="s">
        <v>7191</v>
      </c>
      <c r="C63" s="138"/>
      <c r="D63" s="139" t="n">
        <v>85940.88</v>
      </c>
      <c r="E63" s="139" t="n">
        <v>85940.88</v>
      </c>
      <c r="F63" s="112" t="n">
        <f aca="false">E63/D63*100</f>
        <v>100</v>
      </c>
      <c r="G63" s="24"/>
      <c r="H63" s="24"/>
      <c r="I63" s="137" t="s">
        <v>23</v>
      </c>
      <c r="J63" s="138" t="s">
        <v>7192</v>
      </c>
      <c r="K63" s="24" t="s">
        <v>7193</v>
      </c>
      <c r="L63" s="17" t="s">
        <v>7180</v>
      </c>
    </row>
    <row r="64" customFormat="false" ht="66.3" hidden="false" customHeight="false" outlineLevel="0" collapsed="false">
      <c r="A64" s="137" t="s">
        <v>7194</v>
      </c>
      <c r="B64" s="138" t="s">
        <v>7195</v>
      </c>
      <c r="C64" s="138"/>
      <c r="D64" s="139" t="n">
        <v>196000</v>
      </c>
      <c r="E64" s="139" t="n">
        <v>75133.41</v>
      </c>
      <c r="F64" s="112" t="n">
        <f aca="false">E64/D64*100</f>
        <v>38.3333724489796</v>
      </c>
      <c r="G64" s="24"/>
      <c r="H64" s="24" t="s">
        <v>7196</v>
      </c>
      <c r="I64" s="137" t="s">
        <v>23</v>
      </c>
      <c r="J64" s="138" t="s">
        <v>7197</v>
      </c>
      <c r="K64" s="24"/>
      <c r="L64" s="17" t="s">
        <v>7180</v>
      </c>
    </row>
    <row r="65" customFormat="false" ht="28.35" hidden="false" customHeight="false" outlineLevel="0" collapsed="false">
      <c r="A65" s="137" t="s">
        <v>7198</v>
      </c>
      <c r="B65" s="138" t="s">
        <v>7199</v>
      </c>
      <c r="C65" s="138"/>
      <c r="D65" s="139" t="n">
        <v>1528469</v>
      </c>
      <c r="E65" s="139" t="n">
        <v>454901.5</v>
      </c>
      <c r="F65" s="112" t="n">
        <f aca="false">E65/D65*100</f>
        <v>29.7619055407732</v>
      </c>
      <c r="G65" s="24"/>
      <c r="H65" s="24"/>
      <c r="I65" s="137" t="s">
        <v>23</v>
      </c>
      <c r="J65" s="138" t="s">
        <v>7200</v>
      </c>
      <c r="K65" s="17" t="s">
        <v>7201</v>
      </c>
      <c r="L65" s="17" t="s">
        <v>7180</v>
      </c>
    </row>
    <row r="66" customFormat="false" ht="55.2" hidden="false" customHeight="false" outlineLevel="0" collapsed="false">
      <c r="A66" s="137" t="s">
        <v>7202</v>
      </c>
      <c r="B66" s="138" t="s">
        <v>6986</v>
      </c>
      <c r="C66" s="138"/>
      <c r="D66" s="139" t="n">
        <v>157000</v>
      </c>
      <c r="E66" s="139" t="n">
        <v>97688.54</v>
      </c>
      <c r="F66" s="112" t="n">
        <f aca="false">E66/D66*100</f>
        <v>62.222</v>
      </c>
      <c r="G66" s="24"/>
      <c r="H66" s="24"/>
      <c r="I66" s="137" t="s">
        <v>23</v>
      </c>
      <c r="J66" s="138" t="s">
        <v>7203</v>
      </c>
      <c r="K66" s="24"/>
      <c r="L66" s="17" t="s">
        <v>7204</v>
      </c>
    </row>
    <row r="67" customFormat="false" ht="216.4" hidden="false" customHeight="false" outlineLevel="0" collapsed="false">
      <c r="A67" s="137" t="s">
        <v>7205</v>
      </c>
      <c r="B67" s="138" t="s">
        <v>7206</v>
      </c>
      <c r="C67" s="138"/>
      <c r="D67" s="139" t="n">
        <v>1165000</v>
      </c>
      <c r="E67" s="139"/>
      <c r="F67" s="112" t="n">
        <f aca="false">E67/D67*100</f>
        <v>0</v>
      </c>
      <c r="G67" s="24"/>
      <c r="H67" s="24" t="s">
        <v>7207</v>
      </c>
      <c r="I67" s="137" t="s">
        <v>23</v>
      </c>
      <c r="J67" s="138" t="s">
        <v>7192</v>
      </c>
      <c r="K67" s="24" t="s">
        <v>7208</v>
      </c>
      <c r="L67" s="17"/>
    </row>
    <row r="68" customFormat="false" ht="162.65" hidden="false" customHeight="false" outlineLevel="0" collapsed="false">
      <c r="A68" s="137" t="s">
        <v>7209</v>
      </c>
      <c r="B68" s="138" t="s">
        <v>7210</v>
      </c>
      <c r="C68" s="138"/>
      <c r="D68" s="139" t="n">
        <v>1615000</v>
      </c>
      <c r="E68" s="139"/>
      <c r="F68" s="112" t="n">
        <f aca="false">E68/D68*100</f>
        <v>0</v>
      </c>
      <c r="G68" s="24"/>
      <c r="H68" s="24" t="s">
        <v>7211</v>
      </c>
      <c r="I68" s="138" t="s">
        <v>23</v>
      </c>
      <c r="J68" s="138" t="s">
        <v>7212</v>
      </c>
      <c r="K68" s="24" t="s">
        <v>7213</v>
      </c>
      <c r="L68" s="17" t="s">
        <v>7180</v>
      </c>
    </row>
    <row r="69" customFormat="false" ht="68.65" hidden="false" customHeight="false" outlineLevel="0" collapsed="false">
      <c r="A69" s="137" t="s">
        <v>7214</v>
      </c>
      <c r="B69" s="138" t="s">
        <v>7215</v>
      </c>
      <c r="C69" s="138"/>
      <c r="D69" s="139" t="n">
        <v>1792300</v>
      </c>
      <c r="E69" s="139" t="s">
        <v>7216</v>
      </c>
      <c r="F69" s="112" t="n">
        <v>0</v>
      </c>
      <c r="G69" s="24"/>
      <c r="H69" s="24" t="s">
        <v>7217</v>
      </c>
      <c r="I69" s="138" t="s">
        <v>23</v>
      </c>
      <c r="J69" s="138" t="s">
        <v>7200</v>
      </c>
      <c r="K69" s="24" t="s">
        <v>7218</v>
      </c>
      <c r="L69" s="17" t="s">
        <v>7180</v>
      </c>
    </row>
    <row r="70" customFormat="false" ht="68.65" hidden="false" customHeight="false" outlineLevel="0" collapsed="false">
      <c r="A70" s="137" t="s">
        <v>7219</v>
      </c>
      <c r="B70" s="138" t="s">
        <v>7220</v>
      </c>
      <c r="C70" s="138"/>
      <c r="D70" s="139" t="n">
        <v>1179160</v>
      </c>
      <c r="E70" s="139" t="s">
        <v>7216</v>
      </c>
      <c r="F70" s="112" t="n">
        <v>0</v>
      </c>
      <c r="G70" s="24"/>
      <c r="H70" s="24" t="s">
        <v>7221</v>
      </c>
      <c r="I70" s="138" t="s">
        <v>23</v>
      </c>
      <c r="J70" s="138" t="s">
        <v>7222</v>
      </c>
      <c r="K70" s="24" t="s">
        <v>7223</v>
      </c>
      <c r="L70" s="17" t="s">
        <v>7180</v>
      </c>
    </row>
    <row r="71" customFormat="false" ht="68.65" hidden="false" customHeight="false" outlineLevel="0" collapsed="false">
      <c r="A71" s="137" t="s">
        <v>7224</v>
      </c>
      <c r="B71" s="138" t="s">
        <v>7225</v>
      </c>
      <c r="C71" s="138"/>
      <c r="D71" s="139" t="n">
        <v>2029000</v>
      </c>
      <c r="E71" s="139" t="s">
        <v>7226</v>
      </c>
      <c r="F71" s="112" t="n">
        <v>0</v>
      </c>
      <c r="G71" s="24"/>
      <c r="H71" s="24" t="s">
        <v>7227</v>
      </c>
      <c r="I71" s="138" t="s">
        <v>23</v>
      </c>
      <c r="J71" s="138" t="s">
        <v>7192</v>
      </c>
      <c r="K71" s="24" t="s">
        <v>7228</v>
      </c>
      <c r="L71" s="17"/>
    </row>
    <row r="72" customFormat="false" ht="68.65" hidden="false" customHeight="false" outlineLevel="0" collapsed="false">
      <c r="A72" s="137" t="s">
        <v>7229</v>
      </c>
      <c r="B72" s="138" t="s">
        <v>7230</v>
      </c>
      <c r="C72" s="138"/>
      <c r="D72" s="139" t="n">
        <v>1862300</v>
      </c>
      <c r="E72" s="139" t="s">
        <v>7216</v>
      </c>
      <c r="F72" s="112" t="n">
        <v>0</v>
      </c>
      <c r="G72" s="24"/>
      <c r="H72" s="24" t="s">
        <v>7227</v>
      </c>
      <c r="I72" s="138" t="s">
        <v>23</v>
      </c>
      <c r="J72" s="138" t="s">
        <v>7192</v>
      </c>
      <c r="K72" s="24" t="s">
        <v>7231</v>
      </c>
      <c r="L72" s="17"/>
    </row>
    <row r="73" customFormat="false" ht="122.35" hidden="false" customHeight="false" outlineLevel="0" collapsed="false">
      <c r="A73" s="137" t="s">
        <v>7232</v>
      </c>
      <c r="B73" s="138" t="s">
        <v>7233</v>
      </c>
      <c r="C73" s="138"/>
      <c r="D73" s="139" t="n">
        <v>1845000</v>
      </c>
      <c r="E73" s="139"/>
      <c r="F73" s="112"/>
      <c r="G73" s="148"/>
      <c r="H73" s="148" t="s">
        <v>7234</v>
      </c>
      <c r="I73" s="138" t="s">
        <v>23</v>
      </c>
      <c r="J73" s="17" t="s">
        <v>7235</v>
      </c>
      <c r="K73" s="24" t="s">
        <v>7236</v>
      </c>
      <c r="L73" s="17" t="s">
        <v>7180</v>
      </c>
    </row>
    <row r="74" customFormat="false" ht="122.35" hidden="false" customHeight="false" outlineLevel="0" collapsed="false">
      <c r="A74" s="137" t="s">
        <v>7237</v>
      </c>
      <c r="B74" s="138" t="s">
        <v>7238</v>
      </c>
      <c r="C74" s="138"/>
      <c r="D74" s="139" t="n">
        <v>1927000</v>
      </c>
      <c r="E74" s="139"/>
      <c r="F74" s="112"/>
      <c r="G74" s="148"/>
      <c r="H74" s="148" t="s">
        <v>7239</v>
      </c>
      <c r="I74" s="138" t="s">
        <v>23</v>
      </c>
      <c r="J74" s="17" t="s">
        <v>7235</v>
      </c>
      <c r="K74" s="24" t="s">
        <v>7240</v>
      </c>
      <c r="L74" s="17" t="s">
        <v>7180</v>
      </c>
    </row>
    <row r="75" customFormat="false" ht="122.35" hidden="false" customHeight="false" outlineLevel="0" collapsed="false">
      <c r="A75" s="137" t="s">
        <v>7241</v>
      </c>
      <c r="B75" s="138" t="s">
        <v>7242</v>
      </c>
      <c r="C75" s="138"/>
      <c r="D75" s="139" t="n">
        <v>1927000</v>
      </c>
      <c r="E75" s="139"/>
      <c r="F75" s="112"/>
      <c r="G75" s="148"/>
      <c r="H75" s="148" t="s">
        <v>7239</v>
      </c>
      <c r="I75" s="138" t="s">
        <v>23</v>
      </c>
      <c r="J75" s="17" t="s">
        <v>7235</v>
      </c>
      <c r="K75" s="24" t="s">
        <v>7243</v>
      </c>
      <c r="L75" s="17" t="s">
        <v>7180</v>
      </c>
    </row>
    <row r="76" customFormat="false" ht="122.35" hidden="false" customHeight="false" outlineLevel="0" collapsed="false">
      <c r="A76" s="137" t="s">
        <v>7244</v>
      </c>
      <c r="B76" s="138" t="s">
        <v>7245</v>
      </c>
      <c r="C76" s="138"/>
      <c r="D76" s="139" t="n">
        <v>1981000</v>
      </c>
      <c r="E76" s="139"/>
      <c r="F76" s="112"/>
      <c r="G76" s="148"/>
      <c r="H76" s="148" t="s">
        <v>7239</v>
      </c>
      <c r="I76" s="138" t="s">
        <v>23</v>
      </c>
      <c r="J76" s="17" t="s">
        <v>7235</v>
      </c>
      <c r="K76" s="24" t="s">
        <v>7246</v>
      </c>
      <c r="L76" s="17" t="s">
        <v>7180</v>
      </c>
    </row>
    <row r="77" customFormat="false" ht="68.65" hidden="false" customHeight="false" outlineLevel="0" collapsed="false">
      <c r="A77" s="137" t="s">
        <v>7247</v>
      </c>
      <c r="B77" s="138" t="s">
        <v>7248</v>
      </c>
      <c r="C77" s="138"/>
      <c r="D77" s="139" t="n">
        <v>917000</v>
      </c>
      <c r="E77" s="139" t="n">
        <v>279729.05</v>
      </c>
      <c r="F77" s="112" t="n">
        <v>30.5</v>
      </c>
      <c r="G77" s="148"/>
      <c r="H77" s="148" t="s">
        <v>7249</v>
      </c>
      <c r="I77" s="138" t="s">
        <v>23</v>
      </c>
      <c r="J77" s="140"/>
      <c r="K77" s="24" t="s">
        <v>7250</v>
      </c>
      <c r="L77" s="17"/>
    </row>
    <row r="78" customFormat="false" ht="122.35" hidden="false" customHeight="false" outlineLevel="0" collapsed="false">
      <c r="A78" s="137" t="s">
        <v>7251</v>
      </c>
      <c r="B78" s="138" t="s">
        <v>7252</v>
      </c>
      <c r="C78" s="138"/>
      <c r="D78" s="139" t="n">
        <v>1308100</v>
      </c>
      <c r="E78" s="139"/>
      <c r="F78" s="112"/>
      <c r="G78" s="148"/>
      <c r="H78" s="148" t="s">
        <v>7253</v>
      </c>
      <c r="I78" s="138" t="s">
        <v>23</v>
      </c>
      <c r="J78" s="17" t="s">
        <v>7235</v>
      </c>
      <c r="K78" s="24"/>
      <c r="L78" s="17"/>
    </row>
    <row r="79" customFormat="false" ht="68.65" hidden="false" customHeight="false" outlineLevel="0" collapsed="false">
      <c r="A79" s="137" t="s">
        <v>7254</v>
      </c>
      <c r="B79" s="138" t="s">
        <v>7255</v>
      </c>
      <c r="C79" s="138"/>
      <c r="D79" s="139" t="n">
        <v>787466</v>
      </c>
      <c r="E79" s="139"/>
      <c r="F79" s="112"/>
      <c r="G79" s="148"/>
      <c r="H79" s="148" t="s">
        <v>7256</v>
      </c>
      <c r="I79" s="138" t="s">
        <v>23</v>
      </c>
      <c r="J79" s="17" t="s">
        <v>7235</v>
      </c>
      <c r="K79" s="24" t="s">
        <v>7257</v>
      </c>
      <c r="L79" s="17"/>
    </row>
    <row r="80" customFormat="false" ht="66.3" hidden="false" customHeight="false" outlineLevel="0" collapsed="false">
      <c r="A80" s="137" t="s">
        <v>7258</v>
      </c>
      <c r="B80" s="138" t="s">
        <v>7259</v>
      </c>
      <c r="C80" s="138"/>
      <c r="D80" s="139" t="n">
        <v>1889330</v>
      </c>
      <c r="E80" s="139"/>
      <c r="F80" s="112"/>
      <c r="G80" s="148"/>
      <c r="H80" s="148" t="s">
        <v>7260</v>
      </c>
      <c r="I80" s="138" t="s">
        <v>23</v>
      </c>
      <c r="J80" s="17" t="s">
        <v>7261</v>
      </c>
      <c r="K80" s="24" t="s">
        <v>7262</v>
      </c>
      <c r="L80" s="17" t="s">
        <v>2365</v>
      </c>
    </row>
    <row r="81" customFormat="false" ht="187.35" hidden="false" customHeight="false" outlineLevel="0" collapsed="false">
      <c r="A81" s="137" t="s">
        <v>7263</v>
      </c>
      <c r="B81" s="17" t="s">
        <v>7264</v>
      </c>
      <c r="C81" s="17"/>
      <c r="D81" s="28" t="n">
        <v>1</v>
      </c>
      <c r="E81" s="28"/>
      <c r="F81" s="17"/>
      <c r="G81" s="17" t="s">
        <v>4096</v>
      </c>
      <c r="H81" s="17" t="s">
        <v>7265</v>
      </c>
      <c r="I81" s="17" t="s">
        <v>23</v>
      </c>
      <c r="J81" s="17" t="s">
        <v>7266</v>
      </c>
      <c r="K81" s="17" t="s">
        <v>7267</v>
      </c>
      <c r="L81" s="17" t="s">
        <v>41</v>
      </c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76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DCFF"/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E4" activeCellId="0" sqref="E4"/>
    </sheetView>
  </sheetViews>
  <sheetFormatPr defaultColWidth="8.8125" defaultRowHeight="15.95" zeroHeight="false" outlineLevelRow="0" outlineLevelCol="0"/>
  <cols>
    <col collapsed="false" customWidth="true" hidden="false" outlineLevel="0" max="1" min="1" style="5" width="10.02"/>
    <col collapsed="false" customWidth="true" hidden="false" outlineLevel="0" max="2" min="2" style="5" width="21.26"/>
    <col collapsed="false" customWidth="true" hidden="false" outlineLevel="0" max="3" min="3" style="5" width="32.12"/>
    <col collapsed="false" customWidth="true" hidden="false" outlineLevel="0" max="5" min="4" style="104" width="16.44"/>
    <col collapsed="false" customWidth="true" hidden="false" outlineLevel="0" max="6" min="6" style="104" width="12.26"/>
    <col collapsed="false" customWidth="true" hidden="false" outlineLevel="0" max="7" min="7" style="5" width="15.42"/>
    <col collapsed="false" customWidth="true" hidden="false" outlineLevel="0" max="8" min="8" style="5" width="22.68"/>
    <col collapsed="false" customWidth="true" hidden="false" outlineLevel="0" max="9" min="9" style="5" width="27.72"/>
    <col collapsed="false" customWidth="true" hidden="false" outlineLevel="0" max="10" min="10" style="5" width="20.26"/>
    <col collapsed="false" customWidth="true" hidden="false" outlineLevel="0" max="11" min="11" style="5" width="16.72"/>
    <col collapsed="false" customWidth="false" hidden="false" outlineLevel="0" max="257" min="12" style="5" width="8.81"/>
  </cols>
  <sheetData>
    <row r="1" s="2" customFormat="true" ht="32.35" hidden="false" customHeight="true" outlineLevel="0" collapsed="false">
      <c r="A1" s="76" t="s">
        <v>432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2" customFormat="true" ht="33.75" hidden="false" customHeight="true" outlineLevel="0" collapsed="false">
      <c r="A2" s="149" t="s">
        <v>726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s="79" customFormat="true" ht="158.4" hidden="false" customHeight="false" outlineLevel="0" collapsed="false">
      <c r="A3" s="15" t="s">
        <v>3</v>
      </c>
      <c r="B3" s="15" t="s">
        <v>7269</v>
      </c>
      <c r="C3" s="15" t="s">
        <v>7270</v>
      </c>
      <c r="D3" s="78" t="s">
        <v>7271</v>
      </c>
      <c r="E3" s="78" t="s">
        <v>7272</v>
      </c>
      <c r="F3" s="78" t="s">
        <v>7273</v>
      </c>
      <c r="G3" s="15" t="s">
        <v>6978</v>
      </c>
      <c r="H3" s="15" t="s">
        <v>7274</v>
      </c>
      <c r="I3" s="15" t="s">
        <v>7275</v>
      </c>
      <c r="J3" s="15" t="s">
        <v>15</v>
      </c>
      <c r="K3" s="150" t="s">
        <v>16</v>
      </c>
    </row>
    <row r="4" customFormat="false" ht="69.35" hidden="false" customHeight="false" outlineLevel="0" collapsed="false">
      <c r="A4" s="151" t="s">
        <v>7276</v>
      </c>
      <c r="B4" s="152" t="s">
        <v>7277</v>
      </c>
      <c r="C4" s="152" t="s">
        <v>7278</v>
      </c>
      <c r="D4" s="113" t="n">
        <v>104500</v>
      </c>
      <c r="E4" s="113" t="n">
        <v>104500</v>
      </c>
      <c r="F4" s="113" t="n">
        <v>100</v>
      </c>
      <c r="G4" s="152"/>
      <c r="H4" s="152" t="s">
        <v>2513</v>
      </c>
      <c r="I4" s="17" t="s">
        <v>23</v>
      </c>
      <c r="J4" s="28" t="s">
        <v>7279</v>
      </c>
      <c r="K4" s="17" t="s">
        <v>640</v>
      </c>
    </row>
    <row r="5" customFormat="false" ht="69.35" hidden="false" customHeight="false" outlineLevel="0" collapsed="false">
      <c r="A5" s="151" t="s">
        <v>7280</v>
      </c>
      <c r="B5" s="152" t="s">
        <v>7281</v>
      </c>
      <c r="C5" s="152" t="s">
        <v>7278</v>
      </c>
      <c r="D5" s="113" t="n">
        <v>54554.04</v>
      </c>
      <c r="E5" s="113" t="n">
        <v>54554.04</v>
      </c>
      <c r="F5" s="113" t="n">
        <v>100</v>
      </c>
      <c r="G5" s="152"/>
      <c r="H5" s="152" t="s">
        <v>2513</v>
      </c>
      <c r="I5" s="17" t="s">
        <v>23</v>
      </c>
      <c r="J5" s="28" t="s">
        <v>7279</v>
      </c>
      <c r="K5" s="17" t="s">
        <v>640</v>
      </c>
    </row>
    <row r="6" customFormat="false" ht="56.25" hidden="false" customHeight="false" outlineLevel="0" collapsed="false">
      <c r="A6" s="151" t="s">
        <v>7282</v>
      </c>
      <c r="B6" s="152" t="s">
        <v>7283</v>
      </c>
      <c r="C6" s="152" t="s">
        <v>7284</v>
      </c>
      <c r="D6" s="113" t="n">
        <v>492966</v>
      </c>
      <c r="E6" s="113" t="n">
        <v>492966</v>
      </c>
      <c r="F6" s="113" t="n">
        <v>100</v>
      </c>
      <c r="G6" s="152"/>
      <c r="H6" s="152"/>
      <c r="I6" s="17" t="s">
        <v>23</v>
      </c>
      <c r="J6" s="152"/>
      <c r="K6" s="17" t="s">
        <v>2365</v>
      </c>
    </row>
    <row r="7" customFormat="false" ht="56.25" hidden="false" customHeight="false" outlineLevel="0" collapsed="false">
      <c r="A7" s="151" t="s">
        <v>7285</v>
      </c>
      <c r="B7" s="152" t="s">
        <v>7286</v>
      </c>
      <c r="C7" s="152" t="s">
        <v>7284</v>
      </c>
      <c r="D7" s="113" t="n">
        <v>501718.6</v>
      </c>
      <c r="E7" s="113" t="n">
        <v>501718.6</v>
      </c>
      <c r="F7" s="113" t="n">
        <v>100</v>
      </c>
      <c r="G7" s="152"/>
      <c r="H7" s="152"/>
      <c r="I7" s="17" t="s">
        <v>23</v>
      </c>
      <c r="J7" s="152"/>
      <c r="K7" s="17" t="s">
        <v>2365</v>
      </c>
    </row>
    <row r="8" s="146" customFormat="true" ht="56.25" hidden="false" customHeight="false" outlineLevel="0" collapsed="false">
      <c r="A8" s="151" t="s">
        <v>7287</v>
      </c>
      <c r="B8" s="24" t="s">
        <v>7288</v>
      </c>
      <c r="C8" s="24" t="s">
        <v>7289</v>
      </c>
      <c r="D8" s="112" t="n">
        <v>59000</v>
      </c>
      <c r="E8" s="112" t="n">
        <v>9341.73</v>
      </c>
      <c r="F8" s="112" t="n">
        <v>15.83</v>
      </c>
      <c r="G8" s="153"/>
      <c r="H8" s="28" t="s">
        <v>741</v>
      </c>
      <c r="I8" s="28" t="s">
        <v>23</v>
      </c>
      <c r="J8" s="28" t="s">
        <v>7290</v>
      </c>
      <c r="K8" s="17" t="s">
        <v>856</v>
      </c>
      <c r="L8" s="153"/>
      <c r="M8" s="153"/>
      <c r="N8" s="153"/>
    </row>
    <row r="9" customFormat="false" ht="43.2" hidden="false" customHeight="false" outlineLevel="0" collapsed="false">
      <c r="A9" s="151" t="s">
        <v>7291</v>
      </c>
      <c r="B9" s="152" t="s">
        <v>7292</v>
      </c>
      <c r="C9" s="152" t="s">
        <v>2526</v>
      </c>
      <c r="D9" s="113" t="n">
        <v>91065</v>
      </c>
      <c r="E9" s="113" t="n">
        <v>91065</v>
      </c>
      <c r="F9" s="113" t="n">
        <v>100</v>
      </c>
      <c r="G9" s="152"/>
      <c r="H9" s="152"/>
      <c r="I9" s="17" t="s">
        <v>23</v>
      </c>
      <c r="J9" s="152"/>
      <c r="K9" s="17" t="s">
        <v>41</v>
      </c>
    </row>
    <row r="10" s="17" customFormat="true" ht="69.35" hidden="false" customHeight="false" outlineLevel="0" collapsed="false">
      <c r="A10" s="151" t="s">
        <v>7293</v>
      </c>
      <c r="B10" s="17" t="s">
        <v>7294</v>
      </c>
      <c r="C10" s="17" t="s">
        <v>7295</v>
      </c>
      <c r="D10" s="28" t="n">
        <v>547825.89</v>
      </c>
      <c r="F10" s="28"/>
      <c r="G10" s="17" t="s">
        <v>7296</v>
      </c>
      <c r="H10" s="17" t="s">
        <v>559</v>
      </c>
      <c r="I10" s="17" t="s">
        <v>23</v>
      </c>
      <c r="J10" s="17" t="s">
        <v>7082</v>
      </c>
      <c r="K10" s="17" t="s">
        <v>548</v>
      </c>
    </row>
    <row r="11" s="17" customFormat="true" ht="69.35" hidden="false" customHeight="false" outlineLevel="0" collapsed="false">
      <c r="A11" s="151" t="s">
        <v>7297</v>
      </c>
      <c r="B11" s="17" t="s">
        <v>7294</v>
      </c>
      <c r="C11" s="17" t="s">
        <v>7298</v>
      </c>
      <c r="D11" s="28" t="n">
        <v>543985.82</v>
      </c>
      <c r="F11" s="28"/>
      <c r="G11" s="17" t="s">
        <v>7296</v>
      </c>
      <c r="H11" s="17" t="s">
        <v>559</v>
      </c>
      <c r="I11" s="17" t="s">
        <v>23</v>
      </c>
      <c r="J11" s="17" t="s">
        <v>7082</v>
      </c>
      <c r="K11" s="17" t="s">
        <v>548</v>
      </c>
      <c r="L11" s="5"/>
    </row>
    <row r="12" s="17" customFormat="true" ht="69.35" hidden="false" customHeight="false" outlineLevel="0" collapsed="false">
      <c r="A12" s="151" t="s">
        <v>7299</v>
      </c>
      <c r="B12" s="17" t="s">
        <v>7294</v>
      </c>
      <c r="C12" s="154" t="s">
        <v>7300</v>
      </c>
      <c r="D12" s="28" t="n">
        <v>542391.5</v>
      </c>
      <c r="F12" s="28"/>
      <c r="G12" s="17" t="s">
        <v>7296</v>
      </c>
      <c r="H12" s="17" t="s">
        <v>559</v>
      </c>
      <c r="I12" s="17" t="s">
        <v>23</v>
      </c>
      <c r="J12" s="17" t="s">
        <v>7082</v>
      </c>
      <c r="K12" s="17" t="s">
        <v>548</v>
      </c>
      <c r="L12" s="5"/>
    </row>
    <row r="13" s="5" customFormat="true" ht="69.35" hidden="false" customHeight="false" outlineLevel="0" collapsed="false">
      <c r="A13" s="151" t="s">
        <v>7301</v>
      </c>
      <c r="B13" s="17" t="s">
        <v>7302</v>
      </c>
      <c r="C13" s="154" t="s">
        <v>7303</v>
      </c>
      <c r="D13" s="28" t="n">
        <v>381970</v>
      </c>
      <c r="F13" s="113"/>
      <c r="G13" s="152" t="s">
        <v>7304</v>
      </c>
      <c r="H13" s="17" t="s">
        <v>559</v>
      </c>
      <c r="I13" s="17" t="s">
        <v>23</v>
      </c>
      <c r="J13" s="17" t="s">
        <v>7082</v>
      </c>
      <c r="K13" s="17" t="s">
        <v>548</v>
      </c>
    </row>
    <row r="14" customFormat="false" ht="69.35" hidden="false" customHeight="false" outlineLevel="0" collapsed="false">
      <c r="A14" s="151" t="s">
        <v>7305</v>
      </c>
      <c r="B14" s="152" t="s">
        <v>7302</v>
      </c>
      <c r="C14" s="154" t="s">
        <v>7306</v>
      </c>
      <c r="D14" s="113" t="n">
        <v>124000.05</v>
      </c>
      <c r="E14" s="113"/>
      <c r="F14" s="113"/>
      <c r="G14" s="152" t="s">
        <v>7307</v>
      </c>
      <c r="H14" s="17" t="s">
        <v>559</v>
      </c>
      <c r="I14" s="17" t="s">
        <v>23</v>
      </c>
      <c r="J14" s="17" t="s">
        <v>7082</v>
      </c>
      <c r="K14" s="17" t="s">
        <v>548</v>
      </c>
    </row>
    <row r="15" customFormat="false" ht="69.35" hidden="false" customHeight="false" outlineLevel="0" collapsed="false">
      <c r="A15" s="151" t="s">
        <v>7308</v>
      </c>
      <c r="B15" s="152" t="s">
        <v>7302</v>
      </c>
      <c r="C15" s="154" t="s">
        <v>7309</v>
      </c>
      <c r="D15" s="113" t="n">
        <v>103591.21</v>
      </c>
      <c r="E15" s="113"/>
      <c r="F15" s="113"/>
      <c r="G15" s="152"/>
      <c r="H15" s="17" t="s">
        <v>559</v>
      </c>
      <c r="I15" s="17" t="s">
        <v>23</v>
      </c>
      <c r="J15" s="17" t="s">
        <v>7082</v>
      </c>
      <c r="K15" s="17" t="s">
        <v>548</v>
      </c>
    </row>
    <row r="16" customFormat="false" ht="69.35" hidden="false" customHeight="false" outlineLevel="0" collapsed="false">
      <c r="A16" s="151" t="s">
        <v>7310</v>
      </c>
      <c r="B16" s="152" t="s">
        <v>7302</v>
      </c>
      <c r="C16" s="154" t="s">
        <v>7311</v>
      </c>
      <c r="D16" s="113" t="n">
        <v>183953.5</v>
      </c>
      <c r="E16" s="113"/>
      <c r="F16" s="113"/>
      <c r="G16" s="152"/>
      <c r="H16" s="17" t="s">
        <v>559</v>
      </c>
      <c r="I16" s="17" t="s">
        <v>23</v>
      </c>
      <c r="J16" s="17" t="s">
        <v>7082</v>
      </c>
      <c r="K16" s="17" t="s">
        <v>548</v>
      </c>
    </row>
    <row r="17" customFormat="false" ht="69.35" hidden="false" customHeight="false" outlineLevel="0" collapsed="false">
      <c r="A17" s="151" t="s">
        <v>7312</v>
      </c>
      <c r="B17" s="152" t="s">
        <v>7302</v>
      </c>
      <c r="C17" s="154" t="s">
        <v>3939</v>
      </c>
      <c r="D17" s="113" t="n">
        <v>154599.31</v>
      </c>
      <c r="E17" s="113"/>
      <c r="F17" s="113"/>
      <c r="G17" s="152" t="s">
        <v>7313</v>
      </c>
      <c r="H17" s="17" t="s">
        <v>559</v>
      </c>
      <c r="I17" s="17" t="s">
        <v>23</v>
      </c>
      <c r="J17" s="17" t="s">
        <v>7082</v>
      </c>
      <c r="K17" s="17" t="s">
        <v>548</v>
      </c>
    </row>
    <row r="18" customFormat="false" ht="69.35" hidden="false" customHeight="false" outlineLevel="0" collapsed="false">
      <c r="A18" s="151" t="s">
        <v>7314</v>
      </c>
      <c r="B18" s="152" t="s">
        <v>7302</v>
      </c>
      <c r="C18" s="154" t="s">
        <v>3985</v>
      </c>
      <c r="D18" s="113" t="n">
        <v>155898.59</v>
      </c>
      <c r="E18" s="113"/>
      <c r="F18" s="113"/>
      <c r="G18" s="152" t="s">
        <v>7313</v>
      </c>
      <c r="H18" s="17" t="s">
        <v>559</v>
      </c>
      <c r="I18" s="17" t="s">
        <v>23</v>
      </c>
      <c r="J18" s="17" t="s">
        <v>7082</v>
      </c>
      <c r="K18" s="17" t="s">
        <v>548</v>
      </c>
    </row>
    <row r="19" customFormat="false" ht="43.2" hidden="false" customHeight="false" outlineLevel="0" collapsed="false">
      <c r="A19" s="151" t="s">
        <v>7315</v>
      </c>
      <c r="B19" s="155" t="s">
        <v>7316</v>
      </c>
      <c r="C19" s="154" t="s">
        <v>7317</v>
      </c>
      <c r="D19" s="113" t="n">
        <v>153928</v>
      </c>
      <c r="E19" s="113"/>
      <c r="F19" s="113"/>
      <c r="G19" s="152" t="s">
        <v>7304</v>
      </c>
      <c r="H19" s="152" t="s">
        <v>7318</v>
      </c>
      <c r="I19" s="17" t="s">
        <v>23</v>
      </c>
      <c r="K19" s="17" t="s">
        <v>23</v>
      </c>
    </row>
    <row r="20" customFormat="false" ht="69.35" hidden="false" customHeight="false" outlineLevel="0" collapsed="false">
      <c r="A20" s="151" t="s">
        <v>7319</v>
      </c>
      <c r="B20" s="17" t="s">
        <v>7320</v>
      </c>
      <c r="C20" s="154" t="s">
        <v>7321</v>
      </c>
      <c r="D20" s="113" t="n">
        <v>110151.66</v>
      </c>
      <c r="E20" s="113"/>
      <c r="F20" s="113"/>
      <c r="G20" s="155" t="s">
        <v>7322</v>
      </c>
      <c r="H20" s="17" t="s">
        <v>559</v>
      </c>
      <c r="I20" s="17" t="s">
        <v>23</v>
      </c>
      <c r="J20" s="17" t="s">
        <v>7082</v>
      </c>
      <c r="K20" s="17" t="s">
        <v>548</v>
      </c>
    </row>
    <row r="21" customFormat="false" ht="69.35" hidden="false" customHeight="false" outlineLevel="0" collapsed="false">
      <c r="A21" s="151" t="s">
        <v>7323</v>
      </c>
      <c r="B21" s="17" t="s">
        <v>7324</v>
      </c>
      <c r="C21" s="154" t="s">
        <v>7321</v>
      </c>
      <c r="D21" s="28" t="n">
        <v>68083.33</v>
      </c>
      <c r="E21" s="113"/>
      <c r="F21" s="113"/>
      <c r="G21" s="155" t="s">
        <v>7325</v>
      </c>
      <c r="H21" s="17" t="s">
        <v>559</v>
      </c>
      <c r="I21" s="17" t="s">
        <v>23</v>
      </c>
      <c r="J21" s="17" t="s">
        <v>7082</v>
      </c>
      <c r="K21" s="17" t="s">
        <v>548</v>
      </c>
    </row>
    <row r="22" customFormat="false" ht="69.35" hidden="false" customHeight="false" outlineLevel="0" collapsed="false">
      <c r="A22" s="151" t="s">
        <v>7326</v>
      </c>
      <c r="B22" s="17" t="s">
        <v>7327</v>
      </c>
      <c r="C22" s="154" t="s">
        <v>7321</v>
      </c>
      <c r="D22" s="113" t="n">
        <v>911834</v>
      </c>
      <c r="E22" s="113"/>
      <c r="F22" s="113"/>
      <c r="G22" s="155" t="s">
        <v>7328</v>
      </c>
      <c r="H22" s="17" t="s">
        <v>559</v>
      </c>
      <c r="I22" s="17" t="s">
        <v>23</v>
      </c>
      <c r="J22" s="17" t="s">
        <v>7082</v>
      </c>
      <c r="K22" s="17" t="s">
        <v>548</v>
      </c>
    </row>
    <row r="23" customFormat="false" ht="69.35" hidden="false" customHeight="false" outlineLevel="0" collapsed="false">
      <c r="A23" s="151" t="s">
        <v>7329</v>
      </c>
      <c r="B23" s="17" t="s">
        <v>7330</v>
      </c>
      <c r="C23" s="154" t="s">
        <v>7321</v>
      </c>
      <c r="D23" s="113" t="n">
        <v>52877</v>
      </c>
      <c r="E23" s="113"/>
      <c r="F23" s="113"/>
      <c r="G23" s="155" t="s">
        <v>7331</v>
      </c>
      <c r="H23" s="17" t="s">
        <v>559</v>
      </c>
      <c r="I23" s="17" t="s">
        <v>23</v>
      </c>
      <c r="J23" s="17" t="s">
        <v>7082</v>
      </c>
      <c r="K23" s="17" t="s">
        <v>548</v>
      </c>
    </row>
    <row r="24" customFormat="false" ht="69.35" hidden="false" customHeight="false" outlineLevel="0" collapsed="false">
      <c r="A24" s="151" t="s">
        <v>7332</v>
      </c>
      <c r="B24" s="155" t="s">
        <v>7333</v>
      </c>
      <c r="C24" s="154" t="s">
        <v>7334</v>
      </c>
      <c r="D24" s="113" t="n">
        <v>148387.09</v>
      </c>
      <c r="E24" s="113"/>
      <c r="F24" s="113"/>
      <c r="G24" s="155" t="s">
        <v>7335</v>
      </c>
      <c r="H24" s="17" t="s">
        <v>559</v>
      </c>
      <c r="I24" s="17" t="s">
        <v>23</v>
      </c>
      <c r="J24" s="17" t="s">
        <v>7082</v>
      </c>
      <c r="K24" s="17" t="s">
        <v>548</v>
      </c>
    </row>
    <row r="25" customFormat="false" ht="69.35" hidden="false" customHeight="false" outlineLevel="0" collapsed="false">
      <c r="A25" s="151" t="s">
        <v>7336</v>
      </c>
      <c r="B25" s="155" t="s">
        <v>7337</v>
      </c>
      <c r="C25" s="154" t="s">
        <v>7338</v>
      </c>
      <c r="D25" s="113" t="n">
        <v>556585.31</v>
      </c>
      <c r="E25" s="113"/>
      <c r="F25" s="113"/>
      <c r="G25" s="155" t="s">
        <v>7339</v>
      </c>
      <c r="H25" s="152" t="s">
        <v>7340</v>
      </c>
      <c r="I25" s="17" t="s">
        <v>23</v>
      </c>
      <c r="J25" s="152"/>
      <c r="K25" s="17" t="s">
        <v>548</v>
      </c>
    </row>
    <row r="26" customFormat="false" ht="56.25" hidden="false" customHeight="false" outlineLevel="0" collapsed="false">
      <c r="A26" s="151" t="s">
        <v>7341</v>
      </c>
      <c r="B26" s="155" t="s">
        <v>7342</v>
      </c>
      <c r="C26" s="154" t="s">
        <v>2909</v>
      </c>
      <c r="D26" s="113" t="n">
        <v>450000</v>
      </c>
      <c r="E26" s="113"/>
      <c r="F26" s="113"/>
      <c r="G26" s="155" t="s">
        <v>7343</v>
      </c>
      <c r="H26" s="152" t="s">
        <v>7344</v>
      </c>
      <c r="I26" s="17" t="s">
        <v>23</v>
      </c>
      <c r="J26" s="152"/>
      <c r="K26" s="17" t="s">
        <v>548</v>
      </c>
    </row>
    <row r="27" customFormat="false" ht="69.35" hidden="false" customHeight="false" outlineLevel="0" collapsed="false">
      <c r="A27" s="151" t="s">
        <v>7345</v>
      </c>
      <c r="B27" s="155" t="s">
        <v>7346</v>
      </c>
      <c r="C27" s="154" t="s">
        <v>4029</v>
      </c>
      <c r="D27" s="113" t="n">
        <v>3059726.04</v>
      </c>
      <c r="E27" s="113"/>
      <c r="F27" s="113"/>
      <c r="G27" s="155" t="s">
        <v>7347</v>
      </c>
      <c r="H27" s="17" t="s">
        <v>559</v>
      </c>
      <c r="I27" s="17" t="s">
        <v>23</v>
      </c>
      <c r="J27" s="17" t="s">
        <v>7082</v>
      </c>
      <c r="K27" s="17" t="s">
        <v>548</v>
      </c>
    </row>
    <row r="28" customFormat="false" ht="56.25" hidden="false" customHeight="false" outlineLevel="0" collapsed="false">
      <c r="A28" s="151" t="s">
        <v>7348</v>
      </c>
      <c r="B28" s="24" t="s">
        <v>7349</v>
      </c>
      <c r="C28" s="154" t="s">
        <v>7350</v>
      </c>
      <c r="D28" s="112" t="n">
        <v>71000</v>
      </c>
      <c r="E28" s="112" t="n">
        <v>71000</v>
      </c>
      <c r="F28" s="112" t="n">
        <v>100</v>
      </c>
      <c r="G28" s="17"/>
      <c r="H28" s="28" t="s">
        <v>741</v>
      </c>
      <c r="I28" s="17" t="s">
        <v>23</v>
      </c>
      <c r="J28" s="17" t="s">
        <v>2518</v>
      </c>
      <c r="K28" s="17" t="s">
        <v>856</v>
      </c>
    </row>
    <row r="29" customFormat="false" ht="56.25" hidden="false" customHeight="false" outlineLevel="0" collapsed="false">
      <c r="A29" s="151" t="s">
        <v>7351</v>
      </c>
      <c r="B29" s="137" t="s">
        <v>7352</v>
      </c>
      <c r="C29" s="154" t="s">
        <v>1402</v>
      </c>
      <c r="D29" s="28" t="n">
        <v>145000</v>
      </c>
      <c r="E29" s="28"/>
      <c r="F29" s="17"/>
      <c r="G29" s="17" t="s">
        <v>7353</v>
      </c>
      <c r="H29" s="17" t="s">
        <v>7354</v>
      </c>
      <c r="I29" s="17" t="s">
        <v>23</v>
      </c>
      <c r="J29" s="17"/>
      <c r="K29" s="17" t="s">
        <v>548</v>
      </c>
    </row>
    <row r="30" customFormat="false" ht="56.25" hidden="false" customHeight="false" outlineLevel="0" collapsed="false">
      <c r="A30" s="151" t="s">
        <v>7355</v>
      </c>
      <c r="B30" s="156" t="s">
        <v>7356</v>
      </c>
      <c r="C30" s="154" t="s">
        <v>1402</v>
      </c>
      <c r="D30" s="112" t="n">
        <v>197250</v>
      </c>
      <c r="E30" s="112" t="n">
        <v>0</v>
      </c>
      <c r="F30" s="112" t="n">
        <v>0</v>
      </c>
      <c r="G30" s="156" t="s">
        <v>7357</v>
      </c>
      <c r="H30" s="24" t="s">
        <v>7358</v>
      </c>
      <c r="I30" s="17" t="s">
        <v>23</v>
      </c>
      <c r="J30" s="24"/>
      <c r="K30" s="17" t="s">
        <v>548</v>
      </c>
    </row>
    <row r="31" customFormat="false" ht="69.35" hidden="false" customHeight="false" outlineLevel="0" collapsed="false">
      <c r="A31" s="151" t="s">
        <v>7359</v>
      </c>
      <c r="B31" s="156" t="s">
        <v>7360</v>
      </c>
      <c r="C31" s="156" t="s">
        <v>1447</v>
      </c>
      <c r="D31" s="112" t="n">
        <v>561278.69</v>
      </c>
      <c r="E31" s="112"/>
      <c r="F31" s="112"/>
      <c r="G31" s="156" t="s">
        <v>7361</v>
      </c>
      <c r="H31" s="24" t="s">
        <v>7362</v>
      </c>
      <c r="I31" s="17" t="s">
        <v>23</v>
      </c>
      <c r="J31" s="138" t="s">
        <v>7363</v>
      </c>
      <c r="K31" s="24" t="s">
        <v>2365</v>
      </c>
    </row>
    <row r="32" customFormat="false" ht="56.25" hidden="false" customHeight="false" outlineLevel="0" collapsed="false">
      <c r="A32" s="151" t="s">
        <v>7364</v>
      </c>
      <c r="B32" s="156" t="s">
        <v>7365</v>
      </c>
      <c r="C32" s="156" t="s">
        <v>1447</v>
      </c>
      <c r="D32" s="112" t="n">
        <v>95940</v>
      </c>
      <c r="E32" s="112"/>
      <c r="F32" s="112"/>
      <c r="G32" s="156" t="s">
        <v>7366</v>
      </c>
      <c r="H32" s="24" t="s">
        <v>7367</v>
      </c>
      <c r="I32" s="17" t="s">
        <v>23</v>
      </c>
      <c r="J32" s="24"/>
      <c r="K32" s="17" t="s">
        <v>23</v>
      </c>
    </row>
    <row r="33" customFormat="false" ht="69.35" hidden="false" customHeight="false" outlineLevel="0" collapsed="false">
      <c r="A33" s="151" t="s">
        <v>7368</v>
      </c>
      <c r="B33" s="156" t="s">
        <v>7369</v>
      </c>
      <c r="C33" s="157" t="s">
        <v>6167</v>
      </c>
      <c r="D33" s="112" t="n">
        <v>88020</v>
      </c>
      <c r="E33" s="112"/>
      <c r="F33" s="112"/>
      <c r="G33" s="156" t="s">
        <v>4249</v>
      </c>
      <c r="H33" s="24" t="s">
        <v>7370</v>
      </c>
      <c r="I33" s="138" t="s">
        <v>23</v>
      </c>
      <c r="J33" s="24" t="s">
        <v>7363</v>
      </c>
      <c r="K33" s="24" t="s">
        <v>41</v>
      </c>
    </row>
    <row r="34" customFormat="false" ht="137.45" hidden="false" customHeight="false" outlineLevel="0" collapsed="false">
      <c r="A34" s="151" t="s">
        <v>7371</v>
      </c>
      <c r="B34" s="156" t="s">
        <v>7372</v>
      </c>
      <c r="C34" s="156" t="s">
        <v>7373</v>
      </c>
      <c r="D34" s="112" t="n">
        <v>311850</v>
      </c>
      <c r="E34" s="112"/>
      <c r="F34" s="112"/>
      <c r="G34" s="156" t="s">
        <v>7374</v>
      </c>
      <c r="H34" s="24" t="s">
        <v>7375</v>
      </c>
      <c r="I34" s="138" t="s">
        <v>23</v>
      </c>
      <c r="J34" s="24" t="s">
        <v>7376</v>
      </c>
      <c r="K34" s="24" t="s">
        <v>2365</v>
      </c>
    </row>
    <row r="35" customFormat="false" ht="137.45" hidden="false" customHeight="false" outlineLevel="0" collapsed="false">
      <c r="A35" s="151" t="s">
        <v>7377</v>
      </c>
      <c r="B35" s="156" t="s">
        <v>7378</v>
      </c>
      <c r="C35" s="156" t="s">
        <v>7373</v>
      </c>
      <c r="D35" s="112" t="n">
        <v>311850</v>
      </c>
      <c r="E35" s="112"/>
      <c r="F35" s="112"/>
      <c r="G35" s="156" t="s">
        <v>7374</v>
      </c>
      <c r="H35" s="24" t="s">
        <v>7379</v>
      </c>
      <c r="I35" s="138" t="s">
        <v>23</v>
      </c>
      <c r="J35" s="24" t="s">
        <v>7380</v>
      </c>
      <c r="K35" s="24" t="s">
        <v>2365</v>
      </c>
    </row>
    <row r="36" customFormat="false" ht="137.45" hidden="false" customHeight="false" outlineLevel="0" collapsed="false">
      <c r="A36" s="151" t="s">
        <v>7381</v>
      </c>
      <c r="B36" s="156" t="s">
        <v>7382</v>
      </c>
      <c r="C36" s="156" t="s">
        <v>7373</v>
      </c>
      <c r="D36" s="112" t="n">
        <v>311850</v>
      </c>
      <c r="E36" s="112"/>
      <c r="F36" s="112"/>
      <c r="G36" s="156" t="s">
        <v>7374</v>
      </c>
      <c r="H36" s="24" t="s">
        <v>7375</v>
      </c>
      <c r="I36" s="138" t="s">
        <v>23</v>
      </c>
      <c r="J36" s="24" t="s">
        <v>7376</v>
      </c>
      <c r="K36" s="24" t="s">
        <v>2365</v>
      </c>
    </row>
    <row r="37" customFormat="false" ht="150.55" hidden="false" customHeight="false" outlineLevel="0" collapsed="false">
      <c r="A37" s="151" t="s">
        <v>7383</v>
      </c>
      <c r="B37" s="156" t="s">
        <v>7384</v>
      </c>
      <c r="C37" s="156" t="s">
        <v>7373</v>
      </c>
      <c r="D37" s="112" t="n">
        <v>277200</v>
      </c>
      <c r="E37" s="112"/>
      <c r="F37" s="112"/>
      <c r="G37" s="156" t="s">
        <v>7374</v>
      </c>
      <c r="H37" s="24" t="s">
        <v>7375</v>
      </c>
      <c r="I37" s="138" t="s">
        <v>23</v>
      </c>
      <c r="J37" s="24" t="s">
        <v>7376</v>
      </c>
      <c r="K37" s="24" t="s">
        <v>2365</v>
      </c>
    </row>
    <row r="38" customFormat="false" ht="109.95" hidden="false" customHeight="false" outlineLevel="0" collapsed="false">
      <c r="A38" s="151" t="s">
        <v>7385</v>
      </c>
      <c r="B38" s="156" t="s">
        <v>7386</v>
      </c>
      <c r="C38" s="156" t="s">
        <v>7373</v>
      </c>
      <c r="D38" s="112" t="n">
        <v>160736.4</v>
      </c>
      <c r="E38" s="112"/>
      <c r="F38" s="112"/>
      <c r="G38" s="156" t="s">
        <v>7374</v>
      </c>
      <c r="H38" s="24" t="s">
        <v>7375</v>
      </c>
      <c r="I38" s="138" t="s">
        <v>23</v>
      </c>
      <c r="J38" s="24" t="s">
        <v>7376</v>
      </c>
      <c r="K38" s="24" t="s">
        <v>2365</v>
      </c>
    </row>
    <row r="39" customFormat="false" ht="123.05" hidden="false" customHeight="false" outlineLevel="0" collapsed="false">
      <c r="A39" s="151" t="s">
        <v>7387</v>
      </c>
      <c r="B39" s="156" t="s">
        <v>7388</v>
      </c>
      <c r="C39" s="156" t="s">
        <v>7373</v>
      </c>
      <c r="D39" s="112" t="n">
        <v>54450</v>
      </c>
      <c r="E39" s="112"/>
      <c r="F39" s="112"/>
      <c r="G39" s="156" t="s">
        <v>7374</v>
      </c>
      <c r="H39" s="24" t="s">
        <v>7375</v>
      </c>
      <c r="I39" s="138" t="s">
        <v>23</v>
      </c>
      <c r="J39" s="24" t="s">
        <v>7376</v>
      </c>
      <c r="K39" s="24" t="s">
        <v>2365</v>
      </c>
    </row>
    <row r="40" customFormat="false" ht="109.95" hidden="false" customHeight="false" outlineLevel="0" collapsed="false">
      <c r="A40" s="151" t="s">
        <v>7389</v>
      </c>
      <c r="B40" s="156" t="s">
        <v>7390</v>
      </c>
      <c r="C40" s="156" t="s">
        <v>7373</v>
      </c>
      <c r="D40" s="112" t="n">
        <v>180244.83</v>
      </c>
      <c r="E40" s="112"/>
      <c r="F40" s="112"/>
      <c r="G40" s="156" t="s">
        <v>7374</v>
      </c>
      <c r="H40" s="24" t="s">
        <v>7375</v>
      </c>
      <c r="I40" s="138" t="s">
        <v>23</v>
      </c>
      <c r="J40" s="24" t="s">
        <v>7376</v>
      </c>
      <c r="K40" s="24" t="s">
        <v>2365</v>
      </c>
    </row>
    <row r="41" customFormat="false" ht="109.95" hidden="false" customHeight="false" outlineLevel="0" collapsed="false">
      <c r="A41" s="151" t="s">
        <v>7391</v>
      </c>
      <c r="B41" s="156" t="s">
        <v>7392</v>
      </c>
      <c r="C41" s="156" t="s">
        <v>7373</v>
      </c>
      <c r="D41" s="112" t="n">
        <v>175230</v>
      </c>
      <c r="E41" s="112"/>
      <c r="F41" s="112"/>
      <c r="G41" s="156" t="s">
        <v>7374</v>
      </c>
      <c r="H41" s="24" t="s">
        <v>7375</v>
      </c>
      <c r="I41" s="138" t="s">
        <v>23</v>
      </c>
      <c r="J41" s="24" t="s">
        <v>7380</v>
      </c>
      <c r="K41" s="24" t="s">
        <v>2365</v>
      </c>
    </row>
    <row r="42" customFormat="false" ht="69.35" hidden="false" customHeight="false" outlineLevel="0" collapsed="false">
      <c r="A42" s="151" t="s">
        <v>7393</v>
      </c>
      <c r="B42" s="156" t="s">
        <v>7394</v>
      </c>
      <c r="C42" s="156" t="s">
        <v>7373</v>
      </c>
      <c r="D42" s="112" t="n">
        <v>217500</v>
      </c>
      <c r="E42" s="112"/>
      <c r="F42" s="112"/>
      <c r="G42" s="156" t="s">
        <v>7374</v>
      </c>
      <c r="H42" s="24" t="s">
        <v>7375</v>
      </c>
      <c r="I42" s="138" t="s">
        <v>23</v>
      </c>
      <c r="J42" s="24" t="s">
        <v>7380</v>
      </c>
      <c r="K42" s="24" t="s">
        <v>2365</v>
      </c>
    </row>
    <row r="43" customFormat="false" ht="69.35" hidden="false" customHeight="false" outlineLevel="0" collapsed="false">
      <c r="A43" s="151" t="s">
        <v>7395</v>
      </c>
      <c r="B43" s="17" t="s">
        <v>7396</v>
      </c>
      <c r="C43" s="17" t="s">
        <v>7321</v>
      </c>
      <c r="D43" s="28" t="n">
        <v>53930</v>
      </c>
      <c r="E43" s="28"/>
      <c r="F43" s="28"/>
      <c r="G43" s="17" t="s">
        <v>7397</v>
      </c>
      <c r="H43" s="17" t="s">
        <v>559</v>
      </c>
      <c r="I43" s="17" t="s">
        <v>23</v>
      </c>
      <c r="J43" s="17" t="s">
        <v>7082</v>
      </c>
      <c r="K43" s="17" t="s">
        <v>548</v>
      </c>
    </row>
    <row r="44" customFormat="false" ht="69.35" hidden="false" customHeight="false" outlineLevel="0" collapsed="false">
      <c r="A44" s="151" t="s">
        <v>7398</v>
      </c>
      <c r="B44" s="152" t="s">
        <v>7302</v>
      </c>
      <c r="C44" s="154" t="s">
        <v>4047</v>
      </c>
      <c r="D44" s="28" t="n">
        <v>102325.62</v>
      </c>
      <c r="E44" s="28"/>
      <c r="F44" s="28"/>
      <c r="G44" s="155" t="s">
        <v>7399</v>
      </c>
      <c r="H44" s="17" t="s">
        <v>559</v>
      </c>
      <c r="I44" s="17" t="s">
        <v>23</v>
      </c>
      <c r="J44" s="17" t="s">
        <v>7082</v>
      </c>
      <c r="K44" s="17" t="s">
        <v>548</v>
      </c>
    </row>
    <row r="45" customFormat="false" ht="69.35" hidden="false" customHeight="false" outlineLevel="0" collapsed="false">
      <c r="A45" s="151" t="s">
        <v>7400</v>
      </c>
      <c r="B45" s="152" t="s">
        <v>7302</v>
      </c>
      <c r="C45" s="154" t="s">
        <v>3926</v>
      </c>
      <c r="D45" s="28" t="n">
        <v>188297.78</v>
      </c>
      <c r="E45" s="28"/>
      <c r="F45" s="28"/>
      <c r="G45" s="155" t="s">
        <v>7399</v>
      </c>
      <c r="H45" s="17" t="s">
        <v>559</v>
      </c>
      <c r="I45" s="17" t="s">
        <v>23</v>
      </c>
      <c r="J45" s="17" t="s">
        <v>7082</v>
      </c>
      <c r="K45" s="17" t="s">
        <v>548</v>
      </c>
    </row>
    <row r="46" customFormat="false" ht="69.35" hidden="false" customHeight="false" outlineLevel="0" collapsed="false">
      <c r="A46" s="151" t="s">
        <v>7401</v>
      </c>
      <c r="B46" s="152" t="s">
        <v>7302</v>
      </c>
      <c r="C46" s="154" t="s">
        <v>3920</v>
      </c>
      <c r="D46" s="28" t="n">
        <v>120167.84</v>
      </c>
      <c r="E46" s="28"/>
      <c r="F46" s="28"/>
      <c r="G46" s="155" t="s">
        <v>7399</v>
      </c>
      <c r="H46" s="17" t="s">
        <v>559</v>
      </c>
      <c r="I46" s="17" t="s">
        <v>23</v>
      </c>
      <c r="J46" s="17" t="s">
        <v>7082</v>
      </c>
      <c r="K46" s="17" t="s">
        <v>548</v>
      </c>
    </row>
    <row r="47" customFormat="false" ht="69.35" hidden="false" customHeight="false" outlineLevel="0" collapsed="false">
      <c r="A47" s="151" t="s">
        <v>7402</v>
      </c>
      <c r="B47" s="152" t="s">
        <v>7302</v>
      </c>
      <c r="C47" s="154" t="s">
        <v>4055</v>
      </c>
      <c r="D47" s="28" t="n">
        <v>124404.96</v>
      </c>
      <c r="E47" s="28"/>
      <c r="F47" s="28"/>
      <c r="G47" s="155" t="s">
        <v>7399</v>
      </c>
      <c r="H47" s="17" t="s">
        <v>559</v>
      </c>
      <c r="I47" s="17" t="s">
        <v>23</v>
      </c>
      <c r="J47" s="17" t="s">
        <v>7082</v>
      </c>
      <c r="K47" s="17" t="s">
        <v>548</v>
      </c>
    </row>
    <row r="48" customFormat="false" ht="69.35" hidden="false" customHeight="false" outlineLevel="0" collapsed="false">
      <c r="A48" s="151" t="s">
        <v>7403</v>
      </c>
      <c r="B48" s="152" t="s">
        <v>7302</v>
      </c>
      <c r="C48" s="154" t="s">
        <v>4029</v>
      </c>
      <c r="D48" s="28" t="n">
        <v>130682.87</v>
      </c>
      <c r="E48" s="28"/>
      <c r="F48" s="28"/>
      <c r="G48" s="155" t="s">
        <v>7399</v>
      </c>
      <c r="H48" s="17" t="s">
        <v>559</v>
      </c>
      <c r="I48" s="17" t="s">
        <v>23</v>
      </c>
      <c r="J48" s="17" t="s">
        <v>7082</v>
      </c>
      <c r="K48" s="17" t="s">
        <v>548</v>
      </c>
    </row>
    <row r="49" customFormat="false" ht="69.35" hidden="false" customHeight="false" outlineLevel="0" collapsed="false">
      <c r="A49" s="151" t="s">
        <v>7404</v>
      </c>
      <c r="B49" s="152" t="s">
        <v>7302</v>
      </c>
      <c r="C49" s="154" t="s">
        <v>3918</v>
      </c>
      <c r="D49" s="28" t="n">
        <v>88611.04</v>
      </c>
      <c r="E49" s="28"/>
      <c r="F49" s="28"/>
      <c r="G49" s="155" t="s">
        <v>7399</v>
      </c>
      <c r="H49" s="17" t="s">
        <v>559</v>
      </c>
      <c r="I49" s="17" t="s">
        <v>23</v>
      </c>
      <c r="J49" s="17" t="s">
        <v>7082</v>
      </c>
      <c r="K49" s="17" t="s">
        <v>548</v>
      </c>
    </row>
    <row r="50" customFormat="false" ht="69.35" hidden="false" customHeight="false" outlineLevel="0" collapsed="false">
      <c r="A50" s="151" t="s">
        <v>7405</v>
      </c>
      <c r="B50" s="152" t="s">
        <v>7302</v>
      </c>
      <c r="C50" s="154" t="s">
        <v>3924</v>
      </c>
      <c r="D50" s="28" t="n">
        <v>81482.22</v>
      </c>
      <c r="E50" s="28"/>
      <c r="F50" s="28"/>
      <c r="G50" s="155" t="s">
        <v>7399</v>
      </c>
      <c r="H50" s="17" t="s">
        <v>559</v>
      </c>
      <c r="I50" s="17" t="s">
        <v>23</v>
      </c>
      <c r="J50" s="17" t="s">
        <v>7082</v>
      </c>
      <c r="K50" s="17" t="s">
        <v>548</v>
      </c>
    </row>
    <row r="51" customFormat="false" ht="69.35" hidden="false" customHeight="false" outlineLevel="0" collapsed="false">
      <c r="A51" s="151" t="s">
        <v>7406</v>
      </c>
      <c r="B51" s="152" t="s">
        <v>7302</v>
      </c>
      <c r="C51" s="154" t="s">
        <v>3961</v>
      </c>
      <c r="D51" s="28" t="n">
        <v>187206.5</v>
      </c>
      <c r="E51" s="28"/>
      <c r="F51" s="28"/>
      <c r="G51" s="155" t="s">
        <v>7399</v>
      </c>
      <c r="H51" s="17" t="s">
        <v>559</v>
      </c>
      <c r="I51" s="17" t="s">
        <v>23</v>
      </c>
      <c r="J51" s="17" t="s">
        <v>7082</v>
      </c>
      <c r="K51" s="17" t="s">
        <v>548</v>
      </c>
    </row>
    <row r="52" customFormat="false" ht="69.35" hidden="false" customHeight="false" outlineLevel="0" collapsed="false">
      <c r="A52" s="151" t="s">
        <v>7407</v>
      </c>
      <c r="B52" s="152" t="s">
        <v>7302</v>
      </c>
      <c r="C52" s="154" t="s">
        <v>3937</v>
      </c>
      <c r="D52" s="28" t="n">
        <v>95765.54</v>
      </c>
      <c r="E52" s="28"/>
      <c r="F52" s="28"/>
      <c r="G52" s="155" t="s">
        <v>7399</v>
      </c>
      <c r="H52" s="17" t="s">
        <v>559</v>
      </c>
      <c r="I52" s="17" t="s">
        <v>23</v>
      </c>
      <c r="J52" s="17" t="s">
        <v>7082</v>
      </c>
      <c r="K52" s="17" t="s">
        <v>548</v>
      </c>
    </row>
    <row r="53" customFormat="false" ht="69.35" hidden="false" customHeight="false" outlineLevel="0" collapsed="false">
      <c r="A53" s="151" t="s">
        <v>7408</v>
      </c>
      <c r="B53" s="152" t="s">
        <v>7302</v>
      </c>
      <c r="C53" s="154" t="s">
        <v>3989</v>
      </c>
      <c r="D53" s="28" t="n">
        <v>78804.16</v>
      </c>
      <c r="E53" s="28"/>
      <c r="F53" s="28"/>
      <c r="G53" s="155" t="s">
        <v>7399</v>
      </c>
      <c r="H53" s="17" t="s">
        <v>559</v>
      </c>
      <c r="I53" s="17" t="s">
        <v>23</v>
      </c>
      <c r="J53" s="17" t="s">
        <v>7082</v>
      </c>
      <c r="K53" s="17" t="s">
        <v>548</v>
      </c>
    </row>
    <row r="54" customFormat="false" ht="69.35" hidden="false" customHeight="false" outlineLevel="0" collapsed="false">
      <c r="A54" s="151" t="s">
        <v>7409</v>
      </c>
      <c r="B54" s="152" t="s">
        <v>7302</v>
      </c>
      <c r="C54" s="154" t="s">
        <v>3882</v>
      </c>
      <c r="D54" s="28" t="n">
        <v>133093.34</v>
      </c>
      <c r="E54" s="28"/>
      <c r="F54" s="28"/>
      <c r="G54" s="155" t="s">
        <v>7399</v>
      </c>
      <c r="H54" s="17" t="s">
        <v>559</v>
      </c>
      <c r="I54" s="17" t="s">
        <v>23</v>
      </c>
      <c r="J54" s="17" t="s">
        <v>7082</v>
      </c>
      <c r="K54" s="17" t="s">
        <v>548</v>
      </c>
    </row>
    <row r="55" customFormat="false" ht="69.35" hidden="false" customHeight="false" outlineLevel="0" collapsed="false">
      <c r="A55" s="151" t="s">
        <v>7410</v>
      </c>
      <c r="B55" s="152" t="s">
        <v>7302</v>
      </c>
      <c r="C55" s="154" t="s">
        <v>3878</v>
      </c>
      <c r="D55" s="28" t="n">
        <v>121446.62</v>
      </c>
      <c r="E55" s="28"/>
      <c r="F55" s="28"/>
      <c r="G55" s="155" t="s">
        <v>7399</v>
      </c>
      <c r="H55" s="17" t="s">
        <v>559</v>
      </c>
      <c r="I55" s="17" t="s">
        <v>23</v>
      </c>
      <c r="J55" s="17" t="s">
        <v>7082</v>
      </c>
      <c r="K55" s="17" t="s">
        <v>548</v>
      </c>
    </row>
    <row r="56" customFormat="false" ht="69.35" hidden="false" customHeight="false" outlineLevel="0" collapsed="false">
      <c r="A56" s="151" t="s">
        <v>7411</v>
      </c>
      <c r="B56" s="152" t="s">
        <v>7302</v>
      </c>
      <c r="C56" s="154" t="s">
        <v>4017</v>
      </c>
      <c r="D56" s="28" t="n">
        <v>148623.37</v>
      </c>
      <c r="E56" s="28"/>
      <c r="F56" s="28"/>
      <c r="G56" s="155" t="s">
        <v>7399</v>
      </c>
      <c r="H56" s="17" t="s">
        <v>559</v>
      </c>
      <c r="I56" s="17" t="s">
        <v>23</v>
      </c>
      <c r="J56" s="17" t="s">
        <v>7082</v>
      </c>
      <c r="K56" s="17" t="s">
        <v>548</v>
      </c>
    </row>
    <row r="57" customFormat="false" ht="69.35" hidden="false" customHeight="false" outlineLevel="0" collapsed="false">
      <c r="A57" s="151" t="s">
        <v>7412</v>
      </c>
      <c r="B57" s="152" t="s">
        <v>7302</v>
      </c>
      <c r="C57" s="154" t="s">
        <v>7413</v>
      </c>
      <c r="D57" s="28" t="n">
        <v>113174.05</v>
      </c>
      <c r="E57" s="28"/>
      <c r="F57" s="28"/>
      <c r="G57" s="155" t="s">
        <v>7399</v>
      </c>
      <c r="H57" s="17" t="s">
        <v>559</v>
      </c>
      <c r="I57" s="17" t="s">
        <v>23</v>
      </c>
      <c r="J57" s="17" t="s">
        <v>7082</v>
      </c>
      <c r="K57" s="17" t="s">
        <v>548</v>
      </c>
    </row>
    <row r="58" customFormat="false" ht="15.95" hidden="false" customHeight="false" outlineLevel="0" collapsed="false">
      <c r="A58" s="158"/>
      <c r="B58" s="159"/>
      <c r="C58" s="159"/>
      <c r="D58" s="128"/>
      <c r="E58" s="128"/>
      <c r="F58" s="128"/>
      <c r="G58" s="159"/>
      <c r="H58" s="160"/>
      <c r="I58" s="158"/>
      <c r="J58" s="160"/>
      <c r="K58" s="161"/>
    </row>
    <row r="59" customFormat="false" ht="15.95" hidden="false" customHeight="false" outlineLevel="0" collapsed="false">
      <c r="A59" s="158"/>
      <c r="B59" s="159"/>
      <c r="C59" s="159"/>
      <c r="D59" s="128"/>
      <c r="E59" s="128"/>
      <c r="F59" s="128"/>
      <c r="G59" s="159"/>
      <c r="H59" s="160"/>
      <c r="I59" s="160"/>
      <c r="J59" s="160"/>
      <c r="K59" s="161"/>
    </row>
    <row r="60" customFormat="false" ht="15.95" hidden="false" customHeight="false" outlineLevel="0" collapsed="false">
      <c r="A60" s="158"/>
      <c r="B60" s="159"/>
      <c r="C60" s="159"/>
      <c r="D60" s="128"/>
      <c r="E60" s="128"/>
      <c r="F60" s="128"/>
      <c r="G60" s="159"/>
      <c r="H60" s="160"/>
      <c r="I60" s="158"/>
      <c r="J60" s="160"/>
      <c r="K60" s="161"/>
    </row>
    <row r="61" customFormat="false" ht="15.95" hidden="false" customHeight="false" outlineLevel="0" collapsed="false">
      <c r="A61" s="158"/>
      <c r="B61" s="159"/>
      <c r="C61" s="159"/>
      <c r="D61" s="128"/>
      <c r="E61" s="128"/>
      <c r="F61" s="128"/>
      <c r="G61" s="159"/>
      <c r="H61" s="160"/>
      <c r="I61" s="160"/>
      <c r="J61" s="160"/>
      <c r="K61" s="161"/>
    </row>
    <row r="62" customFormat="false" ht="15.95" hidden="false" customHeight="false" outlineLevel="0" collapsed="false">
      <c r="A62" s="158"/>
      <c r="B62" s="159"/>
      <c r="C62" s="159"/>
      <c r="D62" s="128"/>
      <c r="E62" s="128"/>
      <c r="F62" s="128"/>
      <c r="G62" s="159"/>
      <c r="H62" s="160"/>
      <c r="I62" s="160"/>
      <c r="J62" s="160"/>
      <c r="K62" s="161"/>
    </row>
    <row r="63" customFormat="false" ht="15.95" hidden="false" customHeight="false" outlineLevel="0" collapsed="false">
      <c r="A63" s="158"/>
      <c r="B63" s="159"/>
      <c r="C63" s="159"/>
      <c r="D63" s="128"/>
      <c r="E63" s="128"/>
      <c r="F63" s="128"/>
      <c r="G63" s="159"/>
      <c r="H63" s="160"/>
      <c r="I63" s="160"/>
      <c r="J63" s="160"/>
      <c r="K63" s="161"/>
    </row>
    <row r="64" customFormat="false" ht="15.95" hidden="false" customHeight="false" outlineLevel="0" collapsed="false">
      <c r="A64" s="158"/>
      <c r="B64" s="159"/>
      <c r="C64" s="159"/>
      <c r="D64" s="128"/>
      <c r="E64" s="128"/>
      <c r="F64" s="128"/>
      <c r="G64" s="159"/>
      <c r="H64" s="160"/>
      <c r="I64" s="158"/>
      <c r="J64" s="160"/>
      <c r="K64" s="161"/>
    </row>
    <row r="65" customFormat="false" ht="15.95" hidden="false" customHeight="false" outlineLevel="0" collapsed="false">
      <c r="A65" s="158"/>
      <c r="B65" s="159"/>
      <c r="C65" s="159"/>
      <c r="D65" s="128"/>
      <c r="E65" s="128"/>
      <c r="F65" s="128"/>
      <c r="G65" s="159"/>
      <c r="H65" s="160"/>
      <c r="I65" s="160"/>
      <c r="J65" s="160"/>
      <c r="K65" s="161"/>
    </row>
    <row r="66" customFormat="false" ht="15.95" hidden="false" customHeight="false" outlineLevel="0" collapsed="false">
      <c r="A66" s="158"/>
      <c r="B66" s="159"/>
      <c r="C66" s="159"/>
      <c r="D66" s="128"/>
      <c r="E66" s="128"/>
      <c r="F66" s="128"/>
      <c r="G66" s="159"/>
      <c r="H66" s="160"/>
      <c r="I66" s="158"/>
      <c r="J66" s="160"/>
      <c r="K66" s="161"/>
    </row>
    <row r="67" customFormat="false" ht="15.95" hidden="false" customHeight="false" outlineLevel="0" collapsed="false">
      <c r="A67" s="158"/>
      <c r="B67" s="159"/>
      <c r="C67" s="159"/>
      <c r="D67" s="128"/>
      <c r="E67" s="128"/>
      <c r="F67" s="128"/>
      <c r="G67" s="159"/>
      <c r="H67" s="160"/>
      <c r="I67" s="160"/>
      <c r="J67" s="160"/>
      <c r="K67" s="161"/>
    </row>
    <row r="68" customFormat="false" ht="15.95" hidden="false" customHeight="false" outlineLevel="0" collapsed="false">
      <c r="A68" s="158"/>
      <c r="B68" s="159"/>
      <c r="C68" s="159"/>
      <c r="D68" s="128"/>
      <c r="E68" s="128"/>
      <c r="F68" s="128"/>
      <c r="G68" s="159"/>
      <c r="H68" s="160"/>
      <c r="I68" s="158"/>
      <c r="J68" s="160"/>
      <c r="K68" s="161"/>
    </row>
    <row r="69" customFormat="false" ht="15.95" hidden="false" customHeight="false" outlineLevel="0" collapsed="false">
      <c r="A69" s="158"/>
      <c r="B69" s="159"/>
      <c r="C69" s="159"/>
      <c r="D69" s="128"/>
      <c r="E69" s="128"/>
      <c r="F69" s="128"/>
      <c r="G69" s="159"/>
      <c r="H69" s="160"/>
      <c r="I69" s="158"/>
      <c r="J69" s="160"/>
      <c r="K69" s="161"/>
    </row>
    <row r="70" customFormat="false" ht="15.95" hidden="false" customHeight="false" outlineLevel="0" collapsed="false">
      <c r="A70" s="158"/>
      <c r="B70" s="159"/>
      <c r="C70" s="159"/>
      <c r="D70" s="128"/>
      <c r="E70" s="128"/>
      <c r="F70" s="128"/>
      <c r="G70" s="159"/>
      <c r="H70" s="160"/>
      <c r="I70" s="158"/>
      <c r="J70" s="160"/>
      <c r="K70" s="161"/>
    </row>
    <row r="71" customFormat="false" ht="15.95" hidden="false" customHeight="false" outlineLevel="0" collapsed="false">
      <c r="A71" s="158"/>
      <c r="B71" s="159"/>
      <c r="C71" s="159"/>
      <c r="D71" s="128"/>
      <c r="E71" s="128"/>
      <c r="F71" s="128"/>
      <c r="G71" s="159"/>
      <c r="H71" s="160"/>
      <c r="I71" s="158"/>
      <c r="J71" s="160"/>
      <c r="K71" s="161"/>
    </row>
    <row r="72" customFormat="false" ht="15.95" hidden="false" customHeight="false" outlineLevel="0" collapsed="false">
      <c r="A72" s="158"/>
      <c r="B72" s="159"/>
      <c r="C72" s="159"/>
      <c r="D72" s="128"/>
      <c r="E72" s="128"/>
      <c r="F72" s="128"/>
      <c r="G72" s="159"/>
      <c r="H72" s="160"/>
      <c r="I72" s="158"/>
      <c r="J72" s="160"/>
      <c r="K72" s="161"/>
    </row>
    <row r="73" customFormat="false" ht="15.95" hidden="false" customHeight="false" outlineLevel="0" collapsed="false">
      <c r="A73" s="158"/>
      <c r="B73" s="159"/>
      <c r="C73" s="159"/>
      <c r="D73" s="128"/>
      <c r="E73" s="128"/>
      <c r="F73" s="128"/>
      <c r="G73" s="159"/>
      <c r="H73" s="160"/>
      <c r="I73" s="158"/>
      <c r="J73" s="160"/>
      <c r="K73" s="161"/>
    </row>
    <row r="74" customFormat="false" ht="15.95" hidden="false" customHeight="false" outlineLevel="0" collapsed="false">
      <c r="A74" s="158"/>
      <c r="B74" s="159"/>
      <c r="C74" s="159"/>
      <c r="D74" s="128"/>
      <c r="E74" s="128"/>
      <c r="F74" s="128"/>
      <c r="G74" s="159"/>
      <c r="H74" s="160"/>
      <c r="I74" s="158"/>
      <c r="J74" s="160"/>
      <c r="K74" s="161"/>
    </row>
    <row r="75" customFormat="false" ht="18.35" hidden="false" customHeight="true" outlineLevel="0" collapsed="false">
      <c r="A75" s="158"/>
      <c r="B75" s="159"/>
      <c r="C75" s="159"/>
      <c r="D75" s="128"/>
      <c r="E75" s="128"/>
      <c r="F75" s="128"/>
      <c r="G75" s="159"/>
      <c r="H75" s="160"/>
      <c r="I75" s="158"/>
      <c r="J75" s="160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</row>
    <row r="76" customFormat="false" ht="15.95" hidden="false" customHeight="false" outlineLevel="0" collapsed="false">
      <c r="A76" s="158"/>
      <c r="B76" s="159"/>
      <c r="C76" s="159"/>
      <c r="D76" s="128"/>
      <c r="E76" s="128"/>
      <c r="F76" s="128"/>
      <c r="G76" s="159"/>
      <c r="H76" s="160"/>
      <c r="I76" s="158"/>
      <c r="J76" s="160"/>
      <c r="K76" s="161"/>
    </row>
    <row r="77" customFormat="false" ht="15.95" hidden="false" customHeight="false" outlineLevel="0" collapsed="false">
      <c r="A77" s="158"/>
      <c r="B77" s="159"/>
      <c r="C77" s="159"/>
      <c r="D77" s="128"/>
      <c r="E77" s="128"/>
      <c r="F77" s="128"/>
      <c r="G77" s="159"/>
      <c r="H77" s="160"/>
      <c r="I77" s="158"/>
      <c r="J77" s="160"/>
      <c r="K77" s="161"/>
    </row>
    <row r="78" customFormat="false" ht="15.95" hidden="false" customHeight="false" outlineLevel="0" collapsed="false">
      <c r="A78" s="158"/>
      <c r="B78" s="159"/>
      <c r="C78" s="159"/>
      <c r="D78" s="128"/>
      <c r="E78" s="128"/>
      <c r="F78" s="128"/>
      <c r="G78" s="159"/>
      <c r="H78" s="160"/>
      <c r="I78" s="158"/>
      <c r="J78" s="160"/>
      <c r="K78" s="161"/>
    </row>
    <row r="79" customFormat="false" ht="15.95" hidden="false" customHeight="false" outlineLevel="0" collapsed="false">
      <c r="A79" s="158"/>
      <c r="B79" s="159"/>
      <c r="C79" s="159"/>
      <c r="D79" s="128"/>
      <c r="E79" s="128"/>
      <c r="F79" s="128"/>
      <c r="G79" s="159"/>
      <c r="H79" s="160"/>
      <c r="I79" s="158"/>
      <c r="J79" s="160"/>
      <c r="K79" s="161"/>
    </row>
    <row r="80" customFormat="false" ht="15.95" hidden="false" customHeight="false" outlineLevel="0" collapsed="false">
      <c r="A80" s="158"/>
      <c r="B80" s="159"/>
      <c r="C80" s="159"/>
      <c r="D80" s="128"/>
      <c r="E80" s="128"/>
      <c r="F80" s="128"/>
      <c r="G80" s="159"/>
      <c r="H80" s="160"/>
      <c r="I80" s="158"/>
      <c r="J80" s="160"/>
      <c r="K80" s="161"/>
    </row>
    <row r="81" customFormat="false" ht="15.95" hidden="false" customHeight="false" outlineLevel="0" collapsed="false">
      <c r="A81" s="158"/>
      <c r="B81" s="159"/>
      <c r="C81" s="159"/>
      <c r="D81" s="128"/>
      <c r="E81" s="128"/>
      <c r="F81" s="128"/>
      <c r="G81" s="159"/>
      <c r="H81" s="160"/>
      <c r="I81" s="158"/>
      <c r="J81" s="160"/>
      <c r="K81" s="161"/>
    </row>
    <row r="82" customFormat="false" ht="15.95" hidden="false" customHeight="false" outlineLevel="0" collapsed="false">
      <c r="A82" s="158"/>
      <c r="B82" s="159"/>
      <c r="C82" s="159"/>
      <c r="D82" s="128"/>
      <c r="E82" s="128"/>
      <c r="F82" s="128"/>
      <c r="G82" s="159"/>
      <c r="H82" s="160"/>
      <c r="I82" s="158"/>
      <c r="J82" s="160"/>
      <c r="K82" s="161"/>
    </row>
    <row r="83" customFormat="false" ht="15.95" hidden="false" customHeight="false" outlineLevel="0" collapsed="false">
      <c r="A83" s="158"/>
      <c r="B83" s="159"/>
      <c r="C83" s="159"/>
      <c r="D83" s="128"/>
      <c r="E83" s="128"/>
      <c r="F83" s="128"/>
      <c r="G83" s="159"/>
      <c r="H83" s="160"/>
      <c r="I83" s="158"/>
      <c r="J83" s="160"/>
      <c r="K83" s="161"/>
    </row>
    <row r="84" customFormat="false" ht="15.95" hidden="false" customHeight="false" outlineLevel="0" collapsed="false">
      <c r="A84" s="158"/>
      <c r="B84" s="159"/>
      <c r="C84" s="159"/>
      <c r="D84" s="128"/>
      <c r="E84" s="128"/>
      <c r="F84" s="128"/>
      <c r="G84" s="159"/>
      <c r="H84" s="160"/>
      <c r="I84" s="158"/>
      <c r="J84" s="160"/>
      <c r="K84" s="161"/>
    </row>
    <row r="85" customFormat="false" ht="15.95" hidden="false" customHeight="false" outlineLevel="0" collapsed="false">
      <c r="A85" s="158"/>
      <c r="B85" s="159"/>
      <c r="C85" s="159"/>
      <c r="D85" s="128"/>
      <c r="E85" s="128"/>
      <c r="F85" s="128"/>
      <c r="G85" s="159"/>
      <c r="H85" s="160"/>
      <c r="I85" s="158"/>
      <c r="J85" s="160"/>
      <c r="K85" s="161"/>
    </row>
    <row r="86" customFormat="false" ht="15.95" hidden="false" customHeight="false" outlineLevel="0" collapsed="false">
      <c r="A86" s="158"/>
      <c r="B86" s="159"/>
      <c r="C86" s="159"/>
      <c r="D86" s="128"/>
      <c r="E86" s="128"/>
      <c r="F86" s="128"/>
      <c r="G86" s="159"/>
      <c r="H86" s="160"/>
      <c r="I86" s="158"/>
      <c r="J86" s="160"/>
      <c r="K86" s="161"/>
    </row>
    <row r="87" customFormat="false" ht="15.95" hidden="false" customHeight="false" outlineLevel="0" collapsed="false">
      <c r="A87" s="158"/>
      <c r="B87" s="159"/>
      <c r="C87" s="159"/>
      <c r="D87" s="128"/>
      <c r="E87" s="128"/>
      <c r="F87" s="128"/>
      <c r="G87" s="159"/>
      <c r="H87" s="160"/>
      <c r="I87" s="158"/>
      <c r="J87" s="160"/>
      <c r="K87" s="161"/>
    </row>
    <row r="88" customFormat="false" ht="15.95" hidden="false" customHeight="false" outlineLevel="0" collapsed="false">
      <c r="A88" s="158"/>
      <c r="B88" s="159"/>
      <c r="C88" s="159"/>
      <c r="D88" s="128"/>
      <c r="E88" s="128"/>
      <c r="F88" s="128"/>
      <c r="G88" s="159"/>
      <c r="H88" s="160"/>
      <c r="I88" s="158"/>
      <c r="J88" s="160"/>
      <c r="K88" s="161"/>
    </row>
    <row r="89" customFormat="false" ht="15.95" hidden="false" customHeight="false" outlineLevel="0" collapsed="false">
      <c r="A89" s="158"/>
      <c r="B89" s="159"/>
      <c r="C89" s="159"/>
      <c r="D89" s="128"/>
      <c r="E89" s="128"/>
      <c r="F89" s="128"/>
      <c r="G89" s="159"/>
      <c r="H89" s="160"/>
      <c r="I89" s="158"/>
      <c r="J89" s="160"/>
      <c r="K89" s="161"/>
    </row>
    <row r="90" customFormat="false" ht="15.95" hidden="false" customHeight="false" outlineLevel="0" collapsed="false">
      <c r="A90" s="158"/>
      <c r="B90" s="159"/>
      <c r="C90" s="159"/>
      <c r="D90" s="128"/>
      <c r="E90" s="128"/>
      <c r="F90" s="128"/>
      <c r="G90" s="159"/>
      <c r="H90" s="160"/>
      <c r="I90" s="158"/>
      <c r="J90" s="160"/>
      <c r="K90" s="161"/>
    </row>
    <row r="91" customFormat="false" ht="15.95" hidden="false" customHeight="false" outlineLevel="0" collapsed="false">
      <c r="A91" s="158"/>
      <c r="B91" s="159"/>
      <c r="C91" s="159"/>
      <c r="D91" s="128"/>
      <c r="E91" s="128"/>
      <c r="F91" s="128"/>
      <c r="G91" s="159"/>
      <c r="H91" s="160"/>
      <c r="I91" s="158"/>
      <c r="J91" s="160"/>
      <c r="K91" s="161"/>
    </row>
    <row r="92" customFormat="false" ht="15.95" hidden="false" customHeight="false" outlineLevel="0" collapsed="false">
      <c r="A92" s="158"/>
      <c r="B92" s="159"/>
      <c r="C92" s="159"/>
      <c r="D92" s="128"/>
      <c r="E92" s="128"/>
      <c r="F92" s="128"/>
      <c r="G92" s="159"/>
      <c r="H92" s="160"/>
      <c r="I92" s="158"/>
      <c r="J92" s="160"/>
      <c r="K92" s="161"/>
    </row>
    <row r="93" customFormat="false" ht="15.95" hidden="false" customHeight="false" outlineLevel="0" collapsed="false">
      <c r="A93" s="158"/>
      <c r="B93" s="159"/>
      <c r="C93" s="159"/>
      <c r="D93" s="128"/>
      <c r="E93" s="128"/>
      <c r="F93" s="128"/>
      <c r="G93" s="159"/>
      <c r="H93" s="160"/>
      <c r="I93" s="158"/>
      <c r="J93" s="160"/>
      <c r="K93" s="161"/>
    </row>
    <row r="94" customFormat="false" ht="15.95" hidden="false" customHeight="false" outlineLevel="0" collapsed="false">
      <c r="A94" s="158"/>
      <c r="B94" s="159"/>
      <c r="C94" s="159"/>
      <c r="D94" s="128"/>
      <c r="E94" s="128"/>
      <c r="F94" s="128"/>
      <c r="G94" s="159"/>
      <c r="H94" s="160"/>
      <c r="I94" s="158"/>
      <c r="J94" s="160"/>
      <c r="K94" s="161"/>
    </row>
    <row r="95" customFormat="false" ht="15.95" hidden="false" customHeight="false" outlineLevel="0" collapsed="false">
      <c r="A95" s="158"/>
      <c r="B95" s="159"/>
      <c r="C95" s="159"/>
      <c r="D95" s="128"/>
      <c r="E95" s="128"/>
      <c r="F95" s="128"/>
      <c r="G95" s="159"/>
      <c r="H95" s="160"/>
      <c r="I95" s="158"/>
      <c r="J95" s="160"/>
      <c r="K95" s="161"/>
    </row>
    <row r="96" customFormat="false" ht="15.95" hidden="false" customHeight="false" outlineLevel="0" collapsed="false">
      <c r="A96" s="158"/>
      <c r="B96" s="159"/>
      <c r="C96" s="159"/>
      <c r="D96" s="128"/>
      <c r="E96" s="128"/>
      <c r="F96" s="128"/>
      <c r="G96" s="159"/>
      <c r="H96" s="160"/>
      <c r="I96" s="158"/>
      <c r="J96" s="160"/>
      <c r="K96" s="161"/>
    </row>
    <row r="97" customFormat="false" ht="15.95" hidden="false" customHeight="false" outlineLevel="0" collapsed="false">
      <c r="A97" s="158"/>
      <c r="B97" s="159"/>
      <c r="C97" s="159"/>
      <c r="D97" s="128"/>
      <c r="E97" s="128"/>
      <c r="F97" s="128"/>
      <c r="G97" s="159"/>
      <c r="H97" s="160"/>
      <c r="I97" s="158"/>
      <c r="J97" s="160"/>
      <c r="K97" s="161"/>
    </row>
    <row r="98" customFormat="false" ht="15.95" hidden="false" customHeight="false" outlineLevel="0" collapsed="false">
      <c r="A98" s="158"/>
      <c r="B98" s="159"/>
      <c r="C98" s="159"/>
      <c r="D98" s="128"/>
      <c r="E98" s="128"/>
      <c r="F98" s="128"/>
      <c r="G98" s="159"/>
      <c r="H98" s="160"/>
      <c r="I98" s="158"/>
      <c r="J98" s="160"/>
      <c r="K98" s="161"/>
    </row>
    <row r="99" customFormat="false" ht="15.95" hidden="false" customHeight="false" outlineLevel="0" collapsed="false">
      <c r="A99" s="158"/>
      <c r="B99" s="159"/>
      <c r="C99" s="159"/>
      <c r="D99" s="128"/>
      <c r="E99" s="128"/>
      <c r="F99" s="128"/>
      <c r="G99" s="159"/>
      <c r="H99" s="160"/>
      <c r="I99" s="158"/>
      <c r="J99" s="160"/>
      <c r="K99" s="161"/>
    </row>
    <row r="100" customFormat="false" ht="15.95" hidden="false" customHeight="false" outlineLevel="0" collapsed="false">
      <c r="A100" s="158"/>
      <c r="B100" s="159"/>
      <c r="C100" s="159"/>
      <c r="D100" s="128"/>
      <c r="E100" s="128"/>
      <c r="F100" s="128"/>
      <c r="G100" s="159"/>
      <c r="H100" s="160"/>
      <c r="I100" s="158"/>
      <c r="J100" s="160"/>
      <c r="K100" s="161"/>
    </row>
    <row r="101" customFormat="false" ht="15.95" hidden="false" customHeight="false" outlineLevel="0" collapsed="false">
      <c r="A101" s="158"/>
      <c r="B101" s="159"/>
      <c r="C101" s="159"/>
      <c r="D101" s="128"/>
      <c r="E101" s="128"/>
      <c r="F101" s="128"/>
      <c r="G101" s="159"/>
      <c r="H101" s="160"/>
      <c r="I101" s="158"/>
      <c r="J101" s="160"/>
      <c r="K101" s="161"/>
    </row>
    <row r="102" customFormat="false" ht="15.95" hidden="false" customHeight="false" outlineLevel="0" collapsed="false">
      <c r="A102" s="158"/>
      <c r="B102" s="160"/>
      <c r="C102" s="160"/>
      <c r="D102" s="128"/>
      <c r="E102" s="128"/>
      <c r="F102" s="128"/>
      <c r="G102" s="160"/>
      <c r="H102" s="160"/>
      <c r="I102" s="160"/>
      <c r="J102" s="160"/>
    </row>
    <row r="103" customFormat="false" ht="15.95" hidden="false" customHeight="false" outlineLevel="0" collapsed="false">
      <c r="C103" s="59"/>
    </row>
    <row r="104" customFormat="false" ht="15.95" hidden="false" customHeight="false" outlineLevel="0" collapsed="false">
      <c r="C104" s="59"/>
    </row>
    <row r="105" customFormat="false" ht="15.95" hidden="false" customHeight="false" outlineLevel="0" collapsed="false">
      <c r="C105" s="59"/>
    </row>
    <row r="106" customFormat="false" ht="15.95" hidden="false" customHeight="false" outlineLevel="0" collapsed="false">
      <c r="C106" s="59"/>
    </row>
    <row r="107" customFormat="false" ht="15.95" hidden="false" customHeight="false" outlineLevel="0" collapsed="false">
      <c r="C107" s="59"/>
    </row>
    <row r="108" customFormat="false" ht="15.95" hidden="false" customHeight="false" outlineLevel="0" collapsed="false">
      <c r="C108" s="59"/>
    </row>
    <row r="109" customFormat="false" ht="15.95" hidden="false" customHeight="false" outlineLevel="0" collapsed="false">
      <c r="C109" s="59"/>
    </row>
    <row r="110" customFormat="false" ht="15.95" hidden="false" customHeight="false" outlineLevel="0" collapsed="false">
      <c r="C110" s="59"/>
    </row>
    <row r="111" customFormat="false" ht="15.95" hidden="false" customHeight="false" outlineLevel="0" collapsed="false">
      <c r="C111" s="59"/>
    </row>
    <row r="112" customFormat="false" ht="15.95" hidden="false" customHeight="false" outlineLevel="0" collapsed="false">
      <c r="C112" s="59"/>
    </row>
    <row r="113" customFormat="false" ht="15.95" hidden="false" customHeight="false" outlineLevel="0" collapsed="false">
      <c r="C113" s="59"/>
    </row>
    <row r="114" customFormat="false" ht="15.95" hidden="false" customHeight="false" outlineLevel="0" collapsed="false">
      <c r="C114" s="59"/>
    </row>
    <row r="115" customFormat="false" ht="15.95" hidden="false" customHeight="false" outlineLevel="0" collapsed="false">
      <c r="C115" s="59"/>
    </row>
    <row r="116" customFormat="false" ht="15.95" hidden="false" customHeight="false" outlineLevel="0" collapsed="false">
      <c r="C116" s="59"/>
    </row>
    <row r="117" customFormat="false" ht="15.95" hidden="false" customHeight="false" outlineLevel="0" collapsed="false">
      <c r="C117" s="59"/>
    </row>
    <row r="118" customFormat="false" ht="15.95" hidden="false" customHeight="false" outlineLevel="0" collapsed="false">
      <c r="C118" s="59"/>
    </row>
    <row r="119" customFormat="false" ht="15.95" hidden="false" customHeight="false" outlineLevel="0" collapsed="false">
      <c r="C119" s="59"/>
    </row>
    <row r="120" customFormat="false" ht="15.95" hidden="false" customHeight="false" outlineLevel="0" collapsed="false">
      <c r="C120" s="59"/>
    </row>
    <row r="121" customFormat="false" ht="15.95" hidden="false" customHeight="false" outlineLevel="0" collapsed="false">
      <c r="C121" s="59"/>
    </row>
    <row r="122" customFormat="false" ht="15.95" hidden="false" customHeight="false" outlineLevel="0" collapsed="false">
      <c r="C122" s="59"/>
    </row>
    <row r="123" customFormat="false" ht="15.95" hidden="false" customHeight="false" outlineLevel="0" collapsed="false">
      <c r="C123" s="59"/>
    </row>
    <row r="124" customFormat="false" ht="15.95" hidden="false" customHeight="false" outlineLevel="0" collapsed="false">
      <c r="C124" s="59"/>
    </row>
    <row r="125" customFormat="false" ht="15.95" hidden="false" customHeight="false" outlineLevel="0" collapsed="false">
      <c r="C125" s="59"/>
    </row>
    <row r="126" customFormat="false" ht="15.95" hidden="false" customHeight="false" outlineLevel="0" collapsed="false">
      <c r="C126" s="59"/>
    </row>
    <row r="127" customFormat="false" ht="15.95" hidden="false" customHeight="false" outlineLevel="0" collapsed="false">
      <c r="C127" s="59"/>
    </row>
    <row r="128" customFormat="false" ht="15.95" hidden="false" customHeight="false" outlineLevel="0" collapsed="false">
      <c r="C128" s="59"/>
    </row>
    <row r="129" customFormat="false" ht="15.95" hidden="false" customHeight="false" outlineLevel="0" collapsed="false">
      <c r="C129" s="59"/>
    </row>
    <row r="130" customFormat="false" ht="15.95" hidden="false" customHeight="false" outlineLevel="0" collapsed="false">
      <c r="C130" s="59"/>
    </row>
    <row r="131" customFormat="false" ht="15.95" hidden="false" customHeight="false" outlineLevel="0" collapsed="false">
      <c r="C131" s="59"/>
    </row>
    <row r="132" customFormat="false" ht="15.95" hidden="false" customHeight="false" outlineLevel="0" collapsed="false">
      <c r="C132" s="59"/>
    </row>
    <row r="133" customFormat="false" ht="15.95" hidden="false" customHeight="false" outlineLevel="0" collapsed="false">
      <c r="C133" s="59"/>
    </row>
    <row r="134" customFormat="false" ht="15.95" hidden="false" customHeight="false" outlineLevel="0" collapsed="false">
      <c r="C134" s="59"/>
    </row>
    <row r="135" customFormat="false" ht="15.95" hidden="false" customHeight="false" outlineLevel="0" collapsed="false">
      <c r="C135" s="59"/>
    </row>
    <row r="136" customFormat="false" ht="15.95" hidden="false" customHeight="false" outlineLevel="0" collapsed="false">
      <c r="C136" s="59"/>
    </row>
    <row r="137" customFormat="false" ht="15.95" hidden="false" customHeight="false" outlineLevel="0" collapsed="false">
      <c r="C137" s="59"/>
    </row>
    <row r="138" customFormat="false" ht="15.95" hidden="false" customHeight="false" outlineLevel="0" collapsed="false">
      <c r="C138" s="59"/>
    </row>
    <row r="139" customFormat="false" ht="15.95" hidden="false" customHeight="false" outlineLevel="0" collapsed="false">
      <c r="C139" s="59"/>
    </row>
    <row r="140" customFormat="false" ht="15.95" hidden="false" customHeight="false" outlineLevel="0" collapsed="false">
      <c r="C140" s="59"/>
    </row>
    <row r="141" customFormat="false" ht="15.95" hidden="false" customHeight="false" outlineLevel="0" collapsed="false">
      <c r="C141" s="59"/>
    </row>
    <row r="142" customFormat="false" ht="15.95" hidden="false" customHeight="false" outlineLevel="0" collapsed="false">
      <c r="C142" s="59"/>
    </row>
    <row r="143" customFormat="false" ht="15.95" hidden="false" customHeight="false" outlineLevel="0" collapsed="false">
      <c r="C143" s="59"/>
    </row>
    <row r="144" customFormat="false" ht="15.95" hidden="false" customHeight="false" outlineLevel="0" collapsed="false">
      <c r="C144" s="59"/>
    </row>
    <row r="145" customFormat="false" ht="15.95" hidden="false" customHeight="false" outlineLevel="0" collapsed="false">
      <c r="C145" s="59"/>
    </row>
    <row r="146" customFormat="false" ht="15.95" hidden="false" customHeight="false" outlineLevel="0" collapsed="false">
      <c r="C146" s="59"/>
    </row>
    <row r="147" customFormat="false" ht="15.95" hidden="false" customHeight="false" outlineLevel="0" collapsed="false">
      <c r="C147" s="59"/>
    </row>
    <row r="148" customFormat="false" ht="15.95" hidden="false" customHeight="false" outlineLevel="0" collapsed="false">
      <c r="C148" s="59"/>
    </row>
    <row r="149" customFormat="false" ht="15.95" hidden="false" customHeight="false" outlineLevel="0" collapsed="false">
      <c r="C149" s="59"/>
    </row>
    <row r="150" customFormat="false" ht="15.95" hidden="false" customHeight="false" outlineLevel="0" collapsed="false">
      <c r="C150" s="59"/>
    </row>
    <row r="151" customFormat="false" ht="15.95" hidden="false" customHeight="false" outlineLevel="0" collapsed="false">
      <c r="C151" s="59"/>
    </row>
    <row r="152" customFormat="false" ht="15.95" hidden="false" customHeight="false" outlineLevel="0" collapsed="false">
      <c r="C152" s="59"/>
    </row>
    <row r="153" customFormat="false" ht="15.95" hidden="false" customHeight="false" outlineLevel="0" collapsed="false">
      <c r="C153" s="59"/>
    </row>
    <row r="154" customFormat="false" ht="15.95" hidden="false" customHeight="false" outlineLevel="0" collapsed="false">
      <c r="C154" s="59"/>
    </row>
    <row r="155" customFormat="false" ht="15.95" hidden="false" customHeight="false" outlineLevel="0" collapsed="false">
      <c r="C155" s="59"/>
    </row>
    <row r="156" customFormat="false" ht="15.95" hidden="false" customHeight="false" outlineLevel="0" collapsed="false">
      <c r="C156" s="59"/>
    </row>
    <row r="157" customFormat="false" ht="15.95" hidden="false" customHeight="false" outlineLevel="0" collapsed="false">
      <c r="C157" s="59"/>
    </row>
    <row r="158" customFormat="false" ht="15.95" hidden="false" customHeight="false" outlineLevel="0" collapsed="false">
      <c r="C158" s="59"/>
    </row>
    <row r="159" customFormat="false" ht="15.95" hidden="false" customHeight="false" outlineLevel="0" collapsed="false">
      <c r="C159" s="59"/>
    </row>
    <row r="160" customFormat="false" ht="15.95" hidden="false" customHeight="false" outlineLevel="0" collapsed="false">
      <c r="C160" s="59"/>
    </row>
    <row r="161" customFormat="false" ht="15.95" hidden="false" customHeight="false" outlineLevel="0" collapsed="false">
      <c r="C161" s="59"/>
    </row>
    <row r="162" customFormat="false" ht="15.95" hidden="false" customHeight="false" outlineLevel="0" collapsed="false">
      <c r="C162" s="59"/>
    </row>
    <row r="163" customFormat="false" ht="15.95" hidden="false" customHeight="false" outlineLevel="0" collapsed="false">
      <c r="C163" s="59"/>
    </row>
    <row r="164" customFormat="false" ht="15.95" hidden="false" customHeight="false" outlineLevel="0" collapsed="false">
      <c r="C164" s="59"/>
    </row>
    <row r="165" customFormat="false" ht="15.95" hidden="false" customHeight="false" outlineLevel="0" collapsed="false">
      <c r="C165" s="59"/>
    </row>
    <row r="166" customFormat="false" ht="15.95" hidden="false" customHeight="false" outlineLevel="0" collapsed="false">
      <c r="C166" s="59"/>
    </row>
    <row r="167" customFormat="false" ht="15.95" hidden="false" customHeight="false" outlineLevel="0" collapsed="false">
      <c r="C167" s="59"/>
    </row>
    <row r="168" customFormat="false" ht="15.95" hidden="false" customHeight="false" outlineLevel="0" collapsed="false">
      <c r="C168" s="59"/>
    </row>
  </sheetData>
  <mergeCells count="3">
    <mergeCell ref="A1:K1"/>
    <mergeCell ref="A2:K2"/>
    <mergeCell ref="K75:U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E3" activeCellId="0" sqref="E3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4" min="2" style="0" width="13.72"/>
    <col collapsed="false" customWidth="true" hidden="false" outlineLevel="0" max="5" min="5" style="0" width="14.99"/>
    <col collapsed="false" customWidth="true" hidden="false" outlineLevel="0" max="6" min="6" style="0" width="15.17"/>
    <col collapsed="false" customWidth="true" hidden="false" outlineLevel="0" max="7" min="7" style="0" width="10.99"/>
    <col collapsed="false" customWidth="true" hidden="false" outlineLevel="0" max="8" min="8" style="0" width="16.72"/>
    <col collapsed="false" customWidth="true" hidden="false" outlineLevel="0" max="9" min="9" style="0" width="15.53"/>
    <col collapsed="false" customWidth="true" hidden="false" outlineLevel="0" max="10" min="10" style="0" width="27.81"/>
    <col collapsed="false" customWidth="true" hidden="false" outlineLevel="0" max="12" min="11" style="0" width="12.26"/>
    <col collapsed="false" customWidth="true" hidden="false" outlineLevel="0" max="13" min="13" style="0" width="14.72"/>
    <col collapsed="false" customWidth="true" hidden="false" outlineLevel="0" max="14" min="14" style="0" width="13.53"/>
    <col collapsed="false" customWidth="true" hidden="false" outlineLevel="0" max="15" min="15" style="0" width="15.81"/>
    <col collapsed="false" customWidth="true" hidden="false" outlineLevel="0" max="16" min="16" style="0" width="14.99"/>
  </cols>
  <sheetData>
    <row r="1" customFormat="false" ht="29.25" hidden="false" customHeight="true" outlineLevel="0" collapsed="false">
      <c r="A1" s="162" t="s">
        <v>741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3"/>
      <c r="N1" s="163"/>
      <c r="O1" s="163"/>
    </row>
    <row r="2" customFormat="false" ht="14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67" customFormat="true" ht="126.75" hidden="false" customHeight="true" outlineLevel="0" collapsed="false">
      <c r="A3" s="164" t="s">
        <v>3</v>
      </c>
      <c r="B3" s="164" t="s">
        <v>7415</v>
      </c>
      <c r="C3" s="164" t="s">
        <v>7416</v>
      </c>
      <c r="D3" s="164" t="s">
        <v>7417</v>
      </c>
      <c r="E3" s="164" t="s">
        <v>7418</v>
      </c>
      <c r="F3" s="164" t="s">
        <v>7419</v>
      </c>
      <c r="G3" s="164" t="s">
        <v>7275</v>
      </c>
      <c r="H3" s="165" t="s">
        <v>15</v>
      </c>
      <c r="I3" s="164" t="s">
        <v>7420</v>
      </c>
      <c r="J3" s="164" t="s">
        <v>7421</v>
      </c>
      <c r="K3" s="164" t="s">
        <v>7422</v>
      </c>
      <c r="L3" s="164"/>
      <c r="M3" s="166"/>
      <c r="N3" s="164"/>
      <c r="O3" s="164"/>
      <c r="P3" s="164"/>
    </row>
    <row r="4" customFormat="false" ht="14.75" hidden="false" customHeight="false" outlineLevel="0" collapsed="false">
      <c r="A4" s="168" t="s">
        <v>6982</v>
      </c>
      <c r="B4" s="168"/>
      <c r="C4" s="168"/>
      <c r="D4" s="168"/>
      <c r="E4" s="168"/>
      <c r="F4" s="168"/>
      <c r="G4" s="168"/>
      <c r="H4" s="168"/>
      <c r="I4" s="169"/>
      <c r="J4" s="169"/>
      <c r="L4" s="169"/>
      <c r="M4" s="169"/>
      <c r="N4" s="169"/>
      <c r="O4" s="164"/>
      <c r="P4" s="164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C3" activeCellId="0" sqref="C3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5.53"/>
    <col collapsed="false" customWidth="true" hidden="false" outlineLevel="0" max="4" min="3" style="0" width="12.99"/>
    <col collapsed="false" customWidth="true" hidden="false" outlineLevel="0" max="5" min="5" style="0" width="9.72"/>
    <col collapsed="false" customWidth="true" hidden="false" outlineLevel="0" max="6" min="6" style="0" width="14.72"/>
    <col collapsed="false" customWidth="true" hidden="false" outlineLevel="0" max="7" min="7" style="0" width="16.17"/>
    <col collapsed="false" customWidth="true" hidden="false" outlineLevel="0" max="8" min="8" style="0" width="11.53"/>
    <col collapsed="false" customWidth="true" hidden="false" outlineLevel="0" max="9" min="9" style="0" width="14.99"/>
    <col collapsed="false" customWidth="true" hidden="false" outlineLevel="0" max="10" min="10" style="0" width="18.44"/>
    <col collapsed="false" customWidth="true" hidden="false" outlineLevel="0" max="11" min="11" style="0" width="20.17"/>
  </cols>
  <sheetData>
    <row r="1" customFormat="false" ht="29.25" hidden="false" customHeight="true" outlineLevel="0" collapsed="false">
      <c r="A1" s="170" t="s">
        <v>742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3" s="167" customFormat="true" ht="191.25" hidden="false" customHeight="true" outlineLevel="0" collapsed="false">
      <c r="A3" s="164" t="s">
        <v>3</v>
      </c>
      <c r="B3" s="164" t="s">
        <v>7424</v>
      </c>
      <c r="C3" s="164" t="s">
        <v>7271</v>
      </c>
      <c r="D3" s="164" t="s">
        <v>7272</v>
      </c>
      <c r="E3" s="164" t="s">
        <v>7273</v>
      </c>
      <c r="F3" s="166" t="s">
        <v>7425</v>
      </c>
      <c r="G3" s="164" t="s">
        <v>7274</v>
      </c>
      <c r="H3" s="164" t="s">
        <v>7275</v>
      </c>
      <c r="I3" s="164" t="s">
        <v>15</v>
      </c>
      <c r="J3" s="164" t="s">
        <v>7426</v>
      </c>
      <c r="K3" s="164" t="s">
        <v>7427</v>
      </c>
    </row>
    <row r="4" customFormat="false" ht="14.75" hidden="false" customHeight="false" outlineLevel="0" collapsed="false">
      <c r="A4" s="168" t="s">
        <v>7428</v>
      </c>
      <c r="B4" s="169"/>
      <c r="C4" s="169"/>
      <c r="D4" s="169"/>
      <c r="E4" s="169"/>
      <c r="F4" s="169"/>
      <c r="G4" s="169"/>
      <c r="H4" s="164"/>
      <c r="I4" s="164"/>
      <c r="J4" s="164"/>
      <c r="K4" s="16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FF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4" zoomScalePageLayoutView="57" workbookViewId="0">
      <selection pane="topLeft" activeCell="D5" activeCellId="0" sqref="D5"/>
    </sheetView>
  </sheetViews>
  <sheetFormatPr defaultColWidth="8.96484375" defaultRowHeight="15.95" zeroHeight="false" outlineLevelRow="0" outlineLevelCol="0"/>
  <cols>
    <col collapsed="false" customWidth="true" hidden="false" outlineLevel="0" max="1" min="1" style="5" width="11.26"/>
    <col collapsed="false" customWidth="true" hidden="false" outlineLevel="0" max="2" min="2" style="5" width="20.77"/>
    <col collapsed="false" customWidth="true" hidden="false" outlineLevel="0" max="3" min="3" style="5" width="30.58"/>
    <col collapsed="false" customWidth="true" hidden="false" outlineLevel="0" max="4" min="4" style="104" width="17.49"/>
    <col collapsed="false" customWidth="true" hidden="false" outlineLevel="0" max="5" min="5" style="104" width="18.25"/>
    <col collapsed="false" customWidth="true" hidden="false" outlineLevel="0" max="6" min="6" style="104" width="12.26"/>
    <col collapsed="false" customWidth="true" hidden="false" outlineLevel="0" max="7" min="7" style="5" width="14.72"/>
    <col collapsed="false" customWidth="true" hidden="false" outlineLevel="0" max="8" min="8" style="5" width="22.82"/>
    <col collapsed="false" customWidth="true" hidden="false" outlineLevel="0" max="9" min="9" style="5" width="19.59"/>
    <col collapsed="false" customWidth="true" hidden="false" outlineLevel="0" max="10" min="10" style="5" width="21.68"/>
    <col collapsed="false" customWidth="true" hidden="false" outlineLevel="0" max="11" min="11" style="5" width="12.87"/>
    <col collapsed="false" customWidth="false" hidden="false" outlineLevel="0" max="257" min="12" style="5" width="8.96"/>
  </cols>
  <sheetData>
    <row r="1" s="2" customFormat="true" ht="18.35" hidden="false" customHeight="true" outlineLevel="0" collapsed="false">
      <c r="A1" s="10" t="s">
        <v>742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2" customFormat="true" ht="18.35" hidden="false" customHeight="true" outlineLevel="0" collapsed="false">
      <c r="A2" s="10" t="s">
        <v>743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2" customFormat="true" ht="18.3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79" customFormat="true" ht="130.9" hidden="false" customHeight="false" outlineLevel="0" collapsed="false">
      <c r="A4" s="150" t="s">
        <v>3</v>
      </c>
      <c r="B4" s="18" t="s">
        <v>7269</v>
      </c>
      <c r="C4" s="12" t="s">
        <v>7431</v>
      </c>
      <c r="D4" s="171" t="s">
        <v>7271</v>
      </c>
      <c r="E4" s="171" t="s">
        <v>7272</v>
      </c>
      <c r="F4" s="171" t="s">
        <v>7273</v>
      </c>
      <c r="G4" s="142" t="s">
        <v>7432</v>
      </c>
      <c r="H4" s="18" t="s">
        <v>7274</v>
      </c>
      <c r="I4" s="17" t="s">
        <v>7275</v>
      </c>
      <c r="J4" s="172" t="s">
        <v>15</v>
      </c>
      <c r="K4" s="18" t="s">
        <v>17</v>
      </c>
    </row>
    <row r="5" customFormat="false" ht="56.25" hidden="false" customHeight="false" outlineLevel="0" collapsed="false">
      <c r="A5" s="173" t="s">
        <v>7433</v>
      </c>
      <c r="B5" s="17" t="s">
        <v>7434</v>
      </c>
      <c r="C5" s="17" t="s">
        <v>7435</v>
      </c>
      <c r="D5" s="28" t="n">
        <v>13179.22</v>
      </c>
      <c r="E5" s="28"/>
      <c r="F5" s="28"/>
      <c r="G5" s="17" t="s">
        <v>7436</v>
      </c>
      <c r="H5" s="17" t="s">
        <v>2598</v>
      </c>
      <c r="I5" s="17" t="s">
        <v>23</v>
      </c>
      <c r="J5" s="17" t="s">
        <v>2599</v>
      </c>
      <c r="K5" s="17" t="s">
        <v>548</v>
      </c>
    </row>
    <row r="6" customFormat="false" ht="56.25" hidden="false" customHeight="false" outlineLevel="0" collapsed="false">
      <c r="A6" s="173" t="s">
        <v>7437</v>
      </c>
      <c r="B6" s="17" t="s">
        <v>7438</v>
      </c>
      <c r="C6" s="17" t="s">
        <v>7435</v>
      </c>
      <c r="D6" s="28" t="n">
        <v>3500</v>
      </c>
      <c r="E6" s="28"/>
      <c r="F6" s="28"/>
      <c r="G6" s="17" t="s">
        <v>7436</v>
      </c>
      <c r="H6" s="17" t="s">
        <v>2598</v>
      </c>
      <c r="I6" s="17" t="s">
        <v>23</v>
      </c>
      <c r="J6" s="17" t="s">
        <v>2599</v>
      </c>
      <c r="K6" s="17" t="s">
        <v>548</v>
      </c>
    </row>
    <row r="7" customFormat="false" ht="56.25" hidden="false" customHeight="false" outlineLevel="0" collapsed="false">
      <c r="A7" s="173" t="s">
        <v>7439</v>
      </c>
      <c r="B7" s="17" t="s">
        <v>7440</v>
      </c>
      <c r="C7" s="17" t="s">
        <v>2745</v>
      </c>
      <c r="D7" s="28" t="n">
        <v>18172</v>
      </c>
      <c r="E7" s="28"/>
      <c r="F7" s="28"/>
      <c r="G7" s="17" t="s">
        <v>7441</v>
      </c>
      <c r="H7" s="17" t="s">
        <v>7442</v>
      </c>
      <c r="I7" s="17" t="s">
        <v>23</v>
      </c>
      <c r="J7" s="17"/>
      <c r="K7" s="17" t="s">
        <v>548</v>
      </c>
    </row>
    <row r="8" customFormat="false" ht="56.25" hidden="false" customHeight="false" outlineLevel="0" collapsed="false">
      <c r="A8" s="173" t="s">
        <v>7443</v>
      </c>
      <c r="B8" s="17" t="s">
        <v>7444</v>
      </c>
      <c r="C8" s="17" t="s">
        <v>7445</v>
      </c>
      <c r="D8" s="28" t="n">
        <v>476357.24</v>
      </c>
      <c r="E8" s="28"/>
      <c r="F8" s="28"/>
      <c r="G8" s="17" t="s">
        <v>7296</v>
      </c>
      <c r="H8" s="17" t="s">
        <v>7446</v>
      </c>
      <c r="I8" s="17" t="s">
        <v>23</v>
      </c>
      <c r="J8" s="17"/>
      <c r="K8" s="17" t="s">
        <v>548</v>
      </c>
    </row>
    <row r="9" customFormat="false" ht="56.25" hidden="false" customHeight="false" outlineLevel="0" collapsed="false">
      <c r="A9" s="173" t="s">
        <v>7447</v>
      </c>
      <c r="B9" s="17" t="s">
        <v>7448</v>
      </c>
      <c r="C9" s="17" t="s">
        <v>7321</v>
      </c>
      <c r="D9" s="28" t="n">
        <v>17000</v>
      </c>
      <c r="E9" s="28"/>
      <c r="F9" s="28"/>
      <c r="G9" s="17" t="s">
        <v>7397</v>
      </c>
      <c r="H9" s="17" t="s">
        <v>2598</v>
      </c>
      <c r="I9" s="17" t="s">
        <v>23</v>
      </c>
      <c r="J9" s="17" t="s">
        <v>2599</v>
      </c>
      <c r="K9" s="17" t="s">
        <v>548</v>
      </c>
    </row>
    <row r="10" customFormat="false" ht="56.25" hidden="false" customHeight="false" outlineLevel="0" collapsed="false">
      <c r="A10" s="173" t="s">
        <v>7449</v>
      </c>
      <c r="B10" s="17" t="s">
        <v>7450</v>
      </c>
      <c r="C10" s="17" t="s">
        <v>7321</v>
      </c>
      <c r="D10" s="28" t="n">
        <v>15000</v>
      </c>
      <c r="E10" s="17"/>
      <c r="F10" s="17"/>
      <c r="G10" s="17" t="s">
        <v>7397</v>
      </c>
      <c r="H10" s="17" t="s">
        <v>2598</v>
      </c>
      <c r="I10" s="17" t="s">
        <v>23</v>
      </c>
      <c r="J10" s="17" t="s">
        <v>2599</v>
      </c>
      <c r="K10" s="17" t="s">
        <v>548</v>
      </c>
    </row>
    <row r="11" customFormat="false" ht="56.25" hidden="false" customHeight="false" outlineLevel="0" collapsed="false">
      <c r="A11" s="173" t="s">
        <v>7451</v>
      </c>
      <c r="B11" s="17" t="s">
        <v>7452</v>
      </c>
      <c r="C11" s="17" t="s">
        <v>7321</v>
      </c>
      <c r="D11" s="28" t="n">
        <v>12000</v>
      </c>
      <c r="E11" s="28"/>
      <c r="F11" s="28"/>
      <c r="G11" s="17" t="s">
        <v>7397</v>
      </c>
      <c r="H11" s="17" t="s">
        <v>2598</v>
      </c>
      <c r="I11" s="17" t="s">
        <v>23</v>
      </c>
      <c r="J11" s="17" t="s">
        <v>2599</v>
      </c>
      <c r="K11" s="17" t="s">
        <v>548</v>
      </c>
    </row>
    <row r="12" customFormat="false" ht="56.25" hidden="false" customHeight="false" outlineLevel="0" collapsed="false">
      <c r="A12" s="173" t="s">
        <v>7453</v>
      </c>
      <c r="B12" s="17" t="s">
        <v>7454</v>
      </c>
      <c r="C12" s="17" t="s">
        <v>7321</v>
      </c>
      <c r="D12" s="28" t="n">
        <v>8000</v>
      </c>
      <c r="E12" s="17"/>
      <c r="F12" s="17"/>
      <c r="G12" s="17" t="s">
        <v>7397</v>
      </c>
      <c r="H12" s="17" t="s">
        <v>2598</v>
      </c>
      <c r="I12" s="17" t="s">
        <v>23</v>
      </c>
      <c r="J12" s="17" t="s">
        <v>2599</v>
      </c>
      <c r="K12" s="17" t="s">
        <v>548</v>
      </c>
    </row>
    <row r="13" customFormat="false" ht="56.25" hidden="false" customHeight="false" outlineLevel="0" collapsed="false">
      <c r="A13" s="173" t="s">
        <v>7455</v>
      </c>
      <c r="B13" s="17" t="s">
        <v>7456</v>
      </c>
      <c r="C13" s="17" t="s">
        <v>7321</v>
      </c>
      <c r="D13" s="28" t="n">
        <v>8000</v>
      </c>
      <c r="E13" s="17"/>
      <c r="F13" s="17"/>
      <c r="G13" s="17" t="s">
        <v>7397</v>
      </c>
      <c r="H13" s="17" t="s">
        <v>2598</v>
      </c>
      <c r="I13" s="17" t="s">
        <v>23</v>
      </c>
      <c r="J13" s="17" t="s">
        <v>2599</v>
      </c>
      <c r="K13" s="17" t="s">
        <v>548</v>
      </c>
    </row>
    <row r="14" customFormat="false" ht="56.25" hidden="false" customHeight="false" outlineLevel="0" collapsed="false">
      <c r="A14" s="173" t="s">
        <v>7457</v>
      </c>
      <c r="B14" s="17" t="s">
        <v>7458</v>
      </c>
      <c r="C14" s="17" t="s">
        <v>7321</v>
      </c>
      <c r="D14" s="28" t="n">
        <v>3000</v>
      </c>
      <c r="E14" s="28"/>
      <c r="F14" s="28"/>
      <c r="G14" s="17" t="s">
        <v>7397</v>
      </c>
      <c r="H14" s="17" t="s">
        <v>2598</v>
      </c>
      <c r="I14" s="17" t="s">
        <v>23</v>
      </c>
      <c r="J14" s="17" t="s">
        <v>2599</v>
      </c>
      <c r="K14" s="17" t="s">
        <v>548</v>
      </c>
    </row>
    <row r="15" customFormat="false" ht="56.25" hidden="false" customHeight="false" outlineLevel="0" collapsed="false">
      <c r="A15" s="173" t="s">
        <v>7459</v>
      </c>
      <c r="B15" s="17" t="s">
        <v>7460</v>
      </c>
      <c r="C15" s="17" t="s">
        <v>7321</v>
      </c>
      <c r="D15" s="28" t="n">
        <v>5000</v>
      </c>
      <c r="E15" s="28"/>
      <c r="F15" s="28"/>
      <c r="G15" s="17" t="s">
        <v>7397</v>
      </c>
      <c r="H15" s="17" t="s">
        <v>2598</v>
      </c>
      <c r="I15" s="17" t="s">
        <v>23</v>
      </c>
      <c r="J15" s="17" t="s">
        <v>2599</v>
      </c>
      <c r="K15" s="17" t="s">
        <v>548</v>
      </c>
    </row>
    <row r="16" customFormat="false" ht="56.25" hidden="false" customHeight="false" outlineLevel="0" collapsed="false">
      <c r="A16" s="173" t="s">
        <v>7461</v>
      </c>
      <c r="B16" s="17" t="s">
        <v>7438</v>
      </c>
      <c r="C16" s="17" t="s">
        <v>7462</v>
      </c>
      <c r="D16" s="28" t="n">
        <v>2000</v>
      </c>
      <c r="E16" s="28"/>
      <c r="F16" s="28"/>
      <c r="G16" s="17" t="s">
        <v>7397</v>
      </c>
      <c r="H16" s="17" t="s">
        <v>7463</v>
      </c>
      <c r="I16" s="17" t="s">
        <v>23</v>
      </c>
      <c r="J16" s="17"/>
      <c r="K16" s="17" t="s">
        <v>548</v>
      </c>
    </row>
    <row r="17" customFormat="false" ht="56.25" hidden="false" customHeight="false" outlineLevel="0" collapsed="false">
      <c r="A17" s="173" t="s">
        <v>7464</v>
      </c>
      <c r="B17" s="17" t="s">
        <v>7465</v>
      </c>
      <c r="C17" s="17" t="s">
        <v>7303</v>
      </c>
      <c r="D17" s="28" t="n">
        <v>152200</v>
      </c>
      <c r="E17" s="28"/>
      <c r="F17" s="28"/>
      <c r="G17" s="17" t="s">
        <v>7466</v>
      </c>
      <c r="H17" s="17" t="s">
        <v>2598</v>
      </c>
      <c r="I17" s="17" t="s">
        <v>23</v>
      </c>
      <c r="J17" s="17" t="s">
        <v>2599</v>
      </c>
      <c r="K17" s="17" t="s">
        <v>548</v>
      </c>
    </row>
    <row r="18" customFormat="false" ht="56.25" hidden="false" customHeight="false" outlineLevel="0" collapsed="false">
      <c r="A18" s="173" t="s">
        <v>7467</v>
      </c>
      <c r="B18" s="17" t="s">
        <v>7468</v>
      </c>
      <c r="C18" s="17" t="s">
        <v>7303</v>
      </c>
      <c r="D18" s="28" t="n">
        <v>38500</v>
      </c>
      <c r="E18" s="28"/>
      <c r="F18" s="28"/>
      <c r="G18" s="17" t="s">
        <v>7466</v>
      </c>
      <c r="H18" s="17" t="s">
        <v>2598</v>
      </c>
      <c r="I18" s="17" t="s">
        <v>23</v>
      </c>
      <c r="J18" s="17" t="s">
        <v>2599</v>
      </c>
      <c r="K18" s="17" t="s">
        <v>548</v>
      </c>
    </row>
    <row r="19" customFormat="false" ht="56.25" hidden="false" customHeight="false" outlineLevel="0" collapsed="false">
      <c r="A19" s="173" t="s">
        <v>7469</v>
      </c>
      <c r="B19" s="17" t="s">
        <v>7470</v>
      </c>
      <c r="C19" s="17" t="s">
        <v>7303</v>
      </c>
      <c r="D19" s="28" t="n">
        <v>9300</v>
      </c>
      <c r="E19" s="28"/>
      <c r="F19" s="28"/>
      <c r="G19" s="17" t="s">
        <v>7466</v>
      </c>
      <c r="H19" s="17" t="s">
        <v>2598</v>
      </c>
      <c r="I19" s="17" t="s">
        <v>23</v>
      </c>
      <c r="J19" s="17" t="s">
        <v>2599</v>
      </c>
      <c r="K19" s="17" t="s">
        <v>548</v>
      </c>
    </row>
    <row r="20" customFormat="false" ht="56.25" hidden="false" customHeight="false" outlineLevel="0" collapsed="false">
      <c r="A20" s="173" t="s">
        <v>7471</v>
      </c>
      <c r="B20" s="17" t="s">
        <v>7472</v>
      </c>
      <c r="C20" s="17" t="s">
        <v>7303</v>
      </c>
      <c r="D20" s="28" t="n">
        <v>200000</v>
      </c>
      <c r="E20" s="28"/>
      <c r="F20" s="28"/>
      <c r="G20" s="17" t="s">
        <v>7466</v>
      </c>
      <c r="H20" s="17" t="s">
        <v>2598</v>
      </c>
      <c r="I20" s="17" t="s">
        <v>23</v>
      </c>
      <c r="J20" s="17" t="s">
        <v>2599</v>
      </c>
      <c r="K20" s="17" t="s">
        <v>548</v>
      </c>
    </row>
    <row r="21" customFormat="false" ht="56.25" hidden="false" customHeight="false" outlineLevel="0" collapsed="false">
      <c r="A21" s="173" t="s">
        <v>7473</v>
      </c>
      <c r="B21" s="17" t="s">
        <v>7474</v>
      </c>
      <c r="C21" s="17" t="s">
        <v>7303</v>
      </c>
      <c r="D21" s="28" t="n">
        <v>53130</v>
      </c>
      <c r="E21" s="28"/>
      <c r="F21" s="28"/>
      <c r="G21" s="17" t="s">
        <v>7466</v>
      </c>
      <c r="H21" s="17" t="s">
        <v>2598</v>
      </c>
      <c r="I21" s="17" t="s">
        <v>23</v>
      </c>
      <c r="J21" s="17" t="s">
        <v>2599</v>
      </c>
      <c r="K21" s="17" t="s">
        <v>548</v>
      </c>
    </row>
    <row r="22" customFormat="false" ht="56.25" hidden="false" customHeight="false" outlineLevel="0" collapsed="false">
      <c r="A22" s="173" t="s">
        <v>7475</v>
      </c>
      <c r="B22" s="17" t="s">
        <v>7476</v>
      </c>
      <c r="C22" s="17" t="s">
        <v>7303</v>
      </c>
      <c r="D22" s="28" t="n">
        <v>11000</v>
      </c>
      <c r="E22" s="28"/>
      <c r="F22" s="28"/>
      <c r="G22" s="17" t="s">
        <v>7466</v>
      </c>
      <c r="H22" s="17" t="s">
        <v>2598</v>
      </c>
      <c r="I22" s="17" t="s">
        <v>23</v>
      </c>
      <c r="J22" s="17" t="s">
        <v>2599</v>
      </c>
      <c r="K22" s="17" t="s">
        <v>548</v>
      </c>
    </row>
    <row r="23" customFormat="false" ht="56.25" hidden="false" customHeight="false" outlineLevel="0" collapsed="false">
      <c r="A23" s="173" t="s">
        <v>7477</v>
      </c>
      <c r="B23" s="17" t="s">
        <v>7478</v>
      </c>
      <c r="C23" s="17" t="s">
        <v>7303</v>
      </c>
      <c r="D23" s="28" t="n">
        <v>79750</v>
      </c>
      <c r="E23" s="28"/>
      <c r="F23" s="28"/>
      <c r="G23" s="17" t="s">
        <v>7466</v>
      </c>
      <c r="H23" s="17" t="s">
        <v>2598</v>
      </c>
      <c r="I23" s="17" t="s">
        <v>23</v>
      </c>
      <c r="J23" s="17" t="s">
        <v>2599</v>
      </c>
      <c r="K23" s="17" t="s">
        <v>548</v>
      </c>
    </row>
    <row r="24" customFormat="false" ht="56.25" hidden="false" customHeight="false" outlineLevel="0" collapsed="false">
      <c r="A24" s="173" t="s">
        <v>7479</v>
      </c>
      <c r="B24" s="17" t="s">
        <v>7480</v>
      </c>
      <c r="C24" s="17" t="s">
        <v>4019</v>
      </c>
      <c r="D24" s="28" t="n">
        <v>24100</v>
      </c>
      <c r="E24" s="28"/>
      <c r="F24" s="28"/>
      <c r="G24" s="17" t="s">
        <v>7481</v>
      </c>
      <c r="H24" s="17" t="s">
        <v>7482</v>
      </c>
      <c r="I24" s="17" t="s">
        <v>23</v>
      </c>
      <c r="J24" s="17"/>
      <c r="K24" s="17" t="s">
        <v>548</v>
      </c>
    </row>
    <row r="25" customFormat="false" ht="56.25" hidden="false" customHeight="false" outlineLevel="0" collapsed="false">
      <c r="A25" s="173" t="s">
        <v>7483</v>
      </c>
      <c r="B25" s="17" t="s">
        <v>7484</v>
      </c>
      <c r="C25" s="17" t="s">
        <v>7485</v>
      </c>
      <c r="D25" s="28" t="n">
        <v>79366</v>
      </c>
      <c r="E25" s="28"/>
      <c r="F25" s="28"/>
      <c r="G25" s="17" t="s">
        <v>7486</v>
      </c>
      <c r="H25" s="17" t="s">
        <v>7487</v>
      </c>
      <c r="I25" s="17" t="s">
        <v>23</v>
      </c>
      <c r="J25" s="17"/>
      <c r="K25" s="17" t="s">
        <v>548</v>
      </c>
    </row>
    <row r="26" customFormat="false" ht="56.25" hidden="false" customHeight="false" outlineLevel="0" collapsed="false">
      <c r="A26" s="173" t="s">
        <v>7488</v>
      </c>
      <c r="B26" s="17" t="s">
        <v>7302</v>
      </c>
      <c r="C26" s="17" t="s">
        <v>7489</v>
      </c>
      <c r="D26" s="17" t="n">
        <v>30296.01</v>
      </c>
      <c r="E26" s="28"/>
      <c r="F26" s="28"/>
      <c r="G26" s="17" t="s">
        <v>7313</v>
      </c>
      <c r="H26" s="17" t="s">
        <v>2598</v>
      </c>
      <c r="I26" s="17" t="s">
        <v>23</v>
      </c>
      <c r="J26" s="17" t="s">
        <v>2599</v>
      </c>
      <c r="K26" s="17" t="s">
        <v>548</v>
      </c>
    </row>
    <row r="27" customFormat="false" ht="56.25" hidden="false" customHeight="false" outlineLevel="0" collapsed="false">
      <c r="A27" s="173" t="s">
        <v>7490</v>
      </c>
      <c r="B27" s="17" t="s">
        <v>7491</v>
      </c>
      <c r="C27" s="17" t="s">
        <v>7303</v>
      </c>
      <c r="D27" s="28" t="n">
        <v>47017</v>
      </c>
      <c r="E27" s="28"/>
      <c r="F27" s="28"/>
      <c r="G27" s="17" t="s">
        <v>7304</v>
      </c>
      <c r="H27" s="17" t="s">
        <v>2598</v>
      </c>
      <c r="I27" s="17" t="s">
        <v>23</v>
      </c>
      <c r="J27" s="17" t="s">
        <v>2599</v>
      </c>
      <c r="K27" s="17" t="s">
        <v>548</v>
      </c>
    </row>
    <row r="28" customFormat="false" ht="56.25" hidden="false" customHeight="false" outlineLevel="0" collapsed="false">
      <c r="A28" s="173" t="s">
        <v>7492</v>
      </c>
      <c r="B28" s="17" t="s">
        <v>7493</v>
      </c>
      <c r="C28" s="17" t="s">
        <v>7303</v>
      </c>
      <c r="D28" s="28" t="n">
        <v>10145</v>
      </c>
      <c r="E28" s="28"/>
      <c r="F28" s="28"/>
      <c r="G28" s="17" t="s">
        <v>7304</v>
      </c>
      <c r="H28" s="17" t="s">
        <v>2598</v>
      </c>
      <c r="I28" s="17" t="s">
        <v>23</v>
      </c>
      <c r="J28" s="17" t="s">
        <v>2599</v>
      </c>
      <c r="K28" s="17" t="s">
        <v>548</v>
      </c>
    </row>
    <row r="29" customFormat="false" ht="56.25" hidden="false" customHeight="false" outlineLevel="0" collapsed="false">
      <c r="A29" s="173" t="s">
        <v>7494</v>
      </c>
      <c r="B29" s="17" t="s">
        <v>7495</v>
      </c>
      <c r="C29" s="17" t="s">
        <v>7303</v>
      </c>
      <c r="D29" s="28" t="n">
        <v>38783</v>
      </c>
      <c r="E29" s="28"/>
      <c r="F29" s="28"/>
      <c r="G29" s="17" t="s">
        <v>7304</v>
      </c>
      <c r="H29" s="17" t="s">
        <v>2598</v>
      </c>
      <c r="I29" s="17" t="s">
        <v>23</v>
      </c>
      <c r="J29" s="17" t="s">
        <v>2599</v>
      </c>
      <c r="K29" s="17" t="s">
        <v>548</v>
      </c>
    </row>
    <row r="30" customFormat="false" ht="56.25" hidden="false" customHeight="false" outlineLevel="0" collapsed="false">
      <c r="A30" s="173" t="s">
        <v>7496</v>
      </c>
      <c r="B30" s="17" t="s">
        <v>7497</v>
      </c>
      <c r="C30" s="17" t="s">
        <v>2620</v>
      </c>
      <c r="D30" s="28" t="n">
        <v>2040</v>
      </c>
      <c r="E30" s="28"/>
      <c r="F30" s="28"/>
      <c r="G30" s="17" t="s">
        <v>7498</v>
      </c>
      <c r="H30" s="17" t="s">
        <v>7499</v>
      </c>
      <c r="I30" s="17" t="s">
        <v>23</v>
      </c>
      <c r="J30" s="17"/>
      <c r="K30" s="17" t="s">
        <v>548</v>
      </c>
    </row>
    <row r="31" customFormat="false" ht="56.25" hidden="false" customHeight="false" outlineLevel="0" collapsed="false">
      <c r="A31" s="173" t="s">
        <v>7500</v>
      </c>
      <c r="B31" s="17" t="s">
        <v>7501</v>
      </c>
      <c r="C31" s="17" t="s">
        <v>2620</v>
      </c>
      <c r="D31" s="28" t="n">
        <v>680</v>
      </c>
      <c r="E31" s="28"/>
      <c r="F31" s="28"/>
      <c r="G31" s="17" t="s">
        <v>7498</v>
      </c>
      <c r="H31" s="17" t="s">
        <v>7499</v>
      </c>
      <c r="I31" s="17" t="s">
        <v>23</v>
      </c>
      <c r="J31" s="17"/>
      <c r="K31" s="17" t="s">
        <v>548</v>
      </c>
    </row>
    <row r="32" customFormat="false" ht="56.25" hidden="false" customHeight="false" outlineLevel="0" collapsed="false">
      <c r="A32" s="173" t="s">
        <v>7502</v>
      </c>
      <c r="B32" s="17" t="s">
        <v>7503</v>
      </c>
      <c r="C32" s="17" t="s">
        <v>2620</v>
      </c>
      <c r="D32" s="28" t="n">
        <v>2600</v>
      </c>
      <c r="E32" s="28"/>
      <c r="F32" s="28"/>
      <c r="G32" s="17" t="s">
        <v>7498</v>
      </c>
      <c r="H32" s="17" t="s">
        <v>7499</v>
      </c>
      <c r="I32" s="17" t="s">
        <v>23</v>
      </c>
      <c r="J32" s="17"/>
      <c r="K32" s="17" t="s">
        <v>548</v>
      </c>
    </row>
    <row r="33" customFormat="false" ht="56.25" hidden="false" customHeight="false" outlineLevel="0" collapsed="false">
      <c r="A33" s="173" t="s">
        <v>7504</v>
      </c>
      <c r="B33" s="17" t="s">
        <v>7505</v>
      </c>
      <c r="C33" s="17" t="s">
        <v>7321</v>
      </c>
      <c r="D33" s="28" t="n">
        <v>46471.65</v>
      </c>
      <c r="E33" s="28"/>
      <c r="F33" s="28"/>
      <c r="G33" s="17" t="s">
        <v>7322</v>
      </c>
      <c r="H33" s="17" t="s">
        <v>2598</v>
      </c>
      <c r="I33" s="17" t="s">
        <v>23</v>
      </c>
      <c r="J33" s="17" t="s">
        <v>2599</v>
      </c>
      <c r="K33" s="17" t="s">
        <v>548</v>
      </c>
    </row>
    <row r="34" customFormat="false" ht="56.25" hidden="false" customHeight="false" outlineLevel="0" collapsed="false">
      <c r="A34" s="173" t="s">
        <v>7506</v>
      </c>
      <c r="B34" s="17" t="s">
        <v>7507</v>
      </c>
      <c r="C34" s="17" t="s">
        <v>7321</v>
      </c>
      <c r="D34" s="28" t="n">
        <v>8000</v>
      </c>
      <c r="E34" s="28"/>
      <c r="F34" s="28"/>
      <c r="G34" s="17" t="s">
        <v>7322</v>
      </c>
      <c r="H34" s="17" t="s">
        <v>2598</v>
      </c>
      <c r="I34" s="17" t="s">
        <v>23</v>
      </c>
      <c r="J34" s="17" t="s">
        <v>2599</v>
      </c>
      <c r="K34" s="17" t="s">
        <v>548</v>
      </c>
    </row>
    <row r="35" customFormat="false" ht="56.25" hidden="false" customHeight="false" outlineLevel="0" collapsed="false">
      <c r="A35" s="173" t="s">
        <v>7508</v>
      </c>
      <c r="B35" s="17" t="s">
        <v>7509</v>
      </c>
      <c r="C35" s="17" t="s">
        <v>7321</v>
      </c>
      <c r="D35" s="28" t="n">
        <v>16001.65</v>
      </c>
      <c r="E35" s="28"/>
      <c r="F35" s="28"/>
      <c r="G35" s="17" t="s">
        <v>7322</v>
      </c>
      <c r="H35" s="17" t="s">
        <v>2598</v>
      </c>
      <c r="I35" s="17" t="s">
        <v>23</v>
      </c>
      <c r="J35" s="17" t="s">
        <v>2599</v>
      </c>
      <c r="K35" s="17" t="s">
        <v>548</v>
      </c>
    </row>
    <row r="36" customFormat="false" ht="56.25" hidden="false" customHeight="false" outlineLevel="0" collapsed="false">
      <c r="A36" s="173" t="s">
        <v>7510</v>
      </c>
      <c r="B36" s="17" t="s">
        <v>7511</v>
      </c>
      <c r="C36" s="17" t="s">
        <v>7321</v>
      </c>
      <c r="D36" s="28" t="n">
        <v>22607.76</v>
      </c>
      <c r="E36" s="28"/>
      <c r="F36" s="28"/>
      <c r="G36" s="17" t="s">
        <v>7325</v>
      </c>
      <c r="H36" s="17" t="s">
        <v>2598</v>
      </c>
      <c r="I36" s="17" t="s">
        <v>23</v>
      </c>
      <c r="J36" s="17" t="s">
        <v>2599</v>
      </c>
      <c r="K36" s="17" t="s">
        <v>548</v>
      </c>
    </row>
    <row r="37" customFormat="false" ht="56.25" hidden="false" customHeight="false" outlineLevel="0" collapsed="false">
      <c r="A37" s="173" t="s">
        <v>7512</v>
      </c>
      <c r="B37" s="17" t="s">
        <v>7513</v>
      </c>
      <c r="C37" s="17" t="s">
        <v>7321</v>
      </c>
      <c r="D37" s="28" t="n">
        <v>18461.88</v>
      </c>
      <c r="E37" s="28"/>
      <c r="F37" s="28"/>
      <c r="G37" s="17" t="s">
        <v>7325</v>
      </c>
      <c r="H37" s="17" t="s">
        <v>2598</v>
      </c>
      <c r="I37" s="17" t="s">
        <v>23</v>
      </c>
      <c r="J37" s="17" t="s">
        <v>2599</v>
      </c>
      <c r="K37" s="17" t="s">
        <v>548</v>
      </c>
    </row>
    <row r="38" customFormat="false" ht="56.25" hidden="false" customHeight="false" outlineLevel="0" collapsed="false">
      <c r="A38" s="173" t="s">
        <v>7514</v>
      </c>
      <c r="B38" s="17" t="s">
        <v>7515</v>
      </c>
      <c r="C38" s="17" t="s">
        <v>7321</v>
      </c>
      <c r="D38" s="28" t="n">
        <v>36000</v>
      </c>
      <c r="E38" s="28"/>
      <c r="F38" s="28"/>
      <c r="G38" s="17" t="s">
        <v>7516</v>
      </c>
      <c r="H38" s="17" t="s">
        <v>2598</v>
      </c>
      <c r="I38" s="17" t="s">
        <v>23</v>
      </c>
      <c r="J38" s="17" t="s">
        <v>2599</v>
      </c>
      <c r="K38" s="17" t="s">
        <v>548</v>
      </c>
    </row>
    <row r="39" customFormat="false" ht="56.25" hidden="false" customHeight="false" outlineLevel="0" collapsed="false">
      <c r="A39" s="173" t="s">
        <v>7517</v>
      </c>
      <c r="B39" s="17" t="s">
        <v>7518</v>
      </c>
      <c r="C39" s="17" t="s">
        <v>7321</v>
      </c>
      <c r="D39" s="28" t="n">
        <v>15000</v>
      </c>
      <c r="E39" s="28"/>
      <c r="F39" s="28"/>
      <c r="G39" s="17" t="s">
        <v>7516</v>
      </c>
      <c r="H39" s="17" t="s">
        <v>2598</v>
      </c>
      <c r="I39" s="17" t="s">
        <v>23</v>
      </c>
      <c r="J39" s="17" t="s">
        <v>2599</v>
      </c>
      <c r="K39" s="17" t="s">
        <v>548</v>
      </c>
    </row>
    <row r="40" customFormat="false" ht="56.25" hidden="false" customHeight="false" outlineLevel="0" collapsed="false">
      <c r="A40" s="173" t="s">
        <v>7519</v>
      </c>
      <c r="B40" s="17" t="s">
        <v>7520</v>
      </c>
      <c r="C40" s="17" t="s">
        <v>7321</v>
      </c>
      <c r="D40" s="28" t="n">
        <v>31000</v>
      </c>
      <c r="E40" s="28"/>
      <c r="F40" s="28"/>
      <c r="G40" s="17" t="s">
        <v>7516</v>
      </c>
      <c r="H40" s="17" t="s">
        <v>2598</v>
      </c>
      <c r="I40" s="17" t="s">
        <v>23</v>
      </c>
      <c r="J40" s="17" t="s">
        <v>2599</v>
      </c>
      <c r="K40" s="17" t="s">
        <v>548</v>
      </c>
    </row>
    <row r="41" customFormat="false" ht="56.25" hidden="false" customHeight="false" outlineLevel="0" collapsed="false">
      <c r="A41" s="173" t="s">
        <v>7521</v>
      </c>
      <c r="B41" s="17" t="s">
        <v>7522</v>
      </c>
      <c r="C41" s="17" t="s">
        <v>7321</v>
      </c>
      <c r="D41" s="28" t="n">
        <v>21000</v>
      </c>
      <c r="E41" s="28"/>
      <c r="F41" s="28"/>
      <c r="G41" s="17" t="s">
        <v>7516</v>
      </c>
      <c r="H41" s="17" t="s">
        <v>2598</v>
      </c>
      <c r="I41" s="17" t="s">
        <v>23</v>
      </c>
      <c r="J41" s="17" t="s">
        <v>2599</v>
      </c>
      <c r="K41" s="17" t="s">
        <v>548</v>
      </c>
    </row>
    <row r="42" customFormat="false" ht="56.25" hidden="false" customHeight="false" outlineLevel="0" collapsed="false">
      <c r="A42" s="173" t="s">
        <v>7523</v>
      </c>
      <c r="B42" s="17" t="s">
        <v>7524</v>
      </c>
      <c r="C42" s="17" t="s">
        <v>7321</v>
      </c>
      <c r="D42" s="28" t="n">
        <v>40000</v>
      </c>
      <c r="E42" s="28"/>
      <c r="F42" s="28"/>
      <c r="G42" s="17" t="s">
        <v>7516</v>
      </c>
      <c r="H42" s="17" t="s">
        <v>2598</v>
      </c>
      <c r="I42" s="17" t="s">
        <v>23</v>
      </c>
      <c r="J42" s="17" t="s">
        <v>2599</v>
      </c>
      <c r="K42" s="17" t="s">
        <v>548</v>
      </c>
    </row>
    <row r="43" customFormat="false" ht="56.25" hidden="false" customHeight="false" outlineLevel="0" collapsed="false">
      <c r="A43" s="173" t="s">
        <v>7525</v>
      </c>
      <c r="B43" s="17" t="s">
        <v>7526</v>
      </c>
      <c r="C43" s="17" t="s">
        <v>7321</v>
      </c>
      <c r="D43" s="28" t="n">
        <v>39000</v>
      </c>
      <c r="E43" s="28"/>
      <c r="F43" s="28"/>
      <c r="G43" s="17" t="s">
        <v>7516</v>
      </c>
      <c r="H43" s="17" t="s">
        <v>2598</v>
      </c>
      <c r="I43" s="17" t="s">
        <v>23</v>
      </c>
      <c r="J43" s="17" t="s">
        <v>2599</v>
      </c>
      <c r="K43" s="17" t="s">
        <v>548</v>
      </c>
    </row>
    <row r="44" customFormat="false" ht="56.25" hidden="false" customHeight="false" outlineLevel="0" collapsed="false">
      <c r="A44" s="173" t="s">
        <v>7527</v>
      </c>
      <c r="B44" s="17" t="s">
        <v>7528</v>
      </c>
      <c r="C44" s="17" t="s">
        <v>7321</v>
      </c>
      <c r="D44" s="28" t="n">
        <v>38000</v>
      </c>
      <c r="E44" s="28"/>
      <c r="F44" s="28"/>
      <c r="G44" s="17" t="s">
        <v>7516</v>
      </c>
      <c r="H44" s="17" t="s">
        <v>2598</v>
      </c>
      <c r="I44" s="17" t="s">
        <v>23</v>
      </c>
      <c r="J44" s="17" t="s">
        <v>2599</v>
      </c>
      <c r="K44" s="17" t="s">
        <v>548</v>
      </c>
    </row>
    <row r="45" customFormat="false" ht="56.25" hidden="false" customHeight="false" outlineLevel="0" collapsed="false">
      <c r="A45" s="173" t="s">
        <v>7529</v>
      </c>
      <c r="B45" s="17" t="s">
        <v>7530</v>
      </c>
      <c r="C45" s="17" t="s">
        <v>7321</v>
      </c>
      <c r="D45" s="28" t="n">
        <v>19640</v>
      </c>
      <c r="E45" s="28"/>
      <c r="F45" s="28"/>
      <c r="G45" s="17" t="s">
        <v>7531</v>
      </c>
      <c r="H45" s="17" t="s">
        <v>2598</v>
      </c>
      <c r="I45" s="17" t="s">
        <v>23</v>
      </c>
      <c r="J45" s="17" t="s">
        <v>2599</v>
      </c>
      <c r="K45" s="17" t="s">
        <v>548</v>
      </c>
    </row>
    <row r="46" customFormat="false" ht="56.25" hidden="false" customHeight="false" outlineLevel="0" collapsed="false">
      <c r="A46" s="173" t="s">
        <v>7532</v>
      </c>
      <c r="B46" s="17" t="s">
        <v>7533</v>
      </c>
      <c r="C46" s="17" t="s">
        <v>7321</v>
      </c>
      <c r="D46" s="28" t="n">
        <v>26929</v>
      </c>
      <c r="E46" s="28"/>
      <c r="F46" s="28"/>
      <c r="G46" s="17" t="s">
        <v>7534</v>
      </c>
      <c r="H46" s="17" t="s">
        <v>2598</v>
      </c>
      <c r="I46" s="17" t="s">
        <v>23</v>
      </c>
      <c r="J46" s="17" t="s">
        <v>2599</v>
      </c>
      <c r="K46" s="17" t="s">
        <v>548</v>
      </c>
    </row>
    <row r="47" customFormat="false" ht="56.25" hidden="false" customHeight="false" outlineLevel="0" collapsed="false">
      <c r="A47" s="173" t="s">
        <v>7535</v>
      </c>
      <c r="B47" s="17" t="s">
        <v>7536</v>
      </c>
      <c r="C47" s="17" t="s">
        <v>7321</v>
      </c>
      <c r="D47" s="28" t="n">
        <v>33340.31</v>
      </c>
      <c r="E47" s="28"/>
      <c r="F47" s="28"/>
      <c r="G47" s="17" t="s">
        <v>7534</v>
      </c>
      <c r="H47" s="17" t="s">
        <v>2598</v>
      </c>
      <c r="I47" s="17" t="s">
        <v>23</v>
      </c>
      <c r="J47" s="17" t="s">
        <v>2599</v>
      </c>
      <c r="K47" s="17" t="s">
        <v>548</v>
      </c>
    </row>
    <row r="48" customFormat="false" ht="56.25" hidden="false" customHeight="false" outlineLevel="0" collapsed="false">
      <c r="A48" s="173" t="s">
        <v>7537</v>
      </c>
      <c r="B48" s="17" t="s">
        <v>7538</v>
      </c>
      <c r="C48" s="17" t="s">
        <v>7539</v>
      </c>
      <c r="D48" s="28" t="n">
        <v>33000</v>
      </c>
      <c r="E48" s="28"/>
      <c r="F48" s="28"/>
      <c r="G48" s="17" t="s">
        <v>7331</v>
      </c>
      <c r="H48" s="17" t="s">
        <v>7540</v>
      </c>
      <c r="I48" s="17" t="s">
        <v>23</v>
      </c>
      <c r="J48" s="17"/>
      <c r="K48" s="17" t="s">
        <v>548</v>
      </c>
    </row>
    <row r="49" customFormat="false" ht="56.25" hidden="false" customHeight="false" outlineLevel="0" collapsed="false">
      <c r="A49" s="173" t="s">
        <v>7541</v>
      </c>
      <c r="B49" s="17" t="s">
        <v>7542</v>
      </c>
      <c r="C49" s="17" t="s">
        <v>4029</v>
      </c>
      <c r="D49" s="28" t="n">
        <v>28000</v>
      </c>
      <c r="E49" s="28"/>
      <c r="F49" s="28"/>
      <c r="G49" s="17" t="s">
        <v>7543</v>
      </c>
      <c r="H49" s="17" t="s">
        <v>2598</v>
      </c>
      <c r="I49" s="17" t="s">
        <v>23</v>
      </c>
      <c r="J49" s="17" t="s">
        <v>2599</v>
      </c>
      <c r="K49" s="17" t="s">
        <v>548</v>
      </c>
    </row>
    <row r="50" customFormat="false" ht="56.25" hidden="false" customHeight="false" outlineLevel="0" collapsed="false">
      <c r="A50" s="173" t="s">
        <v>7544</v>
      </c>
      <c r="B50" s="137" t="s">
        <v>7545</v>
      </c>
      <c r="C50" s="28"/>
      <c r="D50" s="28"/>
      <c r="E50" s="28"/>
      <c r="F50" s="174"/>
      <c r="G50" s="17" t="s">
        <v>7546</v>
      </c>
      <c r="H50" s="17" t="s">
        <v>7547</v>
      </c>
      <c r="I50" s="17" t="s">
        <v>23</v>
      </c>
      <c r="J50" s="17" t="s">
        <v>7548</v>
      </c>
      <c r="K50" s="17" t="s">
        <v>548</v>
      </c>
    </row>
    <row r="51" customFormat="false" ht="123.05" hidden="false" customHeight="false" outlineLevel="0" collapsed="false">
      <c r="A51" s="173" t="s">
        <v>7549</v>
      </c>
      <c r="B51" s="17" t="s">
        <v>7550</v>
      </c>
      <c r="C51" s="17" t="s">
        <v>7373</v>
      </c>
      <c r="D51" s="28" t="n">
        <v>39320</v>
      </c>
      <c r="E51" s="28"/>
      <c r="F51" s="28"/>
      <c r="G51" s="156" t="s">
        <v>7374</v>
      </c>
      <c r="H51" s="24" t="s">
        <v>7375</v>
      </c>
      <c r="I51" s="138" t="s">
        <v>23</v>
      </c>
      <c r="J51" s="24" t="s">
        <v>7376</v>
      </c>
      <c r="K51" s="24" t="s">
        <v>2365</v>
      </c>
    </row>
    <row r="52" customFormat="false" ht="69.35" hidden="false" customHeight="false" outlineLevel="0" collapsed="false">
      <c r="A52" s="173" t="s">
        <v>7551</v>
      </c>
      <c r="B52" s="17" t="s">
        <v>7552</v>
      </c>
      <c r="C52" s="17" t="s">
        <v>7373</v>
      </c>
      <c r="D52" s="28" t="n">
        <v>57580.8</v>
      </c>
      <c r="E52" s="28"/>
      <c r="F52" s="28"/>
      <c r="G52" s="156" t="s">
        <v>7374</v>
      </c>
      <c r="H52" s="24" t="s">
        <v>7375</v>
      </c>
      <c r="I52" s="138" t="s">
        <v>23</v>
      </c>
      <c r="J52" s="24" t="s">
        <v>7376</v>
      </c>
      <c r="K52" s="24" t="s">
        <v>2365</v>
      </c>
    </row>
    <row r="53" customFormat="false" ht="69.35" hidden="false" customHeight="false" outlineLevel="0" collapsed="false">
      <c r="A53" s="173" t="s">
        <v>7553</v>
      </c>
      <c r="B53" s="17" t="s">
        <v>7554</v>
      </c>
      <c r="C53" s="17" t="s">
        <v>7373</v>
      </c>
      <c r="D53" s="28" t="n">
        <v>38827.5</v>
      </c>
      <c r="E53" s="28"/>
      <c r="F53" s="28"/>
      <c r="G53" s="156" t="s">
        <v>7374</v>
      </c>
      <c r="H53" s="24" t="s">
        <v>7375</v>
      </c>
      <c r="I53" s="138" t="s">
        <v>23</v>
      </c>
      <c r="J53" s="24" t="s">
        <v>7380</v>
      </c>
      <c r="K53" s="24" t="s">
        <v>2365</v>
      </c>
    </row>
    <row r="54" customFormat="false" ht="18.3" hidden="false" customHeight="false" outlineLevel="0" collapsed="false">
      <c r="A54" s="173" t="s">
        <v>7555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</row>
    <row r="55" customFormat="false" ht="18.3" hidden="false" customHeight="false" outlineLevel="0" collapsed="false">
      <c r="A55" s="173" t="s">
        <v>7556</v>
      </c>
      <c r="B55" s="175"/>
      <c r="C55" s="175"/>
      <c r="D55" s="175"/>
      <c r="E55" s="175"/>
      <c r="F55" s="175"/>
      <c r="G55" s="175"/>
      <c r="H55" s="175"/>
      <c r="I55" s="175"/>
      <c r="J55" s="175"/>
      <c r="K55" s="175"/>
    </row>
    <row r="56" customFormat="false" ht="15.95" hidden="false" customHeight="false" outlineLevel="0" collapsed="false">
      <c r="A56" s="59"/>
      <c r="B56" s="59"/>
      <c r="C56" s="59"/>
      <c r="D56" s="130"/>
      <c r="E56" s="130"/>
      <c r="F56" s="130"/>
      <c r="G56" s="59"/>
      <c r="H56" s="59"/>
      <c r="I56" s="59"/>
      <c r="J56" s="59"/>
    </row>
    <row r="57" customFormat="false" ht="15.95" hidden="false" customHeight="false" outlineLevel="0" collapsed="false">
      <c r="A57" s="59"/>
      <c r="B57" s="59"/>
      <c r="C57" s="59"/>
      <c r="D57" s="130"/>
      <c r="E57" s="130"/>
      <c r="F57" s="130"/>
      <c r="G57" s="59"/>
      <c r="H57" s="59"/>
      <c r="I57" s="59"/>
      <c r="J57" s="59"/>
    </row>
    <row r="58" customFormat="false" ht="15.95" hidden="false" customHeight="false" outlineLevel="0" collapsed="false">
      <c r="A58" s="59"/>
      <c r="B58" s="59"/>
      <c r="C58" s="59"/>
      <c r="D58" s="130"/>
      <c r="E58" s="130"/>
      <c r="F58" s="130"/>
      <c r="G58" s="59"/>
      <c r="H58" s="59"/>
      <c r="I58" s="59"/>
      <c r="J58" s="59"/>
    </row>
    <row r="59" customFormat="false" ht="15.95" hidden="false" customHeight="false" outlineLevel="0" collapsed="false">
      <c r="A59" s="59"/>
      <c r="B59" s="59"/>
      <c r="C59" s="59"/>
      <c r="D59" s="130"/>
      <c r="E59" s="130"/>
      <c r="F59" s="130"/>
      <c r="G59" s="59"/>
      <c r="H59" s="59"/>
      <c r="I59" s="59"/>
      <c r="J59" s="59"/>
    </row>
    <row r="60" customFormat="false" ht="15.95" hidden="false" customHeight="false" outlineLevel="0" collapsed="false">
      <c r="A60" s="59"/>
      <c r="B60" s="59"/>
      <c r="C60" s="59"/>
      <c r="D60" s="130"/>
      <c r="E60" s="130"/>
      <c r="F60" s="130"/>
      <c r="G60" s="59"/>
      <c r="H60" s="59"/>
      <c r="I60" s="59"/>
      <c r="J60" s="59"/>
    </row>
    <row r="61" customFormat="false" ht="15.95" hidden="false" customHeight="false" outlineLevel="0" collapsed="false">
      <c r="A61" s="59"/>
      <c r="B61" s="59"/>
      <c r="C61" s="59"/>
      <c r="D61" s="130"/>
      <c r="E61" s="130"/>
      <c r="F61" s="130"/>
      <c r="G61" s="59"/>
      <c r="H61" s="59"/>
      <c r="I61" s="59"/>
      <c r="J61" s="59"/>
    </row>
    <row r="62" customFormat="false" ht="15.95" hidden="false" customHeight="false" outlineLevel="0" collapsed="false">
      <c r="A62" s="59"/>
      <c r="B62" s="59"/>
      <c r="C62" s="59"/>
      <c r="D62" s="130"/>
      <c r="E62" s="130"/>
      <c r="F62" s="130"/>
      <c r="G62" s="59"/>
      <c r="H62" s="59"/>
      <c r="I62" s="59"/>
      <c r="J62" s="59"/>
    </row>
    <row r="63" customFormat="false" ht="15.95" hidden="false" customHeight="false" outlineLevel="0" collapsed="false">
      <c r="A63" s="59"/>
      <c r="B63" s="59"/>
      <c r="C63" s="59"/>
      <c r="D63" s="130"/>
      <c r="E63" s="130"/>
      <c r="F63" s="130"/>
      <c r="G63" s="59"/>
      <c r="H63" s="59"/>
      <c r="I63" s="59"/>
      <c r="J63" s="59"/>
    </row>
    <row r="64" customFormat="false" ht="15.95" hidden="false" customHeight="false" outlineLevel="0" collapsed="false">
      <c r="A64" s="59"/>
      <c r="B64" s="59"/>
      <c r="C64" s="59"/>
      <c r="D64" s="130"/>
      <c r="E64" s="130"/>
      <c r="F64" s="130"/>
      <c r="G64" s="59"/>
      <c r="H64" s="59"/>
      <c r="I64" s="59"/>
      <c r="J64" s="59"/>
    </row>
    <row r="65" customFormat="false" ht="15.95" hidden="false" customHeight="false" outlineLevel="0" collapsed="false">
      <c r="A65" s="59"/>
      <c r="B65" s="59"/>
      <c r="C65" s="59"/>
      <c r="D65" s="130"/>
      <c r="E65" s="130"/>
      <c r="F65" s="130"/>
      <c r="G65" s="59"/>
      <c r="H65" s="59"/>
      <c r="I65" s="59"/>
      <c r="J65" s="59"/>
    </row>
    <row r="66" customFormat="false" ht="15.95" hidden="false" customHeight="false" outlineLevel="0" collapsed="false">
      <c r="A66" s="59"/>
      <c r="B66" s="59"/>
      <c r="C66" s="59"/>
      <c r="D66" s="130"/>
      <c r="E66" s="130"/>
      <c r="F66" s="130"/>
      <c r="G66" s="59"/>
      <c r="H66" s="59"/>
      <c r="I66" s="59"/>
      <c r="J66" s="59"/>
    </row>
    <row r="67" customFormat="false" ht="15.95" hidden="false" customHeight="false" outlineLevel="0" collapsed="false">
      <c r="A67" s="59"/>
      <c r="B67" s="59"/>
      <c r="C67" s="59"/>
      <c r="D67" s="130"/>
      <c r="E67" s="130"/>
      <c r="F67" s="130"/>
      <c r="G67" s="59"/>
      <c r="H67" s="59"/>
      <c r="I67" s="59"/>
      <c r="J67" s="59"/>
    </row>
  </sheetData>
  <mergeCells count="2">
    <mergeCell ref="A1:K1"/>
    <mergeCell ref="A2:K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4T05:21:10Z</cp:lastPrinted>
  <dcterms:modified xsi:type="dcterms:W3CDTF">2024-07-02T04:31:02Z</dcterms:modified>
  <cp:revision>3566</cp:revision>
  <dc:subject/>
  <dc:title/>
</cp:coreProperties>
</file>