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1.4 земельные участки" sheetId="1" state="visible" r:id="rId2"/>
  </sheets>
  <definedNames>
    <definedName function="false" hidden="false" localSheetId="0" name="_xlnm.Print_Area" vbProcedure="false">'1.4 земельные участки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98">
  <si>
    <r>
      <rPr>
        <b val="true"/>
        <sz val="11"/>
        <color rgb="FF000000"/>
        <rFont val="Arial"/>
        <family val="2"/>
        <charset val="204"/>
      </rPr>
      <t xml:space="preserve">Раздел 1. Недвижимое имущество 
</t>
    </r>
    <r>
      <rPr>
        <sz val="11"/>
        <color rgb="FF000000"/>
        <rFont val="Arial"/>
        <family val="2"/>
        <charset val="204"/>
      </rPr>
      <t xml:space="preserve">Подраздел 1.4. «Земельные участки»</t>
    </r>
  </si>
  <si>
    <t xml:space="preserve">Реестровый номер</t>
  </si>
  <si>
    <t xml:space="preserve">Наименование </t>
  </si>
  <si>
    <t xml:space="preserve">Адрес (местоположение) </t>
  </si>
  <si>
    <t xml:space="preserve">Кадастровый номер </t>
  </si>
  <si>
    <t xml:space="preserve">Площадь    (кв.м.)               </t>
  </si>
  <si>
    <t xml:space="preserve">Балансовая стоимость
 (руб.)
</t>
  </si>
  <si>
    <t xml:space="preserve">Начисленная амортизация 
(руб.)</t>
  </si>
  <si>
    <t xml:space="preserve">Износ (%)</t>
  </si>
  <si>
    <t xml:space="preserve">Кадастровая стоимость (руб.)</t>
  </si>
  <si>
    <t xml:space="preserve">Возникновение (прекращение) права муниципальной собственности</t>
  </si>
  <si>
    <t xml:space="preserve"> Документы - основания возникновения (прекращения) права муниципальной собственности </t>
  </si>
  <si>
    <t xml:space="preserve">Правообладатель </t>
  </si>
  <si>
    <t xml:space="preserve"> Ограничения (обременения)  (дата возникновения и прекращения)</t>
  </si>
  <si>
    <t xml:space="preserve">1.4.1</t>
  </si>
  <si>
    <t xml:space="preserve">земельный участок</t>
  </si>
  <si>
    <t xml:space="preserve">на землях ТОО "Восток", участок нах. В 4-х км. Западнее ориентира, ориентир: д. Шумиловка - за пределами участка. Земли с/н., без коорд.</t>
  </si>
  <si>
    <t xml:space="preserve">45:12:000000:0147</t>
  </si>
  <si>
    <t xml:space="preserve">2279100</t>
  </si>
  <si>
    <t xml:space="preserve">Решение Мишкинского районного суда от 29 августа 2006 г.</t>
  </si>
  <si>
    <t xml:space="preserve">№ 45-45-10/004/2006-126  от 25.10.2006  (собственность)</t>
  </si>
  <si>
    <t xml:space="preserve">сельх.назн., для ЛПХ, на землях ТОО Восток</t>
  </si>
  <si>
    <t xml:space="preserve">2006</t>
  </si>
  <si>
    <t xml:space="preserve">Сельскохозяйственного назначения</t>
  </si>
  <si>
    <t xml:space="preserve">1.4.2</t>
  </si>
  <si>
    <t xml:space="preserve">обл. Курганская, р-н Мишкинский, садоводческое товарищество Вишнёвое, без координат.</t>
  </si>
  <si>
    <t xml:space="preserve">45:12:02 06 04: 0004</t>
  </si>
  <si>
    <t xml:space="preserve">№ 45-45-10/004/2006-124  от 25.10.2006  (собственность)  
</t>
  </si>
  <si>
    <t xml:space="preserve">1.4.3</t>
  </si>
  <si>
    <t xml:space="preserve">обл. Курганская, р-н Мишкинский, садоводческое товарищество Радуга, без координат.</t>
  </si>
  <si>
    <t xml:space="preserve">45:12:041302:0195</t>
  </si>
  <si>
    <t xml:space="preserve">№ 45-45-10/004/2006-125  от 25.10.2006  (собственность)</t>
  </si>
  <si>
    <t xml:space="preserve">1.4.4</t>
  </si>
  <si>
    <t xml:space="preserve">Курганская обл., , Участок находится в центральной части кадастрового квартала 45:12:020604, граница квартала совпадает с границами садоводческого товарищества "Вишневое, без координат.</t>
  </si>
  <si>
    <t xml:space="preserve">45:12:020604:0021</t>
  </si>
  <si>
    <t xml:space="preserve">Решение Мишкинского районного суда от 08 декабря 2005 г.</t>
  </si>
  <si>
    <t xml:space="preserve">№ 45-45-10/002/2006-001  от 09.02.2006  (собственность)</t>
  </si>
  <si>
    <t xml:space="preserve">1.4.5</t>
  </si>
  <si>
    <t xml:space="preserve">Курганская обл., , садоводческое товарищество "Вишневое", ориентир: дачный домик - в границах участка, без координат</t>
  </si>
  <si>
    <t xml:space="preserve">45:12:020604:0003</t>
  </si>
  <si>
    <t xml:space="preserve">Решение Мишкинского районного суда от 07 июля 2005 г.</t>
  </si>
  <si>
    <t xml:space="preserve">№ 45-45-10/005/2005-026  от 12.09.2005  (муниципальная собственность)</t>
  </si>
  <si>
    <t xml:space="preserve">1.4.6</t>
  </si>
  <si>
    <t xml:space="preserve">в границах ТОО "им. Кирова", севернее села Кирово, на Солотопке, без координат.</t>
  </si>
  <si>
    <t xml:space="preserve">45:12:010502:47</t>
  </si>
  <si>
    <t xml:space="preserve">131829,7</t>
  </si>
  <si>
    <t xml:space="preserve">Решение Мишкинского районного суда от 05 июля 2005 г.</t>
  </si>
  <si>
    <t xml:space="preserve">№ 45-45-10/005/2005-025  от 19.09.2005  (муниципальная собственность)</t>
  </si>
  <si>
    <t xml:space="preserve">1.4.7</t>
  </si>
  <si>
    <t xml:space="preserve">Курганская обл., садоводческое товарищество "Радуга", без координат.</t>
  </si>
  <si>
    <t xml:space="preserve">45:12:041302:0123</t>
  </si>
  <si>
    <t xml:space="preserve">2295</t>
  </si>
  <si>
    <t xml:space="preserve">Решение Мишкинского районного суда от 22 июня 2005 г.</t>
  </si>
  <si>
    <t xml:space="preserve">№ 45-45-10/005/2005-024  от 12.09.2005  (муниципальная собственность)</t>
  </si>
  <si>
    <t xml:space="preserve">1.4.8</t>
  </si>
  <si>
    <t xml:space="preserve">земельный участок, занимаемый данным объектом недвижимости здание конторы, р.п.Мишкино, ул.МТС 44А (контора разобрана).</t>
  </si>
  <si>
    <t xml:space="preserve">45:12:030107:171</t>
  </si>
  <si>
    <t xml:space="preserve">свидетельство о государственной регистрации  права 45 АБ 267690 от 11.07.2008 г</t>
  </si>
  <si>
    <t xml:space="preserve">распоряжение Администрации Мишкинского района № 355 от 09.06.2008</t>
  </si>
  <si>
    <t xml:space="preserve">№ 45-45-10/004/2008-474  от 11.07.2008  (собственность)</t>
  </si>
  <si>
    <t xml:space="preserve">Аренда Литау Е.П.</t>
  </si>
  <si>
    <t xml:space="preserve">земли населенных пунктов</t>
  </si>
  <si>
    <t xml:space="preserve">1.4.9</t>
  </si>
  <si>
    <t xml:space="preserve">земельный участок, занимаемый данным объектом недвижимости здание МТМ, р.п.Мишкино, ул.МТС 44А (здание разобрано)</t>
  </si>
  <si>
    <t xml:space="preserve">45:12:030107:170</t>
  </si>
  <si>
    <t xml:space="preserve">свидетельство о государственной регистрации  права 45 АБ 267689 от 11.07.2008 г</t>
  </si>
  <si>
    <t xml:space="preserve">№ 45-45-10/004/2008-478  от 11.07.2008  (собственность)</t>
  </si>
  <si>
    <t xml:space="preserve">1.4.10</t>
  </si>
  <si>
    <t xml:space="preserve">земельный участок, занимаемый данным объектом недвижимости здание гаража по адресу: Россия, обл. Курганская, р-н Мишкинский, р.п. Мишкино, ул. Ленина, дом 2</t>
  </si>
  <si>
    <t xml:space="preserve">45:12:030113:512</t>
  </si>
  <si>
    <t xml:space="preserve">свидетельство о государственной регистрации  права 45 АБ 412404 от 24.08.2009 г</t>
  </si>
  <si>
    <t xml:space="preserve">распоряжение Администрации Мишкинского района № 1147-р от 13.07.2009 г</t>
  </si>
  <si>
    <t xml:space="preserve">№ 45-45-10/011/2009-125  от 24.08.2009  (собственность муниципальных образований)</t>
  </si>
  <si>
    <t xml:space="preserve">1.4.11</t>
  </si>
  <si>
    <t xml:space="preserve">Курганская область, с. Дубровное, ул. Школьная, д. 34 под зданием школы</t>
  </si>
  <si>
    <t xml:space="preserve">45:12:011001:1</t>
  </si>
  <si>
    <t xml:space="preserve">свидетельство о государственной регистрации  права 45 АА 329705 от 23.12.2011 г</t>
  </si>
  <si>
    <t xml:space="preserve">распоряжение Администрации Мишкинского района № 61 от 05.12.2011 г</t>
  </si>
  <si>
    <t xml:space="preserve">№ 45-45-10/303/2011-134  от 23.12.2011  (собственность муниципальных образований)  
№ 45-45-10/303/2011-135  от 23.12.2011  (постоянное (бессрочное) пользование)</t>
  </si>
  <si>
    <t xml:space="preserve">2011 под зданием школы</t>
  </si>
  <si>
    <t xml:space="preserve">1.4.12</t>
  </si>
  <si>
    <t xml:space="preserve">Россия, Курганская обл., р-н Мишкинский, с. Кирово, ул. Советская, 75-а, под зданием спортклуба "Кировец" (лыжная база).</t>
  </si>
  <si>
    <t xml:space="preserve">45:12:011402:616</t>
  </si>
  <si>
    <t xml:space="preserve">свидетельство о государственной регистрации  права 45 АА 329703 от 22.12.2011 г</t>
  </si>
  <si>
    <t xml:space="preserve">распоряжение Администрации Мишкинского района № 60 -р от 05.12.2011 г. </t>
  </si>
  <si>
    <t xml:space="preserve">№ 45-45-10/303/2011-138  от 22.12.2011  (собственность муниципальных образований)  
 № 45-45-10/303/2011-139  от 22.12.2011  (постоянное (бессрочное) пользование)</t>
  </si>
  <si>
    <t xml:space="preserve">2011 под здание лыжной базы</t>
  </si>
  <si>
    <t xml:space="preserve">1.4.13</t>
  </si>
  <si>
    <t xml:space="preserve">Курганская область, р.п. Мишкино, ул. Рабоче-Крестьняское, д. 17, под зданием ДЮСШ, музеем, методкакбинетом.</t>
  </si>
  <si>
    <t xml:space="preserve">45:12:030108:315</t>
  </si>
  <si>
    <t xml:space="preserve">свидетельство о государственной регистрации  права 45 АА 329701 от 22.12.2011 г</t>
  </si>
  <si>
    <t xml:space="preserve">распоряжение Администрации Мишкинского района № 62-р от 05.12.2011 г</t>
  </si>
  <si>
    <t xml:space="preserve">№ 45-45-10/303/2011-136  от 22.12.2011  (собственность муниципальных образований)  
№ 45-45-10/303/2011-137  от 22.12.2011  (постоянное (бессрочное) пользование)  </t>
  </si>
  <si>
    <t xml:space="preserve">2011 под домом пионеров</t>
  </si>
  <si>
    <t xml:space="preserve">1.4.14</t>
  </si>
  <si>
    <t xml:space="preserve">Курганская область, р.п. Мишкино, ул. Победы, д. 57-а, под ж/д тупиком.</t>
  </si>
  <si>
    <t xml:space="preserve">45:12:030111:64</t>
  </si>
  <si>
    <t xml:space="preserve">свидетельство о государственной регистрации  права 45 АА 329627 от 20.12.2011 г</t>
  </si>
  <si>
    <t xml:space="preserve">распоряжение Администрации Мишкинского района №54 от 17.11.2001 г</t>
  </si>
  <si>
    <t xml:space="preserve">№ 45-45-10/301/2011-937  от 20.12.2011  (собственность муниципальных образований)</t>
  </si>
  <si>
    <t xml:space="preserve">2011 участок под жд тупиком</t>
  </si>
  <si>
    <t xml:space="preserve">1.4.15</t>
  </si>
  <si>
    <t xml:space="preserve">Курганская область, р.п. Мишкино, ул. Рабоче-Крестьняское, д. 67, под зданием гаоажа, находящемся в оперативном управлении МУП ЖКХ</t>
  </si>
  <si>
    <t xml:space="preserve">45:12:030103:78</t>
  </si>
  <si>
    <t xml:space="preserve">свидетельство о государственной регистрации  права 45 АА 329633 от 20.12.2011 г</t>
  </si>
  <si>
    <t xml:space="preserve">распоряжение Администрации Мишкинского района</t>
  </si>
  <si>
    <t xml:space="preserve">№ 45-45-10/301/2011-938  от 20.12.2011  (собственность муниципальных образований)</t>
  </si>
  <si>
    <t xml:space="preserve">2011 под зданием автогаража</t>
  </si>
  <si>
    <t xml:space="preserve">1.4.16</t>
  </si>
  <si>
    <t xml:space="preserve">Россия, Курганская обл., р-н Мишкинский, с. Краснознаменское, ул. Мира, дом 9, под зданием школы</t>
  </si>
  <si>
    <t xml:space="preserve">45:12:040703:231</t>
  </si>
  <si>
    <t xml:space="preserve">свидетельство о государственной регистрации  права 45 АА 355196 от 20.02.2012 г</t>
  </si>
  <si>
    <t xml:space="preserve">распоряжение Администрации Мишкинского района № 59-р от 05.12.2011 г.</t>
  </si>
  <si>
    <t xml:space="preserve">№ 45-45-10/301/2012-145  от 20.02.2012  (собственность муниципальных образований)  
 № 45-45-10/301/2012-146  от 21.02.2012  (постоянное (бессрочное) пользование)</t>
  </si>
  <si>
    <t xml:space="preserve">2012
 под школой</t>
  </si>
  <si>
    <t xml:space="preserve">1.4.17</t>
  </si>
  <si>
    <t xml:space="preserve">Россия, Курганская обл., р-н Мишкинский, с. Купай, ул. Школьная, дом №40, под зданием школы.</t>
  </si>
  <si>
    <t xml:space="preserve">45:12:010601:2</t>
  </si>
  <si>
    <t xml:space="preserve">свидетельство о государственной регистрации  права 45 АА 355587 от 30.03.2012 г</t>
  </si>
  <si>
    <t xml:space="preserve">распоряжение Администрации Мишкинского района № 30-р от 10.02.2012 г.</t>
  </si>
  <si>
    <t xml:space="preserve">№ 45-45-10/301/2012-710  от 30.03.2012  (собственность муниципальных образований)</t>
  </si>
  <si>
    <t xml:space="preserve">1.4.18</t>
  </si>
  <si>
    <t xml:space="preserve">Россия, Курганская обл, р-н Мишкинский, с. Введенское, ул. Советская, дом 36, под зданием Д/Сада.</t>
  </si>
  <si>
    <t xml:space="preserve">45:12:040401:47</t>
  </si>
  <si>
    <t xml:space="preserve">3958</t>
  </si>
  <si>
    <t xml:space="preserve">свидетельство о государственной регистрации  права 45 АА 329914 от 23.01.2012 г</t>
  </si>
  <si>
    <t xml:space="preserve">распоряжение Администрации Мишкинского района № 71-р от 16.12.2011 г.</t>
  </si>
  <si>
    <t xml:space="preserve">№ 45-45-10/303/2011-366  от 23.01.2012  (собственность муниципальных образований)  
 № 45-45-10/303/2011-367  от 27.01.2012  (постоянное (бессрочное) пользование)</t>
  </si>
  <si>
    <t xml:space="preserve">2012
 под зданием детского сада</t>
  </si>
  <si>
    <t xml:space="preserve">1.4.19</t>
  </si>
  <si>
    <t xml:space="preserve">Курганская область, р.п. Мишкино, ул. Рабоче-Крестьняское, д. 15 б, под зданием интерната, который в собственности Коптякова В.Л.</t>
  </si>
  <si>
    <t xml:space="preserve">45:12:030108:299</t>
  </si>
  <si>
    <t xml:space="preserve">свидетельство о государственной регистрации  права 45 АА 778002 от 14.07.2014 г</t>
  </si>
  <si>
    <t xml:space="preserve">распоряжение Администрации Мишкинского района № 1189-р от 16.07.2009 г.</t>
  </si>
  <si>
    <t xml:space="preserve">№ 45-45-10/003/2009-582  от 10.09.2009  (собственность муниципальных образований)</t>
  </si>
  <si>
    <t xml:space="preserve">2012
 под Административным зданием 
(зданием интерната)</t>
  </si>
  <si>
    <t xml:space="preserve">1.4.20</t>
  </si>
  <si>
    <t xml:space="preserve">Курганская область, р.п. Мишкино, ул. Рабоче-Крестьняское, д. 17 в, под спортплощадкой.</t>
  </si>
  <si>
    <t xml:space="preserve">45:12:030108:4</t>
  </si>
  <si>
    <t xml:space="preserve">свидетельство о государственной регистрации  права 45 АА 355681 от 09.04.2012 г</t>
  </si>
  <si>
    <t xml:space="preserve">распоряжение Администрации Мишкинского района № 60-р от 12.03.2012 г.</t>
  </si>
  <si>
    <t xml:space="preserve">№ 45-45-10/301/2012-812  от 09.04.2012  (собственность муниципальных образований)  
№ 45-45-10/301/2012-813  от 09.04.2012  (постоянное (бессрочное) пользование)</t>
  </si>
  <si>
    <t xml:space="preserve">2012
 под гаражами спорт школы</t>
  </si>
  <si>
    <t xml:space="preserve">1.4.21</t>
  </si>
  <si>
    <t xml:space="preserve">Россия, Курганская обл., р-н Мишкинский, с. Гладышево, ул. Лесная, дом 1, под зданием школы.</t>
  </si>
  <si>
    <t xml:space="preserve">45:12:021001:289</t>
  </si>
  <si>
    <t xml:space="preserve">1148093,68</t>
  </si>
  <si>
    <t xml:space="preserve">свидетельство о государственной регистрации  права 45 АА 407194 от 29.05.2012 г</t>
  </si>
  <si>
    <t xml:space="preserve">распоряжение Администрации Мишкинского района № 117-р от 05.05.2012 г.</t>
  </si>
  <si>
    <t xml:space="preserve">№ 45-45-10/303/2012-348  от 29.05.2012  (собственность муниципальных образований)  
 № 45-45-10/303/2012-349  от 29.05.2012  (постоянное (бессрочное) пользование)</t>
  </si>
  <si>
    <t xml:space="preserve">2012 под зданием школы</t>
  </si>
  <si>
    <t xml:space="preserve">1.4.22</t>
  </si>
  <si>
    <t xml:space="preserve">Курганская область, р-н Мишкинский, с. Кирово, ул. Советская, д. 75, под зданием школы.</t>
  </si>
  <si>
    <t xml:space="preserve">45:12:011402:452</t>
  </si>
  <si>
    <t xml:space="preserve">свидетельство о государственной регистрации  права 45 АА 407230 от 31.05.2012 г</t>
  </si>
  <si>
    <t xml:space="preserve">распоряжение Администрации Мишкинского района № 116-р от 05.05.2012 г.</t>
  </si>
  <si>
    <t xml:space="preserve">№ 45-45-10/303/2012-383  от 31.05.2012  (собственность муниципальных образований)  
 № 45-45-10/303/2012-386  от 31.05.2012  (постоянное (бессрочное) пользование)</t>
  </si>
  <si>
    <t xml:space="preserve">2012
 под зданием школы и спортзала</t>
  </si>
  <si>
    <t xml:space="preserve">1.4.23</t>
  </si>
  <si>
    <t xml:space="preserve">Курганская область, р.п. Мишкино, ул. Ленина, 1, под зданием школы.</t>
  </si>
  <si>
    <t xml:space="preserve">45:12:030112:42</t>
  </si>
  <si>
    <t xml:space="preserve">свидетельство о государственной регистрации  права 45 АА 523907 от 26.12.2012 г</t>
  </si>
  <si>
    <t xml:space="preserve">распоряжение Администрации Мишкинского района № 755-р от 14.11.2012 г.</t>
  </si>
  <si>
    <t xml:space="preserve">№ 45-45-10/309/2012-194  от 24.12.2012  (постоянное (бессрочное) пользование)  
№ 45-45-10/309/2012-193  от 26.12.2012  (собственность муниципальных образований)</t>
  </si>
  <si>
    <t xml:space="preserve">2012
 под зданием начальной школы Мишкино</t>
  </si>
  <si>
    <t xml:space="preserve">1.4.24</t>
  </si>
  <si>
    <t xml:space="preserve">Курганская область, р-н Мишкинский, с. Коровье, ул. Труда, д. 56, под зданием школы.</t>
  </si>
  <si>
    <t xml:space="preserve">45:12:041802:1</t>
  </si>
  <si>
    <t xml:space="preserve">свидетельство о государственной регистрации  права 45 АА 616300 от 05.11.2013 г</t>
  </si>
  <si>
    <t xml:space="preserve">распоряжение Администрации Мишкинского района № 314-р от 15.05.2013 г.</t>
  </si>
  <si>
    <t xml:space="preserve">№ 45-45-10/303/2013-309  от 04.06.2013  (собственность муниципальных образований)  
 № 45-45-10/303/2013-310  от 04.06.2013  (постоянное (бессрочное) пользование)</t>
  </si>
  <si>
    <t xml:space="preserve">2013
 под зданием школы Коровье</t>
  </si>
  <si>
    <t xml:space="preserve">1.4.25</t>
  </si>
  <si>
    <t xml:space="preserve">Курганская область, р.п.Мишкино, ул. Ленина, д. 20 а, под зданием Д/Сада №6.</t>
  </si>
  <si>
    <t xml:space="preserve">45:12:030113:506</t>
  </si>
  <si>
    <t xml:space="preserve">свидетельство о государственной регистрации  права 45 АА 615613 от 05.08.2013 г</t>
  </si>
  <si>
    <t xml:space="preserve">распоряжение Администрации Мишкинского района № 227-р от 19.07.2013 г.</t>
  </si>
  <si>
    <t xml:space="preserve">№ 45-45-10/302/2013-23  от 05.08.2013  (собственность муниципальных образований)  
 № 45-45-10/302/2013-24  от 05.08.2013  (постоянное (бессрочное) пользование)</t>
  </si>
  <si>
    <t xml:space="preserve">2013
 под зданием детского сада № 6</t>
  </si>
  <si>
    <t xml:space="preserve">1.4.26</t>
  </si>
  <si>
    <t xml:space="preserve">Курганская область, р.п.Мишкино, ул. Первомайская, д. 62, под зданием Д/Сада №2.</t>
  </si>
  <si>
    <t xml:space="preserve">45:12:030113:140</t>
  </si>
  <si>
    <t xml:space="preserve">свидетельство о государственной регистрации  права 45 АА 616482 от 03.12.2013 г</t>
  </si>
  <si>
    <t xml:space="preserve">распоряжение Администрации Мишкинского района № 29-р от 09.10.2013 г.</t>
  </si>
  <si>
    <t xml:space="preserve">№ 45-45-10/307/2013-191  от 03.12.2013  (собственность муниципальных образований)  
№ 45-45-10/307/2013-192  от 03.12.2013  (постоянное (бессрочное) пользование)</t>
  </si>
  <si>
    <t xml:space="preserve">2013
 под зданием детского сада № 2</t>
  </si>
  <si>
    <t xml:space="preserve">1.4.27</t>
  </si>
  <si>
    <t xml:space="preserve">Курганская область, р.п.Мишкино, ул. Строительная, д. 41, под зданием Д/Сада №8. </t>
  </si>
  <si>
    <t xml:space="preserve">45:12:030103:23</t>
  </si>
  <si>
    <t xml:space="preserve">свидетельство о государственной регистрации  права 45 АА 671752 от 16.12.2013 г</t>
  </si>
  <si>
    <t xml:space="preserve">распоряжение Администрации Мишкинского района № 109-р от 11.11.2013 г.</t>
  </si>
  <si>
    <t xml:space="preserve">№ 45-45-10/307/2013-331  от 16.12.2013  (собственность муниципальных образований)  
 № 45-45-10/307/2013-332  от 16.12.2013  (постоянное (бессрочное) пользование)</t>
  </si>
  <si>
    <t xml:space="preserve">2013
 под зданием детского сада № 8</t>
  </si>
  <si>
    <t xml:space="preserve">1.4.28</t>
  </si>
  <si>
    <t xml:space="preserve">Курганская область, р.п.Мишкино, ул. Павших Борцов, д. 4, под зданием Музея (бывший музей).</t>
  </si>
  <si>
    <t xml:space="preserve">45:12:030112:620</t>
  </si>
  <si>
    <t xml:space="preserve">свидетельство о государственной регистрации  права 45 АА 671819 от 24.12.2013 г</t>
  </si>
  <si>
    <t xml:space="preserve">распоряжение Администрации Мишкинского района № 228-р от 19.07.2013 г.</t>
  </si>
  <si>
    <t xml:space="preserve">№ 45-45-10/307/2013-395  от 24.12.2013  (собственность муниципальных образований)</t>
  </si>
  <si>
    <t xml:space="preserve">Аренда Баркина Н.</t>
  </si>
  <si>
    <t xml:space="preserve">2013
 под зданием музея</t>
  </si>
  <si>
    <t xml:space="preserve">1.4.29</t>
  </si>
  <si>
    <t xml:space="preserve">Россия, Курганская область, Мишкинский район, с. Восход, улица Садовая, д. 5 "В", под зданием школы.</t>
  </si>
  <si>
    <t xml:space="preserve">45:12:040301:294</t>
  </si>
  <si>
    <t xml:space="preserve">свидетельство о государственной регистрации  права 45 АА 671837 от 25.12.2013 г</t>
  </si>
  <si>
    <t xml:space="preserve">распоряжение Администрации Мишкинского района № 119-р от 13.11.2013 г.</t>
  </si>
  <si>
    <t xml:space="preserve">№ 45-45-10/307/2013-408  от 25.12.2013  (собственность муниципальных образований)  
№ 45-45-10/307/2013-409  от 25.12.2013  (постоянное (бессрочное) пользование)</t>
  </si>
  <si>
    <t xml:space="preserve">2013
 под зданием нколы интерната Восход</t>
  </si>
  <si>
    <t xml:space="preserve">1.4.30</t>
  </si>
  <si>
    <t xml:space="preserve">тоположение установлено относительно ориентира, расположенного в границах участка. Ориентир здание детского сада. Почтовый адрес ориентира: Россия. обл. Курганская, р-н Мишкинский, с. Кирово, ул. Аксёнова, дом 21</t>
  </si>
  <si>
    <t xml:space="preserve">45:12:011403:640</t>
  </si>
  <si>
    <t xml:space="preserve">свидетельство о государственной регистрации  права 45 АА 671839 от 25.12.2013 г</t>
  </si>
  <si>
    <t xml:space="preserve">распоряжение Администрации Мишкинского района № 120-р от 14.11.2013 г.</t>
  </si>
  <si>
    <t xml:space="preserve">№ 45-45-10/307/2013-405  от 25.12.2013  (собственность муниципальных образований)  
 № 45-45-10/307/2013-407  от 25.12.2013  (постоянное (бессрочное) пользование)</t>
  </si>
  <si>
    <t xml:space="preserve">2013
 под зданием детского сада Кирово</t>
  </si>
  <si>
    <t xml:space="preserve">1.4.31</t>
  </si>
  <si>
    <t xml:space="preserve">Курганская область, р.п.Мишкино, пер. Пушкинский, д. 8, под зданием Д/Сада.</t>
  </si>
  <si>
    <t xml:space="preserve">45:12:030113:129</t>
  </si>
  <si>
    <t xml:space="preserve">свидетельство о государственной регистрации  права 45 АА 671937 от 09.01.2014 г</t>
  </si>
  <si>
    <t xml:space="preserve">распоряжение Администрации Мишкинского района № 142 -р от 06.12.2013 г.</t>
  </si>
  <si>
    <t xml:space="preserve">№ 45-45-10/307/2013-574  от 09.01.2014  (собственность муниципальных образований)  
 № 45-45-10/307/2013-575  от 09.01.2014  (постоянное (бессрочное) пользование)</t>
  </si>
  <si>
    <t xml:space="preserve">под зданием детского сда № 3</t>
  </si>
  <si>
    <t xml:space="preserve">1.4.32</t>
  </si>
  <si>
    <t xml:space="preserve">Курганская область, Мишкинский район, с. Введенское, ул. Советская, 33, под зданием школы.</t>
  </si>
  <si>
    <t xml:space="preserve">45:12:040401:49</t>
  </si>
  <si>
    <t xml:space="preserve">свидетельство о государственной регистрации  права 45 АА 672114 от 17.02.2014 г</t>
  </si>
  <si>
    <t xml:space="preserve">распоряжение Администрации Мишкинского района № 22-р от 23.01.2014 г.</t>
  </si>
  <si>
    <t xml:space="preserve">№ 45-45-10/301/2014-149  от 17.02.2014  (собственность муниципальных образований)  
№ 45-45-10/301/2014-150  от 17.02.2014  (постоянное (бессрочное) пользование)</t>
  </si>
  <si>
    <t xml:space="preserve">2014
 под зданием школы Введенское</t>
  </si>
  <si>
    <t xml:space="preserve">1.4.33</t>
  </si>
  <si>
    <t xml:space="preserve">Курганская область, Мишкинский район, с. Дубровное, ул. Береговая, 15, под зданием Д/Сада.</t>
  </si>
  <si>
    <t xml:space="preserve">45:12:011001:2</t>
  </si>
  <si>
    <t xml:space="preserve">свидетельство о государственной регистрации  права 45 АА 672116 от 17.02.2014 г</t>
  </si>
  <si>
    <t xml:space="preserve">распоряжение Администрации Мишкинского района № 21 -р от 23.01.2014 г.</t>
  </si>
  <si>
    <t xml:space="preserve">№ 45-45-10/301/2014-142  от 17.02.2014  (собственность муниципальных образований)  
№ 45-45-10/301/2014-143  от 17.02.2014  (постоянное (бессрочное) пользование)</t>
  </si>
  <si>
    <t xml:space="preserve">2014
 под зданием детского сда Дубровное</t>
  </si>
  <si>
    <t xml:space="preserve">1.4.34</t>
  </si>
  <si>
    <t xml:space="preserve">Курганская область, Мишкинский район, с. Новые Пески, ул. Луговая, 28, под зданием школы.</t>
  </si>
  <si>
    <t xml:space="preserve">45:12:010901:300</t>
  </si>
  <si>
    <t xml:space="preserve">262290,08</t>
  </si>
  <si>
    <t xml:space="preserve">свидетельство о государственной регистрации  права 45 АА 672262 от 07.03.2014 г</t>
  </si>
  <si>
    <t xml:space="preserve">распоряжение Администрации Мишкинского района № 14 -р от 20.01.2014 г.</t>
  </si>
  <si>
    <t xml:space="preserve">№ 45-45-10/301/2014-410  от 07.03.2014  (собственность муниципальных образований)  
№ 45-45-10/301/2014-411  от 07.03.2014  (постоянное (бессрочное) пользование)</t>
  </si>
  <si>
    <t xml:space="preserve">2014
 под зданием школы Новые Пески</t>
  </si>
  <si>
    <t xml:space="preserve">1.4.35</t>
  </si>
  <si>
    <t xml:space="preserve">Курганская область, Мишкинский район, с. Варлаково, ул. Школьная, 25, под зданием школы.</t>
  </si>
  <si>
    <t xml:space="preserve">45:12:020101:1</t>
  </si>
  <si>
    <t xml:space="preserve">640 624.52</t>
  </si>
  <si>
    <t xml:space="preserve">свидетельство о государственной регистрации  права 45 АА 778771 от 21.10.2014 г</t>
  </si>
  <si>
    <t xml:space="preserve">Распоряжение Администрации Мишкинского района №406-р от 19.09.2014г.</t>
  </si>
  <si>
    <t xml:space="preserve">№ 45-45-10/307/2014-16  от 21.10.2014  (собственность муниципальных образований)  
 № 45-45-10/307/2014-17  от 21.10.2014  (постоянное (бессрочное) пользование)</t>
  </si>
  <si>
    <t xml:space="preserve">под зданием (территория) школы</t>
  </si>
  <si>
    <t xml:space="preserve">1.4.36</t>
  </si>
  <si>
    <t xml:space="preserve">Россия, Курганская область, Мишкинский район, д. Сосново, ул. Солнечная, дом 13, под зданием школы.</t>
  </si>
  <si>
    <t xml:space="preserve">45:12:042201:158</t>
  </si>
  <si>
    <t xml:space="preserve">112820,5</t>
  </si>
  <si>
    <t xml:space="preserve">свидетельство о государственной регистрации  права  от 23.07.2015 г</t>
  </si>
  <si>
    <t xml:space="preserve">Распоряжение Администрации Мишкинского района №89-р от 18.03.1998г.</t>
  </si>
  <si>
    <t xml:space="preserve">№ 45-45/010-45/002/002/2015-628/1  от 23.07.2015  (собственность муниципальных образований)  
 № 45-45/010-45/002/002/2015-912/1  от 28.08.2015  (постоянное (бессрочное) пользование)</t>
  </si>
  <si>
    <t xml:space="preserve">2015 
под школой и д.садом</t>
  </si>
  <si>
    <t xml:space="preserve">1.4.37</t>
  </si>
  <si>
    <t xml:space="preserve">Курганская обл, р-н Мишкинский, рп Мишкино, ул Заводская, 38 (КАБЕЛЬНЫЙ)</t>
  </si>
  <si>
    <t xml:space="preserve">45:12:030103:3</t>
  </si>
  <si>
    <t xml:space="preserve">3764,65</t>
  </si>
  <si>
    <t xml:space="preserve">свидетельство о государственной регистрации  права  от 24.08.2015 г</t>
  </si>
  <si>
    <t xml:space="preserve">распоряжение Администрации Мишкинского района № 89-р от 18.03.1998 г</t>
  </si>
  <si>
    <t xml:space="preserve">№ 45-45/010-45/002/002/2015-867/1  от 24.08.2015  (собственность муниципальных образований)</t>
  </si>
  <si>
    <t xml:space="preserve">2015 под кабельным участком</t>
  </si>
  <si>
    <t xml:space="preserve">1.4.38</t>
  </si>
  <si>
    <t xml:space="preserve">Россия, Курганская область, Мишкинский район, с. Масли, ул. Центральная, дом 2, под зданием школы.</t>
  </si>
  <si>
    <t xml:space="preserve">45:12:041202:1</t>
  </si>
  <si>
    <t xml:space="preserve">№ 45-45/010-45/999/001/2016-156/1  от 21.03.2016  (собственность муниципальных образований)</t>
  </si>
  <si>
    <t xml:space="preserve">1.4.39</t>
  </si>
  <si>
    <t xml:space="preserve">Россия , Курганская область, Мишкинский район, деревня Бутырское, улица Лесная, дом 33 (под полуразрушеным зданием бывшей начальной школы).</t>
  </si>
  <si>
    <t xml:space="preserve">45:12:020901:381</t>
  </si>
  <si>
    <t xml:space="preserve">14588,73</t>
  </si>
  <si>
    <t xml:space="preserve">свидетельство о государственной регистрации  права  от 01.09.2015 г</t>
  </si>
  <si>
    <t xml:space="preserve">№ 45-45/010-45/002/002/2015-886/1  от 01.09.2015  (собственность муниципальных образований)</t>
  </si>
  <si>
    <t xml:space="preserve">под школой</t>
  </si>
  <si>
    <t xml:space="preserve">1.4.40</t>
  </si>
  <si>
    <t xml:space="preserve"> Ориентир здание интерната. Почтовый адрес ориентира: Россия, обл. Курганская, р-н Мишкинский, с. Кирово, ул. Советская, дом 98, под зданием интерната.</t>
  </si>
  <si>
    <t xml:space="preserve">45:12:011403:820</t>
  </si>
  <si>
    <t xml:space="preserve">287048,51</t>
  </si>
  <si>
    <t xml:space="preserve">свидетельство о государственной регистрации  права  от 01.03.2016 г</t>
  </si>
  <si>
    <t xml:space="preserve">Распоряжение Администрации Мишкинского района №89-р от 18.03.1998г., распоряжение Администрации Мишкинского района № 02-р от 24.01.2011 г.</t>
  </si>
  <si>
    <t xml:space="preserve">№ 45-45/010-45/002/201/2016-282/1  от 01.03.2016  (собственность муниципальных образований)</t>
  </si>
  <si>
    <t xml:space="preserve">под интернатом</t>
  </si>
  <si>
    <t xml:space="preserve">1.4.41</t>
  </si>
  <si>
    <t xml:space="preserve">Курганская обл., р-н Мишкинский, в границах ТОО 8-е Марта (Мишкинская свалка)</t>
  </si>
  <si>
    <t xml:space="preserve">45:12:020701:82</t>
  </si>
  <si>
    <t xml:space="preserve">запись в Едином государственной реестре прав № 45-45/010-45/216/002/2016-300/1  от 13.10.2016 г</t>
  </si>
  <si>
    <t xml:space="preserve"> № 45-45/010-45/216/002/2016-300/1  от 13.10.2016 г (собственность муниципальных образований)</t>
  </si>
  <si>
    <t xml:space="preserve">аренла МУП сроком на 49 лет от 23.11.2016</t>
  </si>
  <si>
    <t xml:space="preserve">под свалкой ТБО Мишкино</t>
  </si>
  <si>
    <t xml:space="preserve">1.4.42</t>
  </si>
  <si>
    <t xml:space="preserve">обл. Курганская, р-н Мишкинский, рп. Мишкино, ул. Заводская, дом 28 (бывш. Общежитие СПТУ).</t>
  </si>
  <si>
    <t xml:space="preserve">45:12:030103:672</t>
  </si>
  <si>
    <t xml:space="preserve">0</t>
  </si>
  <si>
    <t xml:space="preserve">Постановление Правительства Курганской области № 328 от 11.10.2016 года, акт от 12.12.2016</t>
  </si>
  <si>
    <t xml:space="preserve">распоряжение от 18.12.2019 №757р в хоз. Ведение МУП ЖКХ</t>
  </si>
  <si>
    <t xml:space="preserve">под  общагой</t>
  </si>
  <si>
    <t xml:space="preserve">1.4.43</t>
  </si>
  <si>
    <t xml:space="preserve">Россия, Курганская обл, р-н Мишкинский, с Бутырское, ул Центральная, дом 43, под зданием школы.</t>
  </si>
  <si>
    <t xml:space="preserve">45:12:040801:119</t>
  </si>
  <si>
    <t xml:space="preserve">495693</t>
  </si>
  <si>
    <t xml:space="preserve">№ 45-45-10/301/2013-793  от 09.04.2013  (собственность муниципальных образований)  
№ 45-45-10/301/2013-794  от 09.04.2013  (постоянное (бессрочное) пользование</t>
  </si>
  <si>
    <t xml:space="preserve">здание школы бутырское</t>
  </si>
  <si>
    <t xml:space="preserve">1.4.44</t>
  </si>
  <si>
    <t xml:space="preserve">Российская Федерация, Курганская область, р-н Мишкинский, р.п. Мишкино, ул. Ленина, дом 23 (Дом Культуры)</t>
  </si>
  <si>
    <t xml:space="preserve">45:12:030112:43</t>
  </si>
  <si>
    <t xml:space="preserve">Распоряжение Администрации Мишкинского района Курганской области № 231-р от 15.12.2008 г.</t>
  </si>
  <si>
    <t xml:space="preserve">№ 45:12:030112:43-45/010/2017-2  от 24.07.2017  (собственность муниципальных образований)</t>
  </si>
  <si>
    <t xml:space="preserve">под зданием РДК</t>
  </si>
  <si>
    <t xml:space="preserve">1.4.45</t>
  </si>
  <si>
    <t xml:space="preserve">РФ, Курганская обл., р-н Мишкинский, р.п. Мишкино, ул. Победы, дом 4, под зданием школы.</t>
  </si>
  <si>
    <t xml:space="preserve">45:12:030108:121</t>
  </si>
  <si>
    <t xml:space="preserve">№ 45:12:030108:121-45/010/2017-1  от 24.07.2017  (собственность муниципальных образований)</t>
  </si>
  <si>
    <t xml:space="preserve">под зданием VCI</t>
  </si>
  <si>
    <t xml:space="preserve">1.4.46</t>
  </si>
  <si>
    <t xml:space="preserve">Российская Федерация, Курганская обл, р-н Мишкинский, с. Восход, ул. Павших Борцов, дом. 15, под зданием Д/Сада.</t>
  </si>
  <si>
    <t xml:space="preserve">45:12:040301:58</t>
  </si>
  <si>
    <t xml:space="preserve">Распоряжение Администрации Мишкинского района Курганской области № 89-р от 18.03.1998 г., распоряжение Администрации Мишкинского района Курганской области №02 от 24.01.2011 г.</t>
  </si>
  <si>
    <t xml:space="preserve">№ 45:12:040301:58-45/006/2017-1  от 21.07.2017  (собственность муниципальных образований)</t>
  </si>
  <si>
    <t xml:space="preserve">ПОД ЗДАНИЕМ ДЕТСКОГО САДА ВОСХОД</t>
  </si>
  <si>
    <t xml:space="preserve">1.4.47</t>
  </si>
  <si>
    <t xml:space="preserve">Российская Федерация, Курганская обл, р-н Мишкинский, с. Краснознаменское (ГАЗОПРОВОД)</t>
  </si>
  <si>
    <t xml:space="preserve">45:12:041306:243</t>
  </si>
  <si>
    <t xml:space="preserve">Распоряжение Администрации Мишкинского района Курганской области № 62-р от 03.02.2019 г.</t>
  </si>
  <si>
    <t xml:space="preserve">Администрация Мишкинского района</t>
  </si>
  <si>
    <t xml:space="preserve">1.4.48</t>
  </si>
  <si>
    <t xml:space="preserve">45:12:000000:1348</t>
  </si>
  <si>
    <t xml:space="preserve">1.4.49</t>
  </si>
  <si>
    <t xml:space="preserve">Российская Федерация, Курганская обл, р-н Мишкинский, с.Введенское (ГАЗОПРОВОД)</t>
  </si>
  <si>
    <t xml:space="preserve">45:12:000000:1347</t>
  </si>
  <si>
    <t xml:space="preserve">1.4.50</t>
  </si>
  <si>
    <t xml:space="preserve">Российская Федерация, Курганская обл, р-н Мишкинский, с.Восход (ГАЗОПРОВОД)</t>
  </si>
  <si>
    <t xml:space="preserve">45:12:040301:1043</t>
  </si>
  <si>
    <t xml:space="preserve">Распоряжение Администрации Мишкинского района Курганской области №126-р от 07.03.2019 г.</t>
  </si>
  <si>
    <t xml:space="preserve">1.4.51</t>
  </si>
  <si>
    <t xml:space="preserve">Российская Федерация, Курганская обл, р-н Мишкинский, с. Восход (ГАЗОПРОВОД)</t>
  </si>
  <si>
    <t xml:space="preserve">45:12:040301:1044</t>
  </si>
  <si>
    <t xml:space="preserve">1.4.52</t>
  </si>
  <si>
    <t xml:space="preserve">Российская Федерация, Курганская обл, р-н Мишкинский, р.п.Мишкино, ул.Транспортная 5.</t>
  </si>
  <si>
    <t xml:space="preserve">45:12:030107:527</t>
  </si>
  <si>
    <t xml:space="preserve">Возникновение  права муниципальной собственности</t>
  </si>
  <si>
    <t xml:space="preserve">Распоряжение Администрации Мишкинского района Курганской области №135-р от 12.03.2019 г</t>
  </si>
  <si>
    <t xml:space="preserve">ПРОДАНО</t>
  </si>
  <si>
    <t xml:space="preserve">1.4.53</t>
  </si>
  <si>
    <t xml:space="preserve">Российская Федерация, Курганская обл, р-н Мишкинский, р.п.Мишкино, ул.Грязнова 13.</t>
  </si>
  <si>
    <t xml:space="preserve">45:12:030107:528</t>
  </si>
  <si>
    <t xml:space="preserve">Распоряжение Администрации Мишкинского района Курганской области №136-р от 12.03.2019 г</t>
  </si>
  <si>
    <t xml:space="preserve">1.4.54</t>
  </si>
  <si>
    <t xml:space="preserve">Российская Федерация, Курганская обл, р-н Мишкинский, р.п.Мишкино, ул.Ленина 27. под зданием гаража (ТРИ БОКСА).</t>
  </si>
  <si>
    <t xml:space="preserve">45:12:030109:1079</t>
  </si>
  <si>
    <t xml:space="preserve">Распоряжение Администрации Мишкинского района Курганской области № 31-р от 24.01.2019 г</t>
  </si>
  <si>
    <t xml:space="preserve">1.4.55</t>
  </si>
  <si>
    <t xml:space="preserve">Российская Федерация, Курганская обл, р-н Мишкинский, р.п.Мишкино, ул.Заводская 2. под  бывшим зданием проф.осмотра ЦРБ.</t>
  </si>
  <si>
    <t xml:space="preserve">45:12:030103:918</t>
  </si>
  <si>
    <t xml:space="preserve">Распоряжение Администрации Мишкинского района Курганской области №231-р от 15.12.2008 г</t>
  </si>
  <si>
    <t xml:space="preserve">1.4.56</t>
  </si>
  <si>
    <t xml:space="preserve">Российская Федерация, Курганская обл, р-н Мишкинский, с. Дубровное, ул. Береговая, д.12 Б</t>
  </si>
  <si>
    <t xml:space="preserve">45:12:011001:846</t>
  </si>
  <si>
    <t xml:space="preserve">Продано</t>
  </si>
  <si>
    <t xml:space="preserve">Договор купли-продажи от 24.06.2019 г. №2016</t>
  </si>
  <si>
    <t xml:space="preserve">Масасин Василий Иванович</t>
  </si>
  <si>
    <t xml:space="preserve">1.4.57</t>
  </si>
  <si>
    <t xml:space="preserve">Российская Федерация, Курганская обл, р-н Мишкинский, с. Дубровное, ул. Береговая, д.12 А</t>
  </si>
  <si>
    <t xml:space="preserve">45:12:011001:847</t>
  </si>
  <si>
    <t xml:space="preserve">1.4.58</t>
  </si>
  <si>
    <t xml:space="preserve">Курганская область     Мишкинский район, под автомобильной дорогой "ст.Сладкое до дороги подъезд к Восточная"                                   37-222 ОП МР 001-01</t>
  </si>
  <si>
    <t xml:space="preserve">45:12:040503:55</t>
  </si>
  <si>
    <t xml:space="preserve">возникновение права     собственность 45:12:040503:55-45/060/2019-1    20.11.2019г.</t>
  </si>
  <si>
    <t xml:space="preserve">Решение Мишкинской районной Думы от 25 июля 2019 года №458</t>
  </si>
  <si>
    <t xml:space="preserve">1.4.59</t>
  </si>
  <si>
    <t xml:space="preserve">45:12:040501:58</t>
  </si>
  <si>
    <t xml:space="preserve">возникновение права    собственность 45:12:040501:58-45/058/2019-1    19.11.2019г.</t>
  </si>
  <si>
    <t xml:space="preserve">1.4.60</t>
  </si>
  <si>
    <t xml:space="preserve">45:12:040502:10</t>
  </si>
  <si>
    <t xml:space="preserve">возникновение права     собственность 45:12:040502:10-45/060/2019-1    19.11.2019г.</t>
  </si>
  <si>
    <t xml:space="preserve">1.4.61</t>
  </si>
  <si>
    <t xml:space="preserve">Курганская область     Мишкинский район, под автомобильной дорогой "с.Введенское-р.п.Мишкино"                                   37-222 ОП МР 001-02</t>
  </si>
  <si>
    <t xml:space="preserve">45:12:030114:904</t>
  </si>
  <si>
    <t xml:space="preserve">возникновение права     собственность 45:12:030114:904-45/070/2019-1    18.11.2019г.</t>
  </si>
  <si>
    <t xml:space="preserve">Решение Мишкинской районной Думы от 24 октября 2019 года №485</t>
  </si>
  <si>
    <t xml:space="preserve">1.4.62</t>
  </si>
  <si>
    <t xml:space="preserve">45:12:041301:336</t>
  </si>
  <si>
    <t xml:space="preserve">не определена</t>
  </si>
  <si>
    <t xml:space="preserve">возникновение права     собственность 45:12:041301:336-45/071/2019-1    18.11.2019г.</t>
  </si>
  <si>
    <t xml:space="preserve">1.4.63</t>
  </si>
  <si>
    <t xml:space="preserve">Курганская область     Мишкинский район, под автомобильной дорогой "Подъезд к Корчажка"  </t>
  </si>
  <si>
    <t xml:space="preserve">45:12:020601:83</t>
  </si>
  <si>
    <t xml:space="preserve">возникновение права</t>
  </si>
  <si>
    <t xml:space="preserve">Решение Мишкинской районной Думы от 24.12.2019г. №514</t>
  </si>
  <si>
    <t xml:space="preserve">1.4.64</t>
  </si>
  <si>
    <t xml:space="preserve">45:12:020501:66</t>
  </si>
  <si>
    <t xml:space="preserve">1.4.65</t>
  </si>
  <si>
    <t xml:space="preserve">45:12:020303:469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_р_."/>
    <numFmt numFmtId="168" formatCode="_-* #,##0.00&quot;р.&quot;_-;\-* #,##0.00&quot;р.&quot;_-;_-* \-??&quot;р.&quot;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color rgb="FFFF0000"/>
      <name val="Arial Cyr"/>
      <family val="2"/>
      <charset val="204"/>
    </font>
    <font>
      <sz val="11"/>
      <color rgb="FFFF0000"/>
      <name val="Arial Cyr"/>
      <family val="0"/>
      <charset val="204"/>
    </font>
    <font>
      <sz val="12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3" topLeftCell="A61" activePane="bottomLeft" state="frozen"/>
      <selection pane="topLeft" activeCell="A1" activeCellId="0" sqref="A1"/>
      <selection pane="bottomLeft" activeCell="G81" activeCellId="0" sqref="G8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9.85"/>
    <col collapsed="false" customWidth="true" hidden="false" outlineLevel="0" max="3" min="3" style="2" width="33.28"/>
    <col collapsed="false" customWidth="true" hidden="false" outlineLevel="0" max="4" min="4" style="1" width="25.99"/>
    <col collapsed="false" customWidth="true" hidden="false" outlineLevel="0" max="5" min="5" style="1" width="17.85"/>
    <col collapsed="false" customWidth="true" hidden="false" outlineLevel="0" max="8" min="6" style="1" width="17.14"/>
    <col collapsed="false" customWidth="true" hidden="false" outlineLevel="0" max="9" min="9" style="1" width="22.14"/>
    <col collapsed="false" customWidth="true" hidden="false" outlineLevel="0" max="10" min="10" style="1" width="17.99"/>
    <col collapsed="false" customWidth="true" hidden="false" outlineLevel="0" max="11" min="11" style="1" width="27.14"/>
    <col collapsed="false" customWidth="true" hidden="false" outlineLevel="0" max="12" min="12" style="1" width="33.41"/>
    <col collapsed="false" customWidth="true" hidden="false" outlineLevel="0" max="13" min="13" style="1" width="19.28"/>
    <col collapsed="false" customWidth="true" hidden="false" outlineLevel="0" max="14" min="14" style="1" width="23.41"/>
    <col collapsed="false" customWidth="true" hidden="false" outlineLevel="0" max="15" min="15" style="1" width="11.42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s="6" customFormat="true" ht="106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4" t="s">
        <v>11</v>
      </c>
      <c r="L3" s="4" t="s">
        <v>12</v>
      </c>
      <c r="M3" s="4" t="s">
        <v>13</v>
      </c>
    </row>
    <row r="4" customFormat="false" ht="71.25" hidden="false" customHeight="false" outlineLevel="0" collapsed="false">
      <c r="A4" s="7" t="s">
        <v>14</v>
      </c>
      <c r="B4" s="8" t="s">
        <v>15</v>
      </c>
      <c r="C4" s="9" t="s">
        <v>16</v>
      </c>
      <c r="D4" s="9" t="s">
        <v>17</v>
      </c>
      <c r="E4" s="10" t="n">
        <v>535000</v>
      </c>
      <c r="F4" s="10" t="n">
        <v>0</v>
      </c>
      <c r="G4" s="11" t="n">
        <v>0</v>
      </c>
      <c r="H4" s="9"/>
      <c r="I4" s="12" t="s">
        <v>18</v>
      </c>
      <c r="J4" s="9"/>
      <c r="K4" s="9" t="s">
        <v>19</v>
      </c>
      <c r="L4" s="9" t="s">
        <v>20</v>
      </c>
      <c r="M4" s="13" t="s">
        <v>21</v>
      </c>
      <c r="N4" s="14" t="s">
        <v>22</v>
      </c>
      <c r="O4" s="14" t="s">
        <v>23</v>
      </c>
    </row>
    <row r="5" customFormat="false" ht="71.25" hidden="false" customHeight="false" outlineLevel="0" collapsed="false">
      <c r="A5" s="7" t="s">
        <v>24</v>
      </c>
      <c r="B5" s="8" t="s">
        <v>15</v>
      </c>
      <c r="C5" s="9" t="s">
        <v>25</v>
      </c>
      <c r="D5" s="9" t="s">
        <v>26</v>
      </c>
      <c r="E5" s="10" t="n">
        <v>500</v>
      </c>
      <c r="F5" s="10" t="n">
        <v>0</v>
      </c>
      <c r="G5" s="11" t="n">
        <v>0</v>
      </c>
      <c r="H5" s="9"/>
      <c r="I5" s="12" t="n">
        <v>1275</v>
      </c>
      <c r="J5" s="15"/>
      <c r="K5" s="9" t="s">
        <v>19</v>
      </c>
      <c r="L5" s="9" t="s">
        <v>27</v>
      </c>
      <c r="M5" s="16"/>
      <c r="N5" s="14" t="n">
        <v>2006</v>
      </c>
      <c r="O5" s="14" t="s">
        <v>23</v>
      </c>
    </row>
    <row r="6" customFormat="false" ht="71.25" hidden="false" customHeight="false" outlineLevel="0" collapsed="false">
      <c r="A6" s="7" t="s">
        <v>28</v>
      </c>
      <c r="B6" s="8" t="s">
        <v>15</v>
      </c>
      <c r="C6" s="9" t="s">
        <v>29</v>
      </c>
      <c r="D6" s="9" t="s">
        <v>30</v>
      </c>
      <c r="E6" s="10" t="n">
        <v>700</v>
      </c>
      <c r="F6" s="10" t="n">
        <v>0</v>
      </c>
      <c r="G6" s="11" t="n">
        <v>0</v>
      </c>
      <c r="H6" s="9"/>
      <c r="I6" s="12" t="n">
        <v>1785</v>
      </c>
      <c r="J6" s="15"/>
      <c r="K6" s="9" t="s">
        <v>19</v>
      </c>
      <c r="L6" s="9" t="s">
        <v>31</v>
      </c>
      <c r="M6" s="16"/>
      <c r="N6" s="14" t="n">
        <v>2006</v>
      </c>
      <c r="O6" s="14" t="s">
        <v>23</v>
      </c>
    </row>
    <row r="7" customFormat="false" ht="99.75" hidden="false" customHeight="false" outlineLevel="0" collapsed="false">
      <c r="A7" s="7" t="s">
        <v>32</v>
      </c>
      <c r="B7" s="8" t="s">
        <v>15</v>
      </c>
      <c r="C7" s="9" t="s">
        <v>33</v>
      </c>
      <c r="D7" s="9" t="s">
        <v>34</v>
      </c>
      <c r="E7" s="10" t="n">
        <v>600</v>
      </c>
      <c r="F7" s="10" t="n">
        <v>0</v>
      </c>
      <c r="G7" s="11" t="n">
        <v>0</v>
      </c>
      <c r="H7" s="9"/>
      <c r="I7" s="12" t="n">
        <v>1530</v>
      </c>
      <c r="J7" s="15"/>
      <c r="K7" s="9" t="s">
        <v>35</v>
      </c>
      <c r="L7" s="9" t="s">
        <v>36</v>
      </c>
      <c r="M7" s="16"/>
      <c r="N7" s="14" t="n">
        <v>2005</v>
      </c>
      <c r="O7" s="14" t="s">
        <v>23</v>
      </c>
    </row>
    <row r="8" customFormat="false" ht="71.25" hidden="false" customHeight="false" outlineLevel="0" collapsed="false">
      <c r="A8" s="7" t="s">
        <v>37</v>
      </c>
      <c r="B8" s="8" t="s">
        <v>15</v>
      </c>
      <c r="C8" s="9" t="s">
        <v>38</v>
      </c>
      <c r="D8" s="9" t="s">
        <v>39</v>
      </c>
      <c r="E8" s="10" t="n">
        <v>1000</v>
      </c>
      <c r="F8" s="10" t="n">
        <v>0</v>
      </c>
      <c r="G8" s="11" t="n">
        <v>0</v>
      </c>
      <c r="H8" s="9"/>
      <c r="I8" s="12" t="n">
        <v>2550</v>
      </c>
      <c r="J8" s="15"/>
      <c r="K8" s="9" t="s">
        <v>40</v>
      </c>
      <c r="L8" s="9" t="s">
        <v>41</v>
      </c>
      <c r="M8" s="16"/>
      <c r="N8" s="14" t="n">
        <v>2005</v>
      </c>
      <c r="O8" s="14" t="s">
        <v>23</v>
      </c>
    </row>
    <row r="9" customFormat="false" ht="71.25" hidden="false" customHeight="false" outlineLevel="0" collapsed="false">
      <c r="A9" s="7" t="s">
        <v>42</v>
      </c>
      <c r="B9" s="8" t="s">
        <v>15</v>
      </c>
      <c r="C9" s="9" t="s">
        <v>43</v>
      </c>
      <c r="D9" s="9" t="s">
        <v>44</v>
      </c>
      <c r="E9" s="10" t="n">
        <v>103000</v>
      </c>
      <c r="F9" s="10" t="n">
        <v>0</v>
      </c>
      <c r="G9" s="11" t="n">
        <v>0</v>
      </c>
      <c r="H9" s="9"/>
      <c r="I9" s="17" t="s">
        <v>45</v>
      </c>
      <c r="J9" s="15"/>
      <c r="K9" s="9" t="s">
        <v>46</v>
      </c>
      <c r="L9" s="9" t="s">
        <v>47</v>
      </c>
      <c r="M9" s="16"/>
      <c r="N9" s="14" t="n">
        <v>2005</v>
      </c>
      <c r="O9" s="14" t="s">
        <v>23</v>
      </c>
    </row>
    <row r="10" customFormat="false" ht="71.25" hidden="false" customHeight="false" outlineLevel="0" collapsed="false">
      <c r="A10" s="7" t="s">
        <v>48</v>
      </c>
      <c r="B10" s="8" t="s">
        <v>15</v>
      </c>
      <c r="C10" s="9" t="s">
        <v>49</v>
      </c>
      <c r="D10" s="9" t="s">
        <v>50</v>
      </c>
      <c r="E10" s="10" t="n">
        <v>900</v>
      </c>
      <c r="F10" s="10" t="n">
        <v>0</v>
      </c>
      <c r="G10" s="11" t="n">
        <v>0</v>
      </c>
      <c r="H10" s="9"/>
      <c r="I10" s="17" t="s">
        <v>51</v>
      </c>
      <c r="J10" s="15"/>
      <c r="K10" s="9" t="s">
        <v>52</v>
      </c>
      <c r="L10" s="9" t="s">
        <v>53</v>
      </c>
      <c r="M10" s="16"/>
      <c r="N10" s="14" t="n">
        <v>2005</v>
      </c>
      <c r="O10" s="14" t="s">
        <v>23</v>
      </c>
    </row>
    <row r="11" customFormat="false" ht="85.5" hidden="false" customHeight="false" outlineLevel="0" collapsed="false">
      <c r="A11" s="7" t="s">
        <v>54</v>
      </c>
      <c r="B11" s="8" t="s">
        <v>15</v>
      </c>
      <c r="C11" s="9" t="s">
        <v>55</v>
      </c>
      <c r="D11" s="9" t="s">
        <v>56</v>
      </c>
      <c r="E11" s="10" t="n">
        <v>1247</v>
      </c>
      <c r="F11" s="10" t="n">
        <v>0</v>
      </c>
      <c r="G11" s="11" t="n">
        <v>0</v>
      </c>
      <c r="H11" s="9"/>
      <c r="I11" s="18" t="n">
        <v>825563.88</v>
      </c>
      <c r="J11" s="9" t="s">
        <v>57</v>
      </c>
      <c r="K11" s="9" t="s">
        <v>58</v>
      </c>
      <c r="L11" s="9" t="s">
        <v>59</v>
      </c>
      <c r="M11" s="8" t="s">
        <v>60</v>
      </c>
      <c r="N11" s="19" t="n">
        <v>2008</v>
      </c>
      <c r="O11" s="14" t="s">
        <v>61</v>
      </c>
    </row>
    <row r="12" customFormat="false" ht="85.5" hidden="false" customHeight="false" outlineLevel="0" collapsed="false">
      <c r="A12" s="7" t="s">
        <v>62</v>
      </c>
      <c r="B12" s="8" t="s">
        <v>15</v>
      </c>
      <c r="C12" s="9" t="s">
        <v>63</v>
      </c>
      <c r="D12" s="9" t="s">
        <v>64</v>
      </c>
      <c r="E12" s="10" t="n">
        <v>2307</v>
      </c>
      <c r="F12" s="10" t="n">
        <v>0</v>
      </c>
      <c r="G12" s="11" t="n">
        <v>0</v>
      </c>
      <c r="H12" s="9"/>
      <c r="I12" s="18" t="n">
        <v>1548735.24</v>
      </c>
      <c r="J12" s="9" t="s">
        <v>65</v>
      </c>
      <c r="K12" s="9" t="s">
        <v>58</v>
      </c>
      <c r="L12" s="9" t="s">
        <v>66</v>
      </c>
      <c r="M12" s="8" t="s">
        <v>60</v>
      </c>
      <c r="N12" s="19" t="n">
        <v>2008</v>
      </c>
      <c r="O12" s="14" t="s">
        <v>61</v>
      </c>
    </row>
    <row r="13" customFormat="false" ht="107.25" hidden="false" customHeight="true" outlineLevel="0" collapsed="false">
      <c r="A13" s="7" t="s">
        <v>67</v>
      </c>
      <c r="B13" s="8" t="s">
        <v>15</v>
      </c>
      <c r="C13" s="9" t="s">
        <v>68</v>
      </c>
      <c r="D13" s="9" t="s">
        <v>69</v>
      </c>
      <c r="E13" s="10" t="n">
        <v>430</v>
      </c>
      <c r="F13" s="10" t="n">
        <v>0</v>
      </c>
      <c r="G13" s="11" t="n">
        <v>0</v>
      </c>
      <c r="H13" s="9"/>
      <c r="I13" s="18" t="n">
        <v>261319.6</v>
      </c>
      <c r="J13" s="9" t="s">
        <v>70</v>
      </c>
      <c r="K13" s="9" t="s">
        <v>71</v>
      </c>
      <c r="L13" s="9" t="s">
        <v>72</v>
      </c>
      <c r="M13" s="8"/>
      <c r="N13" s="14" t="n">
        <v>2009</v>
      </c>
      <c r="O13" s="14" t="s">
        <v>61</v>
      </c>
    </row>
    <row r="14" customFormat="false" ht="85.5" hidden="false" customHeight="false" outlineLevel="0" collapsed="false">
      <c r="A14" s="7" t="s">
        <v>73</v>
      </c>
      <c r="B14" s="8" t="s">
        <v>15</v>
      </c>
      <c r="C14" s="9" t="s">
        <v>74</v>
      </c>
      <c r="D14" s="9" t="s">
        <v>75</v>
      </c>
      <c r="E14" s="10" t="n">
        <v>9051</v>
      </c>
      <c r="F14" s="10" t="n">
        <v>504888.24</v>
      </c>
      <c r="G14" s="11" t="n">
        <v>0</v>
      </c>
      <c r="H14" s="9"/>
      <c r="I14" s="18" t="n">
        <v>504888.24</v>
      </c>
      <c r="J14" s="9" t="s">
        <v>76</v>
      </c>
      <c r="K14" s="9" t="s">
        <v>77</v>
      </c>
      <c r="L14" s="9" t="s">
        <v>78</v>
      </c>
      <c r="M14" s="8"/>
      <c r="N14" s="14" t="s">
        <v>79</v>
      </c>
      <c r="O14" s="14" t="s">
        <v>61</v>
      </c>
    </row>
    <row r="15" customFormat="false" ht="85.5" hidden="false" customHeight="false" outlineLevel="0" collapsed="false">
      <c r="A15" s="7" t="s">
        <v>80</v>
      </c>
      <c r="B15" s="8" t="s">
        <v>15</v>
      </c>
      <c r="C15" s="9" t="s">
        <v>81</v>
      </c>
      <c r="D15" s="9" t="s">
        <v>82</v>
      </c>
      <c r="E15" s="10" t="n">
        <v>432</v>
      </c>
      <c r="F15" s="10" t="n">
        <v>41156.64</v>
      </c>
      <c r="G15" s="11" t="n">
        <v>0</v>
      </c>
      <c r="H15" s="9"/>
      <c r="I15" s="18" t="n">
        <v>41156.64</v>
      </c>
      <c r="J15" s="9" t="s">
        <v>83</v>
      </c>
      <c r="K15" s="9" t="s">
        <v>84</v>
      </c>
      <c r="L15" s="9" t="s">
        <v>85</v>
      </c>
      <c r="M15" s="8"/>
      <c r="N15" s="14" t="s">
        <v>86</v>
      </c>
      <c r="O15" s="14" t="s">
        <v>61</v>
      </c>
    </row>
    <row r="16" customFormat="false" ht="99.75" hidden="false" customHeight="false" outlineLevel="0" collapsed="false">
      <c r="A16" s="7" t="s">
        <v>87</v>
      </c>
      <c r="B16" s="20" t="s">
        <v>15</v>
      </c>
      <c r="C16" s="9" t="s">
        <v>88</v>
      </c>
      <c r="D16" s="9" t="s">
        <v>89</v>
      </c>
      <c r="E16" s="10" t="n">
        <v>6276</v>
      </c>
      <c r="F16" s="10" t="n">
        <v>4513636.44</v>
      </c>
      <c r="G16" s="11" t="n">
        <v>0</v>
      </c>
      <c r="H16" s="9"/>
      <c r="I16" s="18" t="n">
        <v>4513636.44</v>
      </c>
      <c r="J16" s="9" t="s">
        <v>90</v>
      </c>
      <c r="K16" s="9" t="s">
        <v>91</v>
      </c>
      <c r="L16" s="9" t="s">
        <v>92</v>
      </c>
      <c r="M16" s="8"/>
      <c r="N16" s="14" t="s">
        <v>93</v>
      </c>
      <c r="O16" s="14" t="s">
        <v>61</v>
      </c>
    </row>
    <row r="17" customFormat="false" ht="85.5" hidden="false" customHeight="false" outlineLevel="0" collapsed="false">
      <c r="A17" s="7" t="s">
        <v>94</v>
      </c>
      <c r="B17" s="8" t="s">
        <v>15</v>
      </c>
      <c r="C17" s="9" t="s">
        <v>95</v>
      </c>
      <c r="D17" s="9" t="s">
        <v>96</v>
      </c>
      <c r="E17" s="10" t="n">
        <v>12561</v>
      </c>
      <c r="F17" s="10" t="n">
        <v>0</v>
      </c>
      <c r="G17" s="11" t="n">
        <v>0</v>
      </c>
      <c r="H17" s="9"/>
      <c r="I17" s="18" t="n">
        <v>8401676.07</v>
      </c>
      <c r="J17" s="9" t="s">
        <v>97</v>
      </c>
      <c r="K17" s="9" t="s">
        <v>98</v>
      </c>
      <c r="L17" s="9" t="s">
        <v>99</v>
      </c>
      <c r="M17" s="8"/>
      <c r="N17" s="14" t="s">
        <v>100</v>
      </c>
      <c r="O17" s="14" t="s">
        <v>61</v>
      </c>
      <c r="P17" s="21"/>
    </row>
    <row r="18" customFormat="false" ht="85.5" hidden="false" customHeight="false" outlineLevel="0" collapsed="false">
      <c r="A18" s="7" t="s">
        <v>101</v>
      </c>
      <c r="B18" s="8" t="s">
        <v>15</v>
      </c>
      <c r="C18" s="9" t="s">
        <v>102</v>
      </c>
      <c r="D18" s="9" t="s">
        <v>103</v>
      </c>
      <c r="E18" s="10" t="n">
        <v>1267</v>
      </c>
      <c r="F18" s="10" t="n">
        <v>0</v>
      </c>
      <c r="G18" s="11" t="n">
        <v>0</v>
      </c>
      <c r="H18" s="9"/>
      <c r="I18" s="18" t="n">
        <v>156588.53</v>
      </c>
      <c r="J18" s="9" t="s">
        <v>104</v>
      </c>
      <c r="K18" s="9" t="s">
        <v>105</v>
      </c>
      <c r="L18" s="9" t="s">
        <v>106</v>
      </c>
      <c r="M18" s="8"/>
      <c r="N18" s="14" t="s">
        <v>107</v>
      </c>
      <c r="O18" s="14" t="s">
        <v>61</v>
      </c>
    </row>
    <row r="19" customFormat="false" ht="92.25" hidden="false" customHeight="true" outlineLevel="0" collapsed="false">
      <c r="A19" s="7" t="s">
        <v>108</v>
      </c>
      <c r="B19" s="8" t="s">
        <v>15</v>
      </c>
      <c r="C19" s="9" t="s">
        <v>109</v>
      </c>
      <c r="D19" s="9" t="s">
        <v>110</v>
      </c>
      <c r="E19" s="10" t="n">
        <v>18421</v>
      </c>
      <c r="F19" s="10" t="n">
        <v>1795126.45</v>
      </c>
      <c r="G19" s="11" t="n">
        <v>0</v>
      </c>
      <c r="H19" s="9"/>
      <c r="I19" s="18" t="n">
        <v>1795126.45</v>
      </c>
      <c r="J19" s="9" t="s">
        <v>111</v>
      </c>
      <c r="K19" s="9" t="s">
        <v>112</v>
      </c>
      <c r="L19" s="9" t="s">
        <v>113</v>
      </c>
      <c r="M19" s="8"/>
      <c r="N19" s="14" t="s">
        <v>114</v>
      </c>
      <c r="O19" s="14" t="s">
        <v>61</v>
      </c>
    </row>
    <row r="20" customFormat="false" ht="85.5" hidden="false" customHeight="false" outlineLevel="0" collapsed="false">
      <c r="A20" s="7" t="s">
        <v>115</v>
      </c>
      <c r="B20" s="8" t="s">
        <v>15</v>
      </c>
      <c r="C20" s="9" t="s">
        <v>116</v>
      </c>
      <c r="D20" s="9" t="s">
        <v>117</v>
      </c>
      <c r="E20" s="10" t="n">
        <v>8969</v>
      </c>
      <c r="F20" s="10" t="n">
        <v>525134.95</v>
      </c>
      <c r="G20" s="11" t="n">
        <v>0</v>
      </c>
      <c r="H20" s="9"/>
      <c r="I20" s="18" t="n">
        <v>525134.95</v>
      </c>
      <c r="J20" s="9" t="s">
        <v>118</v>
      </c>
      <c r="K20" s="9" t="s">
        <v>119</v>
      </c>
      <c r="L20" s="9" t="s">
        <v>120</v>
      </c>
      <c r="M20" s="8"/>
      <c r="N20" s="14" t="s">
        <v>114</v>
      </c>
      <c r="O20" s="14" t="s">
        <v>61</v>
      </c>
    </row>
    <row r="21" customFormat="false" ht="85.5" hidden="false" customHeight="false" outlineLevel="0" collapsed="false">
      <c r="A21" s="7" t="s">
        <v>121</v>
      </c>
      <c r="B21" s="8" t="s">
        <v>15</v>
      </c>
      <c r="C21" s="9" t="s">
        <v>122</v>
      </c>
      <c r="D21" s="9" t="s">
        <v>123</v>
      </c>
      <c r="E21" s="10" t="s">
        <v>124</v>
      </c>
      <c r="F21" s="10" t="n">
        <v>319724.02</v>
      </c>
      <c r="G21" s="11" t="n">
        <v>0</v>
      </c>
      <c r="H21" s="15"/>
      <c r="I21" s="18" t="n">
        <v>319724.02</v>
      </c>
      <c r="J21" s="9" t="s">
        <v>125</v>
      </c>
      <c r="K21" s="9" t="s">
        <v>126</v>
      </c>
      <c r="L21" s="9" t="s">
        <v>127</v>
      </c>
      <c r="M21" s="8"/>
      <c r="N21" s="14" t="s">
        <v>128</v>
      </c>
      <c r="O21" s="14" t="s">
        <v>61</v>
      </c>
    </row>
    <row r="22" customFormat="false" ht="85.5" hidden="false" customHeight="false" outlineLevel="0" collapsed="false">
      <c r="A22" s="7" t="s">
        <v>129</v>
      </c>
      <c r="B22" s="8" t="s">
        <v>15</v>
      </c>
      <c r="C22" s="9" t="s">
        <v>130</v>
      </c>
      <c r="D22" s="9" t="s">
        <v>131</v>
      </c>
      <c r="E22" s="10" t="n">
        <v>4075</v>
      </c>
      <c r="F22" s="10" t="n">
        <v>0</v>
      </c>
      <c r="G22" s="11" t="n">
        <v>0</v>
      </c>
      <c r="H22" s="9"/>
      <c r="I22" s="18" t="n">
        <v>2972468</v>
      </c>
      <c r="J22" s="9" t="s">
        <v>132</v>
      </c>
      <c r="K22" s="9" t="s">
        <v>133</v>
      </c>
      <c r="L22" s="9" t="s">
        <v>134</v>
      </c>
      <c r="M22" s="8"/>
      <c r="N22" s="14" t="s">
        <v>135</v>
      </c>
      <c r="O22" s="14" t="s">
        <v>61</v>
      </c>
    </row>
    <row r="23" customFormat="false" ht="85.5" hidden="false" customHeight="false" outlineLevel="0" collapsed="false">
      <c r="A23" s="7" t="s">
        <v>136</v>
      </c>
      <c r="B23" s="8" t="s">
        <v>15</v>
      </c>
      <c r="C23" s="9" t="s">
        <v>137</v>
      </c>
      <c r="D23" s="9" t="s">
        <v>138</v>
      </c>
      <c r="E23" s="10" t="n">
        <v>151</v>
      </c>
      <c r="F23" s="10" t="n">
        <v>79069.64</v>
      </c>
      <c r="G23" s="11" t="n">
        <v>0</v>
      </c>
      <c r="H23" s="9"/>
      <c r="I23" s="18" t="n">
        <v>79069.64</v>
      </c>
      <c r="J23" s="9" t="s">
        <v>139</v>
      </c>
      <c r="K23" s="9" t="s">
        <v>140</v>
      </c>
      <c r="L23" s="9" t="s">
        <v>141</v>
      </c>
      <c r="M23" s="8"/>
      <c r="N23" s="14" t="s">
        <v>142</v>
      </c>
      <c r="O23" s="14" t="s">
        <v>61</v>
      </c>
    </row>
    <row r="24" customFormat="false" ht="85.5" hidden="false" customHeight="false" outlineLevel="0" collapsed="false">
      <c r="A24" s="7" t="s">
        <v>143</v>
      </c>
      <c r="B24" s="8" t="s">
        <v>15</v>
      </c>
      <c r="C24" s="9" t="s">
        <v>144</v>
      </c>
      <c r="D24" s="9" t="s">
        <v>145</v>
      </c>
      <c r="E24" s="10" t="n">
        <v>14167</v>
      </c>
      <c r="F24" s="10" t="n">
        <v>1148093.68</v>
      </c>
      <c r="G24" s="11" t="n">
        <v>0</v>
      </c>
      <c r="H24" s="9"/>
      <c r="I24" s="18" t="s">
        <v>146</v>
      </c>
      <c r="J24" s="9" t="s">
        <v>147</v>
      </c>
      <c r="K24" s="9" t="s">
        <v>148</v>
      </c>
      <c r="L24" s="9" t="s">
        <v>149</v>
      </c>
      <c r="M24" s="8"/>
      <c r="N24" s="14" t="s">
        <v>150</v>
      </c>
      <c r="O24" s="14" t="s">
        <v>61</v>
      </c>
    </row>
    <row r="25" customFormat="false" ht="85.5" hidden="false" customHeight="false" outlineLevel="0" collapsed="false">
      <c r="A25" s="7" t="s">
        <v>151</v>
      </c>
      <c r="B25" s="8" t="s">
        <v>15</v>
      </c>
      <c r="C25" s="9" t="s">
        <v>152</v>
      </c>
      <c r="D25" s="9" t="s">
        <v>153</v>
      </c>
      <c r="E25" s="10" t="n">
        <v>19692</v>
      </c>
      <c r="F25" s="10" t="n">
        <v>1876056.84</v>
      </c>
      <c r="G25" s="11" t="n">
        <v>0</v>
      </c>
      <c r="H25" s="9"/>
      <c r="I25" s="18" t="n">
        <v>1876056.84</v>
      </c>
      <c r="J25" s="9" t="s">
        <v>154</v>
      </c>
      <c r="K25" s="9" t="s">
        <v>155</v>
      </c>
      <c r="L25" s="9" t="s">
        <v>156</v>
      </c>
      <c r="M25" s="8"/>
      <c r="N25" s="14" t="s">
        <v>157</v>
      </c>
      <c r="O25" s="14" t="s">
        <v>61</v>
      </c>
    </row>
    <row r="26" customFormat="false" ht="85.5" hidden="false" customHeight="false" outlineLevel="0" collapsed="false">
      <c r="A26" s="7" t="s">
        <v>158</v>
      </c>
      <c r="B26" s="8" t="s">
        <v>15</v>
      </c>
      <c r="C26" s="9" t="s">
        <v>159</v>
      </c>
      <c r="D26" s="9" t="s">
        <v>160</v>
      </c>
      <c r="E26" s="10" t="n">
        <v>4056</v>
      </c>
      <c r="F26" s="10" t="n">
        <v>3048449.04</v>
      </c>
      <c r="G26" s="11" t="n">
        <v>0</v>
      </c>
      <c r="H26" s="9"/>
      <c r="I26" s="18" t="n">
        <v>3048449.04</v>
      </c>
      <c r="J26" s="9" t="s">
        <v>161</v>
      </c>
      <c r="K26" s="9" t="s">
        <v>162</v>
      </c>
      <c r="L26" s="9" t="s">
        <v>163</v>
      </c>
      <c r="M26" s="8"/>
      <c r="N26" s="14" t="s">
        <v>164</v>
      </c>
      <c r="O26" s="14" t="s">
        <v>61</v>
      </c>
    </row>
    <row r="27" customFormat="false" ht="85.5" hidden="false" customHeight="false" outlineLevel="0" collapsed="false">
      <c r="A27" s="7" t="s">
        <v>165</v>
      </c>
      <c r="B27" s="8" t="s">
        <v>15</v>
      </c>
      <c r="C27" s="9" t="s">
        <v>166</v>
      </c>
      <c r="D27" s="9" t="s">
        <v>167</v>
      </c>
      <c r="E27" s="10" t="n">
        <v>6589</v>
      </c>
      <c r="F27" s="10" t="n">
        <v>448183.78</v>
      </c>
      <c r="G27" s="11" t="n">
        <v>0</v>
      </c>
      <c r="H27" s="9"/>
      <c r="I27" s="18" t="n">
        <v>448183.78</v>
      </c>
      <c r="J27" s="9" t="s">
        <v>168</v>
      </c>
      <c r="K27" s="9" t="s">
        <v>169</v>
      </c>
      <c r="L27" s="9" t="s">
        <v>170</v>
      </c>
      <c r="M27" s="8"/>
      <c r="N27" s="14" t="s">
        <v>171</v>
      </c>
      <c r="O27" s="14" t="s">
        <v>61</v>
      </c>
    </row>
    <row r="28" customFormat="false" ht="85.5" hidden="false" customHeight="false" outlineLevel="0" collapsed="false">
      <c r="A28" s="7" t="s">
        <v>172</v>
      </c>
      <c r="B28" s="8" t="s">
        <v>15</v>
      </c>
      <c r="C28" s="9" t="s">
        <v>173</v>
      </c>
      <c r="D28" s="9" t="s">
        <v>174</v>
      </c>
      <c r="E28" s="10" t="n">
        <v>3484</v>
      </c>
      <c r="F28" s="10" t="n">
        <v>2577428.36</v>
      </c>
      <c r="G28" s="11" t="n">
        <v>0</v>
      </c>
      <c r="H28" s="9"/>
      <c r="I28" s="18" t="n">
        <v>2577428.36</v>
      </c>
      <c r="J28" s="9" t="s">
        <v>175</v>
      </c>
      <c r="K28" s="9" t="s">
        <v>176</v>
      </c>
      <c r="L28" s="9" t="s">
        <v>177</v>
      </c>
      <c r="M28" s="8"/>
      <c r="N28" s="14" t="s">
        <v>178</v>
      </c>
      <c r="O28" s="14" t="s">
        <v>61</v>
      </c>
    </row>
    <row r="29" customFormat="false" ht="85.5" hidden="false" customHeight="false" outlineLevel="0" collapsed="false">
      <c r="A29" s="7" t="s">
        <v>179</v>
      </c>
      <c r="B29" s="8" t="s">
        <v>15</v>
      </c>
      <c r="C29" s="9" t="s">
        <v>180</v>
      </c>
      <c r="D29" s="9" t="s">
        <v>181</v>
      </c>
      <c r="E29" s="10" t="n">
        <v>3152</v>
      </c>
      <c r="F29" s="10" t="n">
        <v>2331818.88</v>
      </c>
      <c r="G29" s="11" t="n">
        <v>0</v>
      </c>
      <c r="H29" s="9"/>
      <c r="I29" s="18" t="n">
        <v>2331818.88</v>
      </c>
      <c r="J29" s="9" t="s">
        <v>182</v>
      </c>
      <c r="K29" s="9" t="s">
        <v>183</v>
      </c>
      <c r="L29" s="9" t="s">
        <v>184</v>
      </c>
      <c r="M29" s="8"/>
      <c r="N29" s="14" t="s">
        <v>185</v>
      </c>
      <c r="O29" s="14" t="s">
        <v>61</v>
      </c>
    </row>
    <row r="30" customFormat="false" ht="85.5" hidden="false" customHeight="false" outlineLevel="0" collapsed="false">
      <c r="A30" s="7" t="s">
        <v>186</v>
      </c>
      <c r="B30" s="8" t="s">
        <v>15</v>
      </c>
      <c r="C30" s="9" t="s">
        <v>187</v>
      </c>
      <c r="D30" s="9" t="s">
        <v>188</v>
      </c>
      <c r="E30" s="10" t="n">
        <v>6510</v>
      </c>
      <c r="F30" s="10" t="n">
        <v>435464.1</v>
      </c>
      <c r="G30" s="11" t="n">
        <v>0</v>
      </c>
      <c r="H30" s="9"/>
      <c r="I30" s="18" t="n">
        <v>4354604.1</v>
      </c>
      <c r="J30" s="9" t="s">
        <v>189</v>
      </c>
      <c r="K30" s="9" t="s">
        <v>190</v>
      </c>
      <c r="L30" s="9" t="s">
        <v>191</v>
      </c>
      <c r="M30" s="8"/>
      <c r="N30" s="14" t="s">
        <v>192</v>
      </c>
      <c r="O30" s="14" t="s">
        <v>61</v>
      </c>
    </row>
    <row r="31" customFormat="false" ht="85.5" hidden="false" customHeight="false" outlineLevel="0" collapsed="false">
      <c r="A31" s="7" t="s">
        <v>193</v>
      </c>
      <c r="B31" s="8" t="s">
        <v>15</v>
      </c>
      <c r="C31" s="9" t="s">
        <v>194</v>
      </c>
      <c r="D31" s="9" t="s">
        <v>195</v>
      </c>
      <c r="E31" s="10" t="n">
        <v>695</v>
      </c>
      <c r="F31" s="10" t="n">
        <v>0</v>
      </c>
      <c r="G31" s="11" t="n">
        <v>0</v>
      </c>
      <c r="H31" s="9"/>
      <c r="I31" s="18" t="n">
        <v>523564.35</v>
      </c>
      <c r="J31" s="9" t="s">
        <v>196</v>
      </c>
      <c r="K31" s="9" t="s">
        <v>197</v>
      </c>
      <c r="L31" s="9" t="s">
        <v>198</v>
      </c>
      <c r="M31" s="8" t="s">
        <v>199</v>
      </c>
      <c r="N31" s="14" t="s">
        <v>200</v>
      </c>
      <c r="O31" s="14" t="s">
        <v>61</v>
      </c>
    </row>
    <row r="32" customFormat="false" ht="85.5" hidden="false" customHeight="false" outlineLevel="0" collapsed="false">
      <c r="A32" s="7" t="s">
        <v>201</v>
      </c>
      <c r="B32" s="8" t="s">
        <v>15</v>
      </c>
      <c r="C32" s="9" t="s">
        <v>202</v>
      </c>
      <c r="D32" s="9" t="s">
        <v>203</v>
      </c>
      <c r="E32" s="10" t="n">
        <v>12742</v>
      </c>
      <c r="F32" s="10" t="n">
        <v>1137096.08</v>
      </c>
      <c r="G32" s="11" t="n">
        <v>0</v>
      </c>
      <c r="H32" s="9"/>
      <c r="I32" s="18" t="n">
        <v>1137096.08</v>
      </c>
      <c r="J32" s="9" t="s">
        <v>204</v>
      </c>
      <c r="K32" s="9" t="s">
        <v>205</v>
      </c>
      <c r="L32" s="9" t="s">
        <v>206</v>
      </c>
      <c r="M32" s="8"/>
      <c r="N32" s="14" t="s">
        <v>207</v>
      </c>
      <c r="O32" s="14" t="s">
        <v>61</v>
      </c>
    </row>
    <row r="33" customFormat="false" ht="114" hidden="false" customHeight="false" outlineLevel="0" collapsed="false">
      <c r="A33" s="7" t="s">
        <v>208</v>
      </c>
      <c r="B33" s="8" t="s">
        <v>15</v>
      </c>
      <c r="C33" s="9" t="s">
        <v>209</v>
      </c>
      <c r="D33" s="9" t="s">
        <v>210</v>
      </c>
      <c r="E33" s="10" t="n">
        <v>3000</v>
      </c>
      <c r="F33" s="10" t="n">
        <v>285810</v>
      </c>
      <c r="G33" s="11" t="n">
        <v>0</v>
      </c>
      <c r="H33" s="15"/>
      <c r="I33" s="18" t="n">
        <v>285810</v>
      </c>
      <c r="J33" s="9" t="s">
        <v>211</v>
      </c>
      <c r="K33" s="9" t="s">
        <v>212</v>
      </c>
      <c r="L33" s="9" t="s">
        <v>213</v>
      </c>
      <c r="M33" s="8"/>
      <c r="N33" s="14" t="s">
        <v>214</v>
      </c>
      <c r="O33" s="14" t="s">
        <v>61</v>
      </c>
    </row>
    <row r="34" customFormat="false" ht="85.5" hidden="false" customHeight="false" outlineLevel="0" collapsed="false">
      <c r="A34" s="7" t="s">
        <v>215</v>
      </c>
      <c r="B34" s="8" t="s">
        <v>15</v>
      </c>
      <c r="C34" s="9" t="s">
        <v>216</v>
      </c>
      <c r="D34" s="9" t="s">
        <v>217</v>
      </c>
      <c r="E34" s="10" t="n">
        <v>4710</v>
      </c>
      <c r="F34" s="10" t="n">
        <v>3386725.5</v>
      </c>
      <c r="G34" s="11" t="n">
        <v>0</v>
      </c>
      <c r="H34" s="9"/>
      <c r="I34" s="18" t="n">
        <v>3386725.5</v>
      </c>
      <c r="J34" s="9" t="s">
        <v>218</v>
      </c>
      <c r="K34" s="9" t="s">
        <v>219</v>
      </c>
      <c r="L34" s="9" t="s">
        <v>220</v>
      </c>
      <c r="M34" s="8"/>
      <c r="N34" s="14" t="s">
        <v>221</v>
      </c>
      <c r="O34" s="14" t="s">
        <v>61</v>
      </c>
    </row>
    <row r="35" customFormat="false" ht="85.5" hidden="false" customHeight="false" outlineLevel="0" collapsed="false">
      <c r="A35" s="7" t="s">
        <v>222</v>
      </c>
      <c r="B35" s="8" t="s">
        <v>15</v>
      </c>
      <c r="C35" s="9" t="s">
        <v>223</v>
      </c>
      <c r="D35" s="9" t="s">
        <v>224</v>
      </c>
      <c r="E35" s="10" t="n">
        <v>13308</v>
      </c>
      <c r="F35" s="10" t="n">
        <v>1127719.92</v>
      </c>
      <c r="G35" s="11" t="n">
        <v>0</v>
      </c>
      <c r="H35" s="9"/>
      <c r="I35" s="18" t="n">
        <v>1127719.92</v>
      </c>
      <c r="J35" s="9" t="s">
        <v>225</v>
      </c>
      <c r="K35" s="9" t="s">
        <v>226</v>
      </c>
      <c r="L35" s="9" t="s">
        <v>227</v>
      </c>
      <c r="M35" s="8"/>
      <c r="N35" s="14" t="s">
        <v>228</v>
      </c>
      <c r="O35" s="14" t="s">
        <v>61</v>
      </c>
    </row>
    <row r="36" customFormat="false" ht="85.5" hidden="false" customHeight="false" outlineLevel="0" collapsed="false">
      <c r="A36" s="7" t="s">
        <v>229</v>
      </c>
      <c r="B36" s="8" t="s">
        <v>15</v>
      </c>
      <c r="C36" s="9" t="s">
        <v>230</v>
      </c>
      <c r="D36" s="9" t="s">
        <v>231</v>
      </c>
      <c r="E36" s="10" t="n">
        <v>2063</v>
      </c>
      <c r="F36" s="10" t="n">
        <v>123821.26</v>
      </c>
      <c r="G36" s="11" t="n">
        <v>0</v>
      </c>
      <c r="H36" s="9"/>
      <c r="I36" s="18" t="n">
        <v>123821.26</v>
      </c>
      <c r="J36" s="9" t="s">
        <v>232</v>
      </c>
      <c r="K36" s="9" t="s">
        <v>233</v>
      </c>
      <c r="L36" s="9" t="s">
        <v>234</v>
      </c>
      <c r="M36" s="8"/>
      <c r="N36" s="14" t="s">
        <v>235</v>
      </c>
      <c r="O36" s="14" t="s">
        <v>61</v>
      </c>
    </row>
    <row r="37" customFormat="false" ht="85.5" hidden="false" customHeight="false" outlineLevel="0" collapsed="false">
      <c r="A37" s="7" t="s">
        <v>236</v>
      </c>
      <c r="B37" s="8" t="s">
        <v>15</v>
      </c>
      <c r="C37" s="9" t="s">
        <v>237</v>
      </c>
      <c r="D37" s="9" t="s">
        <v>238</v>
      </c>
      <c r="E37" s="10" t="n">
        <v>5366</v>
      </c>
      <c r="F37" s="10" t="n">
        <v>262290.08</v>
      </c>
      <c r="G37" s="11" t="n">
        <v>0</v>
      </c>
      <c r="H37" s="9"/>
      <c r="I37" s="22" t="s">
        <v>239</v>
      </c>
      <c r="J37" s="9" t="s">
        <v>240</v>
      </c>
      <c r="K37" s="9" t="s">
        <v>241</v>
      </c>
      <c r="L37" s="9" t="s">
        <v>242</v>
      </c>
      <c r="M37" s="8"/>
      <c r="N37" s="14" t="s">
        <v>243</v>
      </c>
      <c r="O37" s="14" t="s">
        <v>61</v>
      </c>
    </row>
    <row r="38" customFormat="false" ht="85.5" hidden="false" customHeight="false" outlineLevel="0" collapsed="false">
      <c r="A38" s="7" t="s">
        <v>244</v>
      </c>
      <c r="B38" s="8" t="s">
        <v>15</v>
      </c>
      <c r="C38" s="14" t="s">
        <v>245</v>
      </c>
      <c r="D38" s="14" t="s">
        <v>246</v>
      </c>
      <c r="E38" s="10" t="n">
        <v>10393</v>
      </c>
      <c r="F38" s="10" t="n">
        <v>640624.52</v>
      </c>
      <c r="G38" s="11" t="n">
        <v>0</v>
      </c>
      <c r="H38" s="14"/>
      <c r="I38" s="22" t="s">
        <v>247</v>
      </c>
      <c r="J38" s="9" t="s">
        <v>248</v>
      </c>
      <c r="K38" s="14" t="s">
        <v>249</v>
      </c>
      <c r="L38" s="14" t="s">
        <v>250</v>
      </c>
      <c r="M38" s="14"/>
      <c r="N38" s="14" t="s">
        <v>251</v>
      </c>
      <c r="O38" s="14" t="s">
        <v>61</v>
      </c>
    </row>
    <row r="39" customFormat="false" ht="114" hidden="false" customHeight="false" outlineLevel="0" collapsed="false">
      <c r="A39" s="7" t="s">
        <v>252</v>
      </c>
      <c r="B39" s="8" t="s">
        <v>15</v>
      </c>
      <c r="C39" s="14" t="s">
        <v>253</v>
      </c>
      <c r="D39" s="14" t="s">
        <v>254</v>
      </c>
      <c r="E39" s="10" t="n">
        <v>2210</v>
      </c>
      <c r="F39" s="10" t="n">
        <v>102610.5</v>
      </c>
      <c r="G39" s="11" t="n">
        <v>0</v>
      </c>
      <c r="H39" s="14"/>
      <c r="I39" s="22" t="s">
        <v>255</v>
      </c>
      <c r="J39" s="9" t="s">
        <v>256</v>
      </c>
      <c r="K39" s="14" t="s">
        <v>257</v>
      </c>
      <c r="L39" s="14" t="s">
        <v>258</v>
      </c>
      <c r="M39" s="14"/>
      <c r="N39" s="14" t="s">
        <v>259</v>
      </c>
      <c r="O39" s="14" t="s">
        <v>61</v>
      </c>
    </row>
    <row r="40" customFormat="false" ht="71.25" hidden="false" customHeight="false" outlineLevel="0" collapsed="false">
      <c r="A40" s="7" t="s">
        <v>260</v>
      </c>
      <c r="B40" s="8" t="s">
        <v>15</v>
      </c>
      <c r="C40" s="9" t="s">
        <v>261</v>
      </c>
      <c r="D40" s="9" t="s">
        <v>262</v>
      </c>
      <c r="E40" s="10" t="n">
        <v>4429</v>
      </c>
      <c r="F40" s="10" t="n">
        <v>0</v>
      </c>
      <c r="G40" s="11" t="n">
        <v>0</v>
      </c>
      <c r="H40" s="9"/>
      <c r="I40" s="18" t="s">
        <v>263</v>
      </c>
      <c r="J40" s="9" t="s">
        <v>264</v>
      </c>
      <c r="K40" s="9" t="s">
        <v>265</v>
      </c>
      <c r="L40" s="9" t="s">
        <v>266</v>
      </c>
      <c r="M40" s="8"/>
      <c r="N40" s="14" t="s">
        <v>267</v>
      </c>
      <c r="O40" s="14" t="s">
        <v>61</v>
      </c>
    </row>
    <row r="41" customFormat="false" ht="57" hidden="false" customHeight="false" outlineLevel="0" collapsed="false">
      <c r="A41" s="7" t="s">
        <v>268</v>
      </c>
      <c r="B41" s="8" t="s">
        <v>15</v>
      </c>
      <c r="C41" s="9" t="s">
        <v>269</v>
      </c>
      <c r="D41" s="9" t="s">
        <v>270</v>
      </c>
      <c r="E41" s="10" t="n">
        <v>10445</v>
      </c>
      <c r="F41" s="10" t="n">
        <v>945720</v>
      </c>
      <c r="G41" s="11" t="n">
        <v>0</v>
      </c>
      <c r="H41" s="9"/>
      <c r="I41" s="22" t="n">
        <v>823170.45</v>
      </c>
      <c r="J41" s="9"/>
      <c r="K41" s="9"/>
      <c r="L41" s="9" t="s">
        <v>271</v>
      </c>
      <c r="M41" s="8"/>
      <c r="N41" s="14"/>
      <c r="O41" s="14"/>
    </row>
    <row r="42" customFormat="false" ht="85.5" hidden="false" customHeight="false" outlineLevel="0" collapsed="false">
      <c r="A42" s="7" t="s">
        <v>272</v>
      </c>
      <c r="B42" s="8" t="s">
        <v>15</v>
      </c>
      <c r="C42" s="9" t="s">
        <v>273</v>
      </c>
      <c r="D42" s="14" t="s">
        <v>274</v>
      </c>
      <c r="E42" s="10" t="n">
        <v>1011</v>
      </c>
      <c r="F42" s="10" t="n">
        <v>0</v>
      </c>
      <c r="G42" s="11" t="n">
        <v>0</v>
      </c>
      <c r="H42" s="14"/>
      <c r="I42" s="22" t="s">
        <v>275</v>
      </c>
      <c r="J42" s="9" t="s">
        <v>276</v>
      </c>
      <c r="K42" s="14" t="s">
        <v>257</v>
      </c>
      <c r="L42" s="9" t="s">
        <v>277</v>
      </c>
      <c r="M42" s="14"/>
      <c r="N42" s="14" t="s">
        <v>278</v>
      </c>
      <c r="O42" s="14" t="s">
        <v>61</v>
      </c>
    </row>
    <row r="43" customFormat="false" ht="114" hidden="false" customHeight="false" outlineLevel="0" collapsed="false">
      <c r="A43" s="7" t="s">
        <v>279</v>
      </c>
      <c r="B43" s="8" t="s">
        <v>15</v>
      </c>
      <c r="C43" s="9" t="s">
        <v>280</v>
      </c>
      <c r="D43" s="14" t="s">
        <v>281</v>
      </c>
      <c r="E43" s="10" t="n">
        <v>3013</v>
      </c>
      <c r="F43" s="10" t="n">
        <v>0</v>
      </c>
      <c r="G43" s="11" t="n">
        <v>0</v>
      </c>
      <c r="H43" s="14"/>
      <c r="I43" s="22" t="s">
        <v>282</v>
      </c>
      <c r="J43" s="9" t="s">
        <v>283</v>
      </c>
      <c r="K43" s="14" t="s">
        <v>284</v>
      </c>
      <c r="L43" s="9" t="s">
        <v>285</v>
      </c>
      <c r="M43" s="14"/>
      <c r="N43" s="14" t="s">
        <v>286</v>
      </c>
      <c r="O43" s="14" t="s">
        <v>61</v>
      </c>
    </row>
    <row r="44" customFormat="false" ht="99.75" hidden="false" customHeight="false" outlineLevel="0" collapsed="false">
      <c r="A44" s="7" t="s">
        <v>287</v>
      </c>
      <c r="B44" s="8" t="s">
        <v>15</v>
      </c>
      <c r="C44" s="9" t="s">
        <v>288</v>
      </c>
      <c r="D44" s="14" t="s">
        <v>289</v>
      </c>
      <c r="E44" s="10" t="n">
        <v>42537</v>
      </c>
      <c r="F44" s="10" t="n">
        <v>0</v>
      </c>
      <c r="G44" s="11" t="n">
        <v>0</v>
      </c>
      <c r="H44" s="14"/>
      <c r="I44" s="22" t="n">
        <v>36581.82</v>
      </c>
      <c r="J44" s="9" t="s">
        <v>290</v>
      </c>
      <c r="K44" s="14"/>
      <c r="L44" s="9" t="s">
        <v>291</v>
      </c>
      <c r="M44" s="14" t="s">
        <v>292</v>
      </c>
      <c r="N44" s="14" t="s">
        <v>293</v>
      </c>
      <c r="O44" s="23"/>
    </row>
    <row r="45" customFormat="false" ht="66.75" hidden="false" customHeight="true" outlineLevel="0" collapsed="false">
      <c r="A45" s="24" t="s">
        <v>294</v>
      </c>
      <c r="B45" s="25" t="s">
        <v>15</v>
      </c>
      <c r="C45" s="26" t="s">
        <v>295</v>
      </c>
      <c r="D45" s="27" t="s">
        <v>296</v>
      </c>
      <c r="E45" s="28" t="n">
        <v>1908</v>
      </c>
      <c r="F45" s="28" t="n">
        <v>1275688.8</v>
      </c>
      <c r="G45" s="27" t="s">
        <v>297</v>
      </c>
      <c r="H45" s="27" t="s">
        <v>297</v>
      </c>
      <c r="I45" s="29" t="n">
        <v>1275688.8</v>
      </c>
      <c r="J45" s="26"/>
      <c r="K45" s="30" t="s">
        <v>298</v>
      </c>
      <c r="L45" s="31"/>
      <c r="M45" s="32" t="s">
        <v>299</v>
      </c>
      <c r="N45" s="33" t="s">
        <v>300</v>
      </c>
      <c r="O45" s="34"/>
      <c r="P45" s="35"/>
    </row>
    <row r="46" customFormat="false" ht="85.5" hidden="false" customHeight="false" outlineLevel="0" collapsed="false">
      <c r="A46" s="7" t="s">
        <v>301</v>
      </c>
      <c r="B46" s="8" t="s">
        <v>15</v>
      </c>
      <c r="C46" s="9" t="s">
        <v>302</v>
      </c>
      <c r="D46" s="20" t="s">
        <v>303</v>
      </c>
      <c r="E46" s="10" t="n">
        <v>7425</v>
      </c>
      <c r="F46" s="10" t="n">
        <v>495693</v>
      </c>
      <c r="G46" s="20" t="s">
        <v>297</v>
      </c>
      <c r="H46" s="20" t="s">
        <v>297</v>
      </c>
      <c r="I46" s="22" t="s">
        <v>304</v>
      </c>
      <c r="J46" s="9"/>
      <c r="K46" s="36"/>
      <c r="L46" s="9" t="s">
        <v>305</v>
      </c>
      <c r="M46" s="14"/>
      <c r="N46" s="14" t="s">
        <v>306</v>
      </c>
      <c r="O46" s="23"/>
    </row>
    <row r="47" customFormat="false" ht="69" hidden="false" customHeight="true" outlineLevel="0" collapsed="false">
      <c r="A47" s="7" t="s">
        <v>307</v>
      </c>
      <c r="B47" s="8" t="s">
        <v>15</v>
      </c>
      <c r="C47" s="9" t="s">
        <v>308</v>
      </c>
      <c r="D47" s="20" t="s">
        <v>309</v>
      </c>
      <c r="E47" s="10" t="n">
        <v>4918</v>
      </c>
      <c r="F47" s="10"/>
      <c r="G47" s="20"/>
      <c r="H47" s="20"/>
      <c r="I47" s="22" t="n">
        <v>3704876.94</v>
      </c>
      <c r="J47" s="9"/>
      <c r="K47" s="36" t="s">
        <v>310</v>
      </c>
      <c r="L47" s="9" t="s">
        <v>311</v>
      </c>
      <c r="M47" s="14"/>
      <c r="N47" s="23" t="s">
        <v>312</v>
      </c>
      <c r="O47" s="23"/>
    </row>
    <row r="48" customFormat="false" ht="56.25" hidden="false" customHeight="true" outlineLevel="0" collapsed="false">
      <c r="A48" s="7" t="s">
        <v>313</v>
      </c>
      <c r="B48" s="8" t="s">
        <v>15</v>
      </c>
      <c r="C48" s="9" t="s">
        <v>314</v>
      </c>
      <c r="D48" s="37" t="s">
        <v>315</v>
      </c>
      <c r="E48" s="10" t="n">
        <v>21156</v>
      </c>
      <c r="F48" s="10"/>
      <c r="G48" s="20"/>
      <c r="H48" s="20"/>
      <c r="I48" s="22" t="n">
        <v>15164832.36</v>
      </c>
      <c r="J48" s="9"/>
      <c r="K48" s="36" t="s">
        <v>310</v>
      </c>
      <c r="L48" s="9" t="s">
        <v>316</v>
      </c>
      <c r="M48" s="14"/>
      <c r="N48" s="23" t="s">
        <v>317</v>
      </c>
      <c r="O48" s="23"/>
    </row>
    <row r="49" customFormat="false" ht="146.25" hidden="false" customHeight="true" outlineLevel="0" collapsed="false">
      <c r="A49" s="7" t="s">
        <v>318</v>
      </c>
      <c r="B49" s="8" t="s">
        <v>15</v>
      </c>
      <c r="C49" s="9" t="s">
        <v>319</v>
      </c>
      <c r="D49" s="20" t="s">
        <v>320</v>
      </c>
      <c r="E49" s="10" t="n">
        <v>4703</v>
      </c>
      <c r="F49" s="10"/>
      <c r="G49" s="20"/>
      <c r="H49" s="20"/>
      <c r="I49" s="22" t="n">
        <v>419695.72</v>
      </c>
      <c r="J49" s="9"/>
      <c r="K49" s="36" t="s">
        <v>321</v>
      </c>
      <c r="L49" s="9" t="s">
        <v>322</v>
      </c>
      <c r="M49" s="14"/>
      <c r="N49" s="23" t="s">
        <v>323</v>
      </c>
      <c r="O49" s="23"/>
    </row>
    <row r="50" customFormat="false" ht="146.25" hidden="false" customHeight="true" outlineLevel="0" collapsed="false">
      <c r="A50" s="7" t="s">
        <v>324</v>
      </c>
      <c r="B50" s="8" t="s">
        <v>15</v>
      </c>
      <c r="C50" s="9" t="s">
        <v>325</v>
      </c>
      <c r="D50" s="20" t="s">
        <v>326</v>
      </c>
      <c r="E50" s="10" t="n">
        <v>52</v>
      </c>
      <c r="F50" s="10"/>
      <c r="G50" s="20"/>
      <c r="H50" s="20"/>
      <c r="I50" s="22" t="n">
        <v>1</v>
      </c>
      <c r="J50" s="9"/>
      <c r="K50" s="36" t="s">
        <v>327</v>
      </c>
      <c r="L50" s="9" t="s">
        <v>328</v>
      </c>
      <c r="M50" s="14"/>
      <c r="N50" s="23"/>
      <c r="O50" s="23"/>
    </row>
    <row r="51" customFormat="false" ht="146.25" hidden="false" customHeight="true" outlineLevel="0" collapsed="false">
      <c r="A51" s="7" t="s">
        <v>329</v>
      </c>
      <c r="B51" s="8" t="s">
        <v>15</v>
      </c>
      <c r="C51" s="9" t="s">
        <v>325</v>
      </c>
      <c r="D51" s="20" t="s">
        <v>330</v>
      </c>
      <c r="E51" s="10" t="n">
        <v>34812</v>
      </c>
      <c r="F51" s="10"/>
      <c r="G51" s="20"/>
      <c r="H51" s="20"/>
      <c r="I51" s="22" t="n">
        <v>3096875.52</v>
      </c>
      <c r="J51" s="9"/>
      <c r="K51" s="36" t="s">
        <v>327</v>
      </c>
      <c r="L51" s="9" t="s">
        <v>328</v>
      </c>
      <c r="M51" s="14"/>
      <c r="N51" s="23"/>
      <c r="O51" s="23"/>
    </row>
    <row r="52" customFormat="false" ht="146.25" hidden="false" customHeight="true" outlineLevel="0" collapsed="false">
      <c r="A52" s="7" t="s">
        <v>331</v>
      </c>
      <c r="B52" s="8" t="s">
        <v>15</v>
      </c>
      <c r="C52" s="9" t="s">
        <v>332</v>
      </c>
      <c r="D52" s="20" t="s">
        <v>333</v>
      </c>
      <c r="E52" s="10" t="n">
        <v>21263</v>
      </c>
      <c r="F52" s="10"/>
      <c r="G52" s="20"/>
      <c r="H52" s="20"/>
      <c r="I52" s="22" t="n">
        <v>743779.74</v>
      </c>
      <c r="J52" s="9"/>
      <c r="K52" s="36" t="s">
        <v>327</v>
      </c>
      <c r="L52" s="9" t="s">
        <v>328</v>
      </c>
      <c r="M52" s="14"/>
      <c r="N52" s="23"/>
      <c r="O52" s="23"/>
    </row>
    <row r="53" customFormat="false" ht="146.25" hidden="false" customHeight="true" outlineLevel="0" collapsed="false">
      <c r="A53" s="7" t="s">
        <v>334</v>
      </c>
      <c r="B53" s="8" t="s">
        <v>15</v>
      </c>
      <c r="C53" s="9" t="s">
        <v>335</v>
      </c>
      <c r="D53" s="20" t="s">
        <v>336</v>
      </c>
      <c r="E53" s="10" t="n">
        <v>779</v>
      </c>
      <c r="F53" s="10"/>
      <c r="G53" s="20"/>
      <c r="H53" s="20"/>
      <c r="I53" s="22" t="n">
        <v>6286.53</v>
      </c>
      <c r="J53" s="9"/>
      <c r="K53" s="36" t="s">
        <v>337</v>
      </c>
      <c r="L53" s="9" t="s">
        <v>328</v>
      </c>
      <c r="M53" s="14"/>
      <c r="N53" s="23"/>
      <c r="O53" s="23"/>
    </row>
    <row r="54" customFormat="false" ht="146.25" hidden="false" customHeight="true" outlineLevel="0" collapsed="false">
      <c r="A54" s="7" t="s">
        <v>338</v>
      </c>
      <c r="B54" s="8" t="s">
        <v>15</v>
      </c>
      <c r="C54" s="9" t="s">
        <v>339</v>
      </c>
      <c r="D54" s="20" t="s">
        <v>340</v>
      </c>
      <c r="E54" s="10" t="n">
        <v>31355</v>
      </c>
      <c r="F54" s="10"/>
      <c r="G54" s="20"/>
      <c r="H54" s="20"/>
      <c r="I54" s="22" t="n">
        <v>253034.85</v>
      </c>
      <c r="J54" s="9"/>
      <c r="K54" s="36" t="s">
        <v>337</v>
      </c>
      <c r="L54" s="9" t="s">
        <v>328</v>
      </c>
      <c r="M54" s="14"/>
      <c r="N54" s="23"/>
      <c r="O54" s="23"/>
    </row>
    <row r="55" customFormat="false" ht="146.25" hidden="false" customHeight="true" outlineLevel="0" collapsed="false">
      <c r="A55" s="7" t="s">
        <v>341</v>
      </c>
      <c r="B55" s="8" t="s">
        <v>15</v>
      </c>
      <c r="C55" s="9" t="s">
        <v>342</v>
      </c>
      <c r="D55" s="20" t="s">
        <v>343</v>
      </c>
      <c r="E55" s="10" t="n">
        <v>1500</v>
      </c>
      <c r="F55" s="10" t="n">
        <v>64000</v>
      </c>
      <c r="G55" s="20"/>
      <c r="H55" s="20"/>
      <c r="I55" s="22" t="n">
        <v>216780</v>
      </c>
      <c r="J55" s="9" t="s">
        <v>344</v>
      </c>
      <c r="K55" s="36" t="s">
        <v>345</v>
      </c>
      <c r="L55" s="9" t="s">
        <v>328</v>
      </c>
      <c r="M55" s="14" t="s">
        <v>346</v>
      </c>
      <c r="N55" s="23"/>
      <c r="O55" s="23"/>
    </row>
    <row r="56" customFormat="false" ht="146.25" hidden="false" customHeight="true" outlineLevel="0" collapsed="false">
      <c r="A56" s="7" t="s">
        <v>347</v>
      </c>
      <c r="B56" s="8" t="s">
        <v>15</v>
      </c>
      <c r="C56" s="9" t="s">
        <v>348</v>
      </c>
      <c r="D56" s="20" t="s">
        <v>349</v>
      </c>
      <c r="E56" s="10" t="n">
        <v>1700</v>
      </c>
      <c r="F56" s="10" t="n">
        <v>73000</v>
      </c>
      <c r="G56" s="20"/>
      <c r="H56" s="20"/>
      <c r="I56" s="22" t="n">
        <v>245684</v>
      </c>
      <c r="J56" s="9" t="s">
        <v>344</v>
      </c>
      <c r="K56" s="36" t="s">
        <v>350</v>
      </c>
      <c r="L56" s="9" t="s">
        <v>328</v>
      </c>
      <c r="M56" s="14" t="s">
        <v>346</v>
      </c>
      <c r="N56" s="23"/>
      <c r="O56" s="23"/>
    </row>
    <row r="57" customFormat="false" ht="146.25" hidden="false" customHeight="true" outlineLevel="0" collapsed="false">
      <c r="A57" s="7" t="s">
        <v>351</v>
      </c>
      <c r="B57" s="8" t="s">
        <v>15</v>
      </c>
      <c r="C57" s="9" t="s">
        <v>352</v>
      </c>
      <c r="D57" s="20" t="s">
        <v>353</v>
      </c>
      <c r="E57" s="10" t="n">
        <v>211</v>
      </c>
      <c r="F57" s="10"/>
      <c r="G57" s="20"/>
      <c r="H57" s="20"/>
      <c r="I57" s="22" t="n">
        <v>131923.53</v>
      </c>
      <c r="J57" s="9" t="s">
        <v>344</v>
      </c>
      <c r="K57" s="36" t="s">
        <v>354</v>
      </c>
      <c r="L57" s="9" t="s">
        <v>328</v>
      </c>
      <c r="M57" s="14"/>
      <c r="N57" s="23"/>
      <c r="O57" s="23"/>
    </row>
    <row r="58" customFormat="false" ht="146.25" hidden="false" customHeight="true" outlineLevel="0" collapsed="false">
      <c r="A58" s="7" t="s">
        <v>355</v>
      </c>
      <c r="B58" s="8" t="s">
        <v>15</v>
      </c>
      <c r="C58" s="9" t="s">
        <v>356</v>
      </c>
      <c r="D58" s="20" t="s">
        <v>357</v>
      </c>
      <c r="E58" s="10" t="n">
        <v>473</v>
      </c>
      <c r="F58" s="10"/>
      <c r="G58" s="20"/>
      <c r="H58" s="20"/>
      <c r="I58" s="22" t="n">
        <v>399661.35</v>
      </c>
      <c r="J58" s="9" t="s">
        <v>344</v>
      </c>
      <c r="K58" s="36" t="s">
        <v>358</v>
      </c>
      <c r="L58" s="9" t="s">
        <v>328</v>
      </c>
      <c r="M58" s="14"/>
      <c r="N58" s="23"/>
      <c r="O58" s="23"/>
    </row>
    <row r="59" s="45" customFormat="true" ht="146.25" hidden="false" customHeight="true" outlineLevel="0" collapsed="false">
      <c r="A59" s="38" t="s">
        <v>359</v>
      </c>
      <c r="B59" s="39" t="s">
        <v>15</v>
      </c>
      <c r="C59" s="40" t="s">
        <v>360</v>
      </c>
      <c r="D59" s="41" t="s">
        <v>361</v>
      </c>
      <c r="E59" s="42" t="n">
        <v>251</v>
      </c>
      <c r="F59" s="42"/>
      <c r="G59" s="41"/>
      <c r="H59" s="41"/>
      <c r="I59" s="43" t="n">
        <v>1</v>
      </c>
      <c r="J59" s="44" t="s">
        <v>362</v>
      </c>
      <c r="K59" s="44" t="s">
        <v>363</v>
      </c>
      <c r="L59" s="44" t="s">
        <v>364</v>
      </c>
      <c r="N59" s="46"/>
      <c r="O59" s="46"/>
    </row>
    <row r="60" s="45" customFormat="true" ht="146.25" hidden="false" customHeight="true" outlineLevel="0" collapsed="false">
      <c r="A60" s="38" t="s">
        <v>365</v>
      </c>
      <c r="B60" s="39" t="s">
        <v>15</v>
      </c>
      <c r="C60" s="40" t="s">
        <v>366</v>
      </c>
      <c r="D60" s="40" t="s">
        <v>367</v>
      </c>
      <c r="E60" s="42" t="n">
        <v>1330</v>
      </c>
      <c r="F60" s="42"/>
      <c r="G60" s="41"/>
      <c r="H60" s="41"/>
      <c r="I60" s="43" t="n">
        <v>79826</v>
      </c>
      <c r="J60" s="44" t="s">
        <v>362</v>
      </c>
      <c r="K60" s="44" t="s">
        <v>363</v>
      </c>
      <c r="L60" s="44" t="s">
        <v>364</v>
      </c>
      <c r="M60" s="47"/>
      <c r="N60" s="46"/>
      <c r="O60" s="46"/>
    </row>
    <row r="61" s="45" customFormat="true" ht="146.25" hidden="false" customHeight="true" outlineLevel="0" collapsed="false">
      <c r="A61" s="48" t="s">
        <v>368</v>
      </c>
      <c r="B61" s="49" t="s">
        <v>15</v>
      </c>
      <c r="C61" s="50" t="s">
        <v>369</v>
      </c>
      <c r="D61" s="50" t="s">
        <v>370</v>
      </c>
      <c r="E61" s="51" t="n">
        <v>10121</v>
      </c>
      <c r="F61" s="51"/>
      <c r="G61" s="52"/>
      <c r="H61" s="52"/>
      <c r="I61" s="53" t="n">
        <v>40990.05</v>
      </c>
      <c r="J61" s="54" t="s">
        <v>371</v>
      </c>
      <c r="K61" s="50" t="s">
        <v>372</v>
      </c>
      <c r="L61" s="50" t="s">
        <v>328</v>
      </c>
      <c r="M61" s="55"/>
      <c r="N61" s="46"/>
      <c r="O61" s="46"/>
    </row>
    <row r="62" s="45" customFormat="true" ht="146.25" hidden="false" customHeight="true" outlineLevel="0" collapsed="false">
      <c r="A62" s="48" t="s">
        <v>373</v>
      </c>
      <c r="B62" s="49" t="s">
        <v>15</v>
      </c>
      <c r="C62" s="50" t="s">
        <v>369</v>
      </c>
      <c r="D62" s="50" t="s">
        <v>374</v>
      </c>
      <c r="E62" s="51" t="n">
        <v>1623</v>
      </c>
      <c r="F62" s="51"/>
      <c r="G62" s="52"/>
      <c r="H62" s="52"/>
      <c r="I62" s="53" t="n">
        <v>1</v>
      </c>
      <c r="J62" s="54" t="s">
        <v>375</v>
      </c>
      <c r="K62" s="50" t="s">
        <v>372</v>
      </c>
      <c r="L62" s="50" t="s">
        <v>328</v>
      </c>
      <c r="M62" s="55"/>
      <c r="N62" s="46"/>
      <c r="O62" s="46"/>
    </row>
    <row r="63" s="45" customFormat="true" ht="146.25" hidden="false" customHeight="true" outlineLevel="0" collapsed="false">
      <c r="A63" s="48" t="s">
        <v>376</v>
      </c>
      <c r="B63" s="49" t="s">
        <v>15</v>
      </c>
      <c r="C63" s="50" t="s">
        <v>369</v>
      </c>
      <c r="D63" s="50" t="s">
        <v>377</v>
      </c>
      <c r="E63" s="51" t="n">
        <v>1805</v>
      </c>
      <c r="F63" s="51"/>
      <c r="G63" s="52"/>
      <c r="H63" s="52"/>
      <c r="I63" s="53" t="n">
        <v>1</v>
      </c>
      <c r="J63" s="54" t="s">
        <v>378</v>
      </c>
      <c r="K63" s="50" t="s">
        <v>372</v>
      </c>
      <c r="L63" s="50" t="s">
        <v>328</v>
      </c>
      <c r="M63" s="55"/>
      <c r="N63" s="46"/>
      <c r="O63" s="46"/>
    </row>
    <row r="64" s="45" customFormat="true" ht="146.25" hidden="false" customHeight="true" outlineLevel="0" collapsed="false">
      <c r="A64" s="48" t="s">
        <v>379</v>
      </c>
      <c r="B64" s="49" t="s">
        <v>15</v>
      </c>
      <c r="C64" s="50" t="s">
        <v>380</v>
      </c>
      <c r="D64" s="50" t="s">
        <v>381</v>
      </c>
      <c r="E64" s="51" t="n">
        <v>6962</v>
      </c>
      <c r="F64" s="51"/>
      <c r="G64" s="52"/>
      <c r="H64" s="52"/>
      <c r="I64" s="53" t="n">
        <v>456080.62</v>
      </c>
      <c r="J64" s="54" t="s">
        <v>382</v>
      </c>
      <c r="K64" s="56" t="s">
        <v>383</v>
      </c>
      <c r="L64" s="50" t="s">
        <v>328</v>
      </c>
      <c r="M64" s="55"/>
      <c r="N64" s="46"/>
      <c r="O64" s="46"/>
    </row>
    <row r="65" s="45" customFormat="true" ht="146.25" hidden="false" customHeight="true" outlineLevel="0" collapsed="false">
      <c r="A65" s="48" t="s">
        <v>384</v>
      </c>
      <c r="B65" s="49" t="s">
        <v>15</v>
      </c>
      <c r="C65" s="50" t="s">
        <v>380</v>
      </c>
      <c r="D65" s="50" t="s">
        <v>385</v>
      </c>
      <c r="E65" s="51" t="n">
        <v>50472</v>
      </c>
      <c r="F65" s="51"/>
      <c r="G65" s="52"/>
      <c r="H65" s="52"/>
      <c r="I65" s="53" t="s">
        <v>386</v>
      </c>
      <c r="J65" s="54" t="s">
        <v>387</v>
      </c>
      <c r="K65" s="56" t="s">
        <v>383</v>
      </c>
      <c r="L65" s="50" t="s">
        <v>328</v>
      </c>
      <c r="M65" s="55"/>
      <c r="N65" s="46"/>
      <c r="O65" s="46"/>
    </row>
    <row r="66" s="45" customFormat="true" ht="146.25" hidden="false" customHeight="true" outlineLevel="0" collapsed="false">
      <c r="A66" s="48" t="s">
        <v>388</v>
      </c>
      <c r="B66" s="49" t="s">
        <v>15</v>
      </c>
      <c r="C66" s="50" t="s">
        <v>389</v>
      </c>
      <c r="D66" s="50" t="s">
        <v>390</v>
      </c>
      <c r="E66" s="51" t="n">
        <v>88345</v>
      </c>
      <c r="F66" s="51"/>
      <c r="G66" s="52"/>
      <c r="H66" s="52"/>
      <c r="I66" s="53" t="n">
        <v>60958.05</v>
      </c>
      <c r="J66" s="56" t="s">
        <v>391</v>
      </c>
      <c r="K66" s="56" t="s">
        <v>392</v>
      </c>
      <c r="L66" s="50" t="s">
        <v>328</v>
      </c>
      <c r="M66" s="55"/>
      <c r="N66" s="46"/>
      <c r="O66" s="46"/>
    </row>
    <row r="67" s="45" customFormat="true" ht="146.25" hidden="false" customHeight="true" outlineLevel="0" collapsed="false">
      <c r="A67" s="48" t="s">
        <v>393</v>
      </c>
      <c r="B67" s="49" t="s">
        <v>15</v>
      </c>
      <c r="C67" s="50" t="s">
        <v>389</v>
      </c>
      <c r="D67" s="50" t="s">
        <v>394</v>
      </c>
      <c r="E67" s="51" t="n">
        <v>12324</v>
      </c>
      <c r="F67" s="51"/>
      <c r="G67" s="52"/>
      <c r="H67" s="52"/>
      <c r="I67" s="53" t="n">
        <v>1</v>
      </c>
      <c r="J67" s="56" t="s">
        <v>391</v>
      </c>
      <c r="K67" s="56" t="s">
        <v>392</v>
      </c>
      <c r="L67" s="50" t="s">
        <v>328</v>
      </c>
      <c r="M67" s="55"/>
      <c r="N67" s="46"/>
      <c r="O67" s="46"/>
    </row>
    <row r="68" s="45" customFormat="true" ht="146.25" hidden="false" customHeight="true" outlineLevel="0" collapsed="false">
      <c r="A68" s="48" t="s">
        <v>395</v>
      </c>
      <c r="B68" s="49" t="s">
        <v>15</v>
      </c>
      <c r="C68" s="50" t="s">
        <v>389</v>
      </c>
      <c r="D68" s="50" t="s">
        <v>396</v>
      </c>
      <c r="E68" s="51" t="n">
        <v>8989</v>
      </c>
      <c r="F68" s="51"/>
      <c r="G68" s="52"/>
      <c r="H68" s="52"/>
      <c r="I68" s="53" t="n">
        <v>1</v>
      </c>
      <c r="J68" s="56" t="s">
        <v>391</v>
      </c>
      <c r="K68" s="56" t="s">
        <v>392</v>
      </c>
      <c r="L68" s="50" t="s">
        <v>328</v>
      </c>
      <c r="M68" s="55"/>
      <c r="N68" s="46"/>
      <c r="O68" s="46"/>
    </row>
    <row r="69" customFormat="false" ht="15" hidden="false" customHeight="false" outlineLevel="0" collapsed="false">
      <c r="A69" s="7"/>
      <c r="B69" s="8" t="s">
        <v>397</v>
      </c>
      <c r="C69" s="57"/>
      <c r="D69" s="8"/>
      <c r="E69" s="58" t="n">
        <f aca="false">SUM(E4:E68)</f>
        <v>1194936</v>
      </c>
      <c r="F69" s="58" t="n">
        <f aca="false">SUM(F4:F58)</f>
        <v>29565030.72</v>
      </c>
      <c r="G69" s="59" t="n">
        <f aca="false">SUM(G11:G43)</f>
        <v>0</v>
      </c>
      <c r="H69" s="8"/>
      <c r="I69" s="60" t="n">
        <f aca="false">SUM(I5:I60)</f>
        <v>69772205.42</v>
      </c>
      <c r="J69" s="8"/>
      <c r="K69" s="8"/>
      <c r="L69" s="8"/>
      <c r="M69" s="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7-18T05:54:28Z</cp:lastPrinted>
  <dcterms:modified xsi:type="dcterms:W3CDTF">2020-02-21T08:54:11Z</dcterms:modified>
  <cp:revision>0</cp:revision>
  <dc:subject/>
  <dc:title/>
</cp:coreProperties>
</file>